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SEGURO" sheetId="1" state="visible" r:id="rId2"/>
    <sheet name="PROAGRO X SEGURO" sheetId="2" state="visible" r:id="rId3"/>
    <sheet name="PARANÁ" sheetId="3" state="visible" r:id="rId4"/>
    <sheet name="REGIÃO CENTRO OESTE" sheetId="4" state="visible" r:id="rId5"/>
    <sheet name="REGIÃO SUDESTE" sheetId="5" state="visible" r:id="rId6"/>
  </sheets>
  <definedNames>
    <definedName function="false" hidden="false" localSheetId="1" name="_xlnm.Print_Area" vbProcedure="false">'PROAGRO X SEGURO'!$B$7:$I$43</definedName>
    <definedName function="false" hidden="true" localSheetId="3" name="_xlnm._FilterDatabase" vbProcedure="false">'REGIÃO CENTRO OESTE'!$A$1:$K$201</definedName>
    <definedName function="false" hidden="false" localSheetId="0" name="_xlnm.Print_Area" vbProcedure="false">'SIMULADOR SEGURO'!$B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13</xdr:rowOff>
              </xdr:from>
              <xdr:to>
                <xdr:col>11</xdr:col>
                <xdr:colOff>61</xdr:colOff>
                <xdr:row>42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</xdr:row>
                <xdr:rowOff>13</xdr:rowOff>
              </xdr:from>
              <xdr:to>
                <xdr:col>13</xdr:col>
                <xdr:colOff>31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2"/>
            <color rgb="FF000000"/>
            <rFont val="Tahoma"/>
            <family val="2"/>
          </rPr>
          <t xml:space="preserve">
O nível de cobertura varia de 70 a 100% e depende do histórico de contratação e utilização de Proagro nos últimos 36 meses, para o mesmo empreendimento:
70%
     - Se nos últimos 36 meses o cliente não contratou custeio </t>
        </r>
        <r>
          <rPr>
            <b val="true"/>
            <sz val="12"/>
            <color rgb="FFFFFFFF"/>
            <rFont val="Tahoma"/>
            <family val="2"/>
          </rPr>
          <t xml:space="preserve">.......</t>
        </r>
        <r>
          <rPr>
            <b val="true"/>
            <sz val="12"/>
            <color rgb="FF000000"/>
            <rFont val="Tahoma"/>
            <family val="2"/>
          </rPr>
          <t xml:space="preserve">com adesão ao Proagro
     - Se na última safra o cliente recebeu indenização ou está                                 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com processo em andamento
80%
     - Se nos últimos 36 meses o cliente contratou pelo menos</t>
        </r>
        <r>
          <rPr>
            <b val="true"/>
            <sz val="12"/>
            <color rgb="FFFFFFFF"/>
            <rFont val="Tahoma"/>
            <family val="2"/>
          </rPr>
          <t xml:space="preserve"> ........</t>
        </r>
        <r>
          <rPr>
            <b val="true"/>
            <sz val="12"/>
            <color rgb="FF000000"/>
            <rFont val="Tahoma"/>
            <family val="2"/>
          </rPr>
          <t xml:space="preserve">um custeio com adesão ao Proagro e não usou
90%
     - Se nos últimos 36 meses o cliente contratou pelo men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dois custeios com adesão ao Proagro e não usou
100%
      - Se nos últimos 36 meses o cliente contratou três custeios </t>
        </r>
        <r>
          <rPr>
            <b val="true"/>
            <sz val="12"/>
            <color rgb="FFFFFFFF"/>
            <rFont val="Tahoma"/>
            <family val="2"/>
          </rPr>
          <t xml:space="preserve">........</t>
        </r>
        <r>
          <rPr>
            <b val="true"/>
            <sz val="12"/>
            <color rgb="FF000000"/>
            <rFont val="Tahoma"/>
            <family val="2"/>
          </rPr>
          <t xml:space="preserve">seguidos com adesão ao Proagro e não usou nenh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</xdr:row>
                <xdr:rowOff>10</xdr:rowOff>
              </xdr:from>
              <xdr:to>
                <xdr:col>10</xdr:col>
                <xdr:colOff>35</xdr:colOff>
                <xdr:row>42</xdr:row>
                <xdr:rowOff>2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Tahoma"/>
            <family val="2"/>
          </rPr>
          <t xml:space="preserve">Máximo de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</xdr:row>
                <xdr:rowOff>10</xdr:rowOff>
              </xdr:from>
              <xdr:to>
                <xdr:col>7</xdr:col>
                <xdr:colOff>59</xdr:colOff>
                <xdr:row>25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0</xdr:row>
                <xdr:rowOff>10</xdr:rowOff>
              </xdr:from>
              <xdr:to>
                <xdr:col>8</xdr:col>
                <xdr:colOff>70</xdr:colOff>
                <xdr:row>49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2"/>
            <color rgb="FF000000"/>
            <rFont val="Tahoma"/>
            <family val="2"/>
          </rPr>
          <t xml:space="preserve">Primeiro estágio (até 30 dias do plantio)
    - 65% plantio convencional
    - 80% plantio direto
Segundo estágio (de 31 a 120 dias do plantio)
    - 90% plantio direto e convencional
Terceiro estágio (a partir de 121 dias)
    - 100% plantio direto e convenc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0</xdr:rowOff>
              </xdr:from>
              <xdr:to>
                <xdr:col>12</xdr:col>
                <xdr:colOff>7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5" uniqueCount="1678">
  <si>
    <t xml:space="preserve">Preencher apenas as células brancas</t>
  </si>
  <si>
    <t xml:space="preserve">Verifique os comentários (orelhinhas vermelhas) presentes nas células. Neles há informações impor</t>
  </si>
  <si>
    <t xml:space="preserve">tantes sobre características do BB Seguro Agrícola</t>
  </si>
  <si>
    <t xml:space="preserve">Cliente:</t>
  </si>
  <si>
    <t xml:space="preserve">Fulano de Tal</t>
  </si>
  <si>
    <t xml:space="preserve">Cultura</t>
  </si>
  <si>
    <t xml:space="preserve">Milho 2a safra 2008/2009</t>
  </si>
  <si>
    <t xml:space="preserve">Características gerais</t>
  </si>
  <si>
    <t xml:space="preserve">BB Seguro Agrícola</t>
  </si>
  <si>
    <t xml:space="preserve">Considera qualidade do produto na indenização?</t>
  </si>
  <si>
    <t xml:space="preserve">Não</t>
  </si>
  <si>
    <t xml:space="preserve">Considera preço do produto na indenização?</t>
  </si>
  <si>
    <t xml:space="preserve">Níveis de cobertura?</t>
  </si>
  <si>
    <t xml:space="preserve">Estágio da lavoura?</t>
  </si>
  <si>
    <t xml:space="preserve">Sim, de 65 a 100%</t>
  </si>
  <si>
    <t xml:space="preserve">Apresenta bonificação? </t>
  </si>
  <si>
    <t xml:space="preserve">Perda de cobertura em caso de indenização?</t>
  </si>
  <si>
    <t xml:space="preserve">Devolução de prêmio em caso de não utilização</t>
  </si>
  <si>
    <t xml:space="preserve">Sim, 5%</t>
  </si>
  <si>
    <t xml:space="preserve">Zoneamento Agrícola?</t>
  </si>
  <si>
    <t xml:space="preserve">Sim</t>
  </si>
  <si>
    <t xml:space="preserve">Comprovação de despesas através de NF´s?</t>
  </si>
  <si>
    <t xml:space="preserve">Custo operacional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- Área Segurada (ha)</t>
    </r>
  </si>
  <si>
    <t xml:space="preserve">Valor de custeio (R$/ha)</t>
  </si>
  <si>
    <t xml:space="preserve">Orçamento total (R$)</t>
  </si>
  <si>
    <r>
      <rPr>
        <b val="true"/>
        <sz val="14"/>
        <rFont val="Arial"/>
        <family val="2"/>
      </rPr>
      <t xml:space="preserve">LMI </t>
    </r>
    <r>
      <rPr>
        <sz val="14"/>
        <rFont val="Arial"/>
        <family val="2"/>
      </rPr>
      <t xml:space="preserve">- Limite Máximo de Indenização (R$)</t>
    </r>
  </si>
  <si>
    <t xml:space="preserve">Prêmio bruto (%)</t>
  </si>
  <si>
    <t xml:space="preserve">Subvenção governamental (%)</t>
  </si>
  <si>
    <t xml:space="preserve">Prêmio líquido produtor (%)</t>
  </si>
  <si>
    <t xml:space="preserve">Custo líquido do seguro (R$)</t>
  </si>
  <si>
    <t xml:space="preserve">Sinistro - Perda parcial</t>
  </si>
  <si>
    <t xml:space="preserve">I = [((PS - PO)/PS) x LMI]</t>
  </si>
  <si>
    <t xml:space="preserve">Produtividade tabela da seguradora (Kg/ha)</t>
  </si>
  <si>
    <t xml:space="preserve">Nível de cobertura (%)</t>
  </si>
  <si>
    <r>
      <rPr>
        <b val="true"/>
        <sz val="14"/>
        <rFont val="Arial"/>
        <family val="2"/>
      </rPr>
      <t xml:space="preserve">PS </t>
    </r>
    <r>
      <rPr>
        <sz val="14"/>
        <rFont val="Arial"/>
        <family val="2"/>
      </rPr>
      <t xml:space="preserve">- Produtividade segurada (kg/ha)</t>
    </r>
  </si>
  <si>
    <r>
      <rPr>
        <b val="true"/>
        <sz val="14"/>
        <rFont val="Arial"/>
        <family val="2"/>
      </rPr>
      <t xml:space="preserve">PO </t>
    </r>
    <r>
      <rPr>
        <sz val="14"/>
        <rFont val="Arial"/>
        <family val="2"/>
      </rPr>
      <t xml:space="preserve">- Produtividade obtida (kg/ha)</t>
    </r>
  </si>
  <si>
    <t xml:space="preserve">sc/alq</t>
  </si>
  <si>
    <r>
      <rPr>
        <b val="true"/>
        <sz val="14"/>
        <rFont val="Arial"/>
        <family val="2"/>
      </rPr>
      <t xml:space="preserve">I </t>
    </r>
    <r>
      <rPr>
        <sz val="14"/>
        <rFont val="Arial"/>
        <family val="2"/>
      </rPr>
      <t xml:space="preserve">- Indenização (R$)</t>
    </r>
  </si>
  <si>
    <t xml:space="preserve">Sinistro - Perda total</t>
  </si>
  <si>
    <t xml:space="preserve">I= LMI*E</t>
  </si>
  <si>
    <r>
      <rPr>
        <b val="true"/>
        <sz val="14"/>
        <rFont val="Arial"/>
        <family val="2"/>
      </rPr>
      <t xml:space="preserve">E </t>
    </r>
    <r>
      <rPr>
        <sz val="14"/>
        <rFont val="Arial"/>
        <family val="2"/>
      </rPr>
      <t xml:space="preserve">- Estágio da lavoura (%)</t>
    </r>
  </si>
  <si>
    <t xml:space="preserve">tantes sobre características do Proagro e do BB Seguro Agrícola</t>
  </si>
  <si>
    <t xml:space="preserve">Jose da Silva</t>
  </si>
  <si>
    <t xml:space="preserve">Milho 2a safra 08/09</t>
  </si>
  <si>
    <t xml:space="preserve">Proagro</t>
  </si>
  <si>
    <t xml:space="preserve">Sim, 70% no 1o ano</t>
  </si>
  <si>
    <t xml:space="preserve">Sim, 10% ao ano</t>
  </si>
  <si>
    <t xml:space="preserve">Sim, volta a 70%</t>
  </si>
  <si>
    <t xml:space="preserve">teto proagro</t>
  </si>
  <si>
    <t xml:space="preserve">Utilizações em ser (R$)</t>
  </si>
  <si>
    <t xml:space="preserve">-</t>
  </si>
  <si>
    <t xml:space="preserve">limite util</t>
  </si>
  <si>
    <t xml:space="preserve">Margem para utilização (R$)</t>
  </si>
  <si>
    <t xml:space="preserve">orc tot + lim util</t>
  </si>
  <si>
    <t xml:space="preserve">Nivel de cobertura (%)</t>
  </si>
  <si>
    <t xml:space="preserve">I=(LMI - (A*PO*VP))</t>
  </si>
  <si>
    <t xml:space="preserve">I = [((PG - PO)/PG) x LMI]-F</t>
  </si>
  <si>
    <r>
      <rPr>
        <b val="true"/>
        <sz val="14"/>
        <rFont val="Arial"/>
        <family val="2"/>
      </rPr>
      <t xml:space="preserve">VP</t>
    </r>
    <r>
      <rPr>
        <sz val="14"/>
        <rFont val="Arial"/>
        <family val="2"/>
      </rPr>
      <t xml:space="preserve"> - Valor de mercado do produto (R$/kg)</t>
    </r>
  </si>
  <si>
    <r>
      <rPr>
        <b val="true"/>
        <sz val="14"/>
        <rFont val="Arial"/>
        <family val="2"/>
      </rPr>
      <t xml:space="preserve">PS</t>
    </r>
    <r>
      <rPr>
        <sz val="14"/>
        <rFont val="Arial"/>
        <family val="2"/>
      </rPr>
      <t xml:space="preserve"> - Produtividade da seguradora (Kg/ha)</t>
    </r>
  </si>
  <si>
    <r>
      <rPr>
        <b val="true"/>
        <sz val="14"/>
        <rFont val="Arial"/>
        <family val="2"/>
      </rPr>
      <t xml:space="preserve">PG </t>
    </r>
    <r>
      <rPr>
        <sz val="14"/>
        <rFont val="Arial"/>
        <family val="2"/>
      </rPr>
      <t xml:space="preserve">- Produtividade garantida (kg/ha)</t>
    </r>
  </si>
  <si>
    <t xml:space="preserve">Franquia Dedutível (% da LMI)</t>
  </si>
  <si>
    <r>
      <rPr>
        <b val="true"/>
        <sz val="14"/>
        <rFont val="Arial"/>
        <family val="2"/>
      </rPr>
      <t xml:space="preserve">F </t>
    </r>
    <r>
      <rPr>
        <sz val="14"/>
        <rFont val="Arial"/>
        <family val="2"/>
      </rPr>
      <t xml:space="preserve">- Franquia Dedutível (R$)</t>
    </r>
  </si>
  <si>
    <t xml:space="preserve">I=LMI</t>
  </si>
  <si>
    <t xml:space="preserve">UF</t>
  </si>
  <si>
    <t xml:space="preserve">Municipio</t>
  </si>
  <si>
    <t xml:space="preserve">Produtividade Esperada</t>
  </si>
  <si>
    <t xml:space="preserve">Data inicial - PLANTIO</t>
  </si>
  <si>
    <t xml:space="preserve">Data final - PLANTIO</t>
  </si>
  <si>
    <t xml:space="preserve">TAXA COMERCIAL cobertura - 50%</t>
  </si>
  <si>
    <t xml:space="preserve">TAXA COMERCIAL cobertura - 55%</t>
  </si>
  <si>
    <t xml:space="preserve">TAXA COMERCIAL cobertura - 60%</t>
  </si>
  <si>
    <t xml:space="preserve">TAXA COMERCIAL cobertura - 65%</t>
  </si>
  <si>
    <t xml:space="preserve">TAXA COMERCIAL cobertura - 70%</t>
  </si>
  <si>
    <t xml:space="preserve">TAXA COMERCIAL cobertura - 75%</t>
  </si>
  <si>
    <t xml:space="preserve">TAXA COMERCIAL cobertura - 80%</t>
  </si>
  <si>
    <t xml:space="preserve">irrigado</t>
  </si>
  <si>
    <t xml:space="preserve">Milho Safrinha</t>
  </si>
  <si>
    <t xml:space="preserve">PR</t>
  </si>
  <si>
    <t xml:space="preserve">ABATIA</t>
  </si>
  <si>
    <t xml:space="preserve">não</t>
  </si>
  <si>
    <t xml:space="preserve">ALTAMIRA DO PARANA</t>
  </si>
  <si>
    <t xml:space="preserve">ALTO PARANA</t>
  </si>
  <si>
    <t xml:space="preserve">ALTO PIQUIRI</t>
  </si>
  <si>
    <t xml:space="preserve">ALVORADA DO SUL</t>
  </si>
  <si>
    <t xml:space="preserve">AMPERE</t>
  </si>
  <si>
    <t xml:space="preserve">ANAHY</t>
  </si>
  <si>
    <t xml:space="preserve">ANDIRA</t>
  </si>
  <si>
    <t xml:space="preserve">ANGULO</t>
  </si>
  <si>
    <t xml:space="preserve">APUCARANA</t>
  </si>
  <si>
    <t xml:space="preserve">ARAPONGAS</t>
  </si>
  <si>
    <t xml:space="preserve">ARAPOTI</t>
  </si>
  <si>
    <t xml:space="preserve">ARAPUA</t>
  </si>
  <si>
    <t xml:space="preserve">ARARUN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NDEIRANTES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OA ESPERANCA</t>
  </si>
  <si>
    <t xml:space="preserve">BOA ESPERANCA DO IGUACU</t>
  </si>
  <si>
    <t xml:space="preserve">BOA VENTURA DE SAO ROQUE</t>
  </si>
  <si>
    <t xml:space="preserve">BOA VISTA DA APARECIDA</t>
  </si>
  <si>
    <t xml:space="preserve">BOM JESUS DO SUL</t>
  </si>
  <si>
    <t xml:space="preserve">BOM SUCESSO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LANDIA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O BONITO</t>
  </si>
  <si>
    <t xml:space="preserve">CAMPO MOURAO</t>
  </si>
  <si>
    <t xml:space="preserve">CANDIDO DE ABREU</t>
  </si>
  <si>
    <t xml:space="preserve">CANDOI</t>
  </si>
  <si>
    <t xml:space="preserve">CAPANEMA</t>
  </si>
  <si>
    <t xml:space="preserve">CAPITAO LEONIDAS MARQUES</t>
  </si>
  <si>
    <t xml:space="preserve">CARLOPOLIS</t>
  </si>
  <si>
    <t xml:space="preserve">CASCAVEL</t>
  </si>
  <si>
    <t xml:space="preserve">CATANDUVAS</t>
  </si>
  <si>
    <t xml:space="preserve">CENTENARIO DO SUL</t>
  </si>
  <si>
    <t xml:space="preserve">CEU AZUL</t>
  </si>
  <si>
    <t xml:space="preserve">CHOPINZINHO</t>
  </si>
  <si>
    <t xml:space="preserve">CIANORTE</t>
  </si>
  <si>
    <t xml:space="preserve">CONGONHINHAS</t>
  </si>
  <si>
    <t xml:space="preserve">CONSELHEIRO MAIRINCK</t>
  </si>
  <si>
    <t xml:space="preserve">CORBELIA</t>
  </si>
  <si>
    <t xml:space="preserve">CORNELIO PROCOPIO</t>
  </si>
  <si>
    <t xml:space="preserve">CORONEL VIVIDA</t>
  </si>
  <si>
    <t xml:space="preserve">CORUMBATAI DO SUL</t>
  </si>
  <si>
    <t xml:space="preserve">CRUZEIRO DO IGUACU</t>
  </si>
  <si>
    <t xml:space="preserve">CRUZMALTINA</t>
  </si>
  <si>
    <t xml:space="preserve">CURIUVA</t>
  </si>
  <si>
    <t xml:space="preserve">DIAMANTE DO SUL</t>
  </si>
  <si>
    <t xml:space="preserve">DIAMANTE DOESTE</t>
  </si>
  <si>
    <t xml:space="preserve">DOIS VIZINHOS</t>
  </si>
  <si>
    <t xml:space="preserve">DOUTOR CAMARGO</t>
  </si>
  <si>
    <t xml:space="preserve">ENEAS MARQUES</t>
  </si>
  <si>
    <t xml:space="preserve">ENGENHEIRO BELTRAO</t>
  </si>
  <si>
    <t xml:space="preserve">ENTRE RIOS DO OESTE</t>
  </si>
  <si>
    <t xml:space="preserve">ESPIGAO ALTO DO IGUACU</t>
  </si>
  <si>
    <t xml:space="preserve">FAROL</t>
  </si>
  <si>
    <t xml:space="preserve">FAXINAL</t>
  </si>
  <si>
    <t xml:space="preserve">FENIX</t>
  </si>
  <si>
    <t xml:space="preserve">FIGUEIRA</t>
  </si>
  <si>
    <t xml:space="preserve">FLOR DA SERRA DO SUL</t>
  </si>
  <si>
    <t xml:space="preserve">FLORAI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BELTRAO</t>
  </si>
  <si>
    <t xml:space="preserve">GODOY MOREIRA</t>
  </si>
  <si>
    <t xml:space="preserve">GOIOERE</t>
  </si>
  <si>
    <t xml:space="preserve">GRANDES RIOS</t>
  </si>
  <si>
    <t xml:space="preserve">GUAIRA</t>
  </si>
  <si>
    <t xml:space="preserve">GUAPIRAMA</t>
  </si>
  <si>
    <t xml:space="preserve">GUARACI</t>
  </si>
  <si>
    <t xml:space="preserve">GUARANIACU</t>
  </si>
  <si>
    <t xml:space="preserve">IBAITI</t>
  </si>
  <si>
    <t xml:space="preserve">IBEMA</t>
  </si>
  <si>
    <t xml:space="preserve">IBIPORA</t>
  </si>
  <si>
    <t xml:space="preserve">IGUARACU</t>
  </si>
  <si>
    <t xml:space="preserve">IGUATU</t>
  </si>
  <si>
    <t xml:space="preserve">INDIANOPOLIS</t>
  </si>
  <si>
    <t xml:space="preserve">IRACEMA DO OESTE</t>
  </si>
  <si>
    <t xml:space="preserve">IRETAMA</t>
  </si>
  <si>
    <t xml:space="preserve">ITAIPULANDIA</t>
  </si>
  <si>
    <t xml:space="preserve">ITAMBARACA</t>
  </si>
  <si>
    <t xml:space="preserve">ITAMBE</t>
  </si>
  <si>
    <t xml:space="preserve">ITAPEJARA DO OESTE</t>
  </si>
  <si>
    <t xml:space="preserve">IVAIPORA</t>
  </si>
  <si>
    <t xml:space="preserve">IVATUBA</t>
  </si>
  <si>
    <t xml:space="preserve">JABOTI</t>
  </si>
  <si>
    <t xml:space="preserve">JACAREZINHO</t>
  </si>
  <si>
    <t xml:space="preserve">JAGUAPITA</t>
  </si>
  <si>
    <t xml:space="preserve">JANDAIA DO SUL</t>
  </si>
  <si>
    <t xml:space="preserve">JANIOPOLIS</t>
  </si>
  <si>
    <t xml:space="preserve">JAPIRA</t>
  </si>
  <si>
    <t xml:space="preserve">JAPURA</t>
  </si>
  <si>
    <t xml:space="preserve">JARDIM ALEGRE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JUSSARA</t>
  </si>
  <si>
    <t xml:space="preserve">KALORE</t>
  </si>
  <si>
    <t xml:space="preserve">LARANJAL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BATO</t>
  </si>
  <si>
    <t xml:space="preserve">LONDRINA</t>
  </si>
  <si>
    <t xml:space="preserve">LUIZIANA</t>
  </si>
  <si>
    <t xml:space="preserve">LUNARDELLI</t>
  </si>
  <si>
    <t xml:space="preserve">MAMBORE</t>
  </si>
  <si>
    <t xml:space="preserve">MANDAGUACU</t>
  </si>
  <si>
    <t xml:space="preserve">MANDAGUARI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UZ</t>
  </si>
  <si>
    <t xml:space="preserve">MARINGA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DOR</t>
  </si>
  <si>
    <t xml:space="preserve">MIRASELVA</t>
  </si>
  <si>
    <t xml:space="preserve">MISSAL</t>
  </si>
  <si>
    <t xml:space="preserve">MOREIRA SALES</t>
  </si>
  <si>
    <t xml:space="preserve">MUNHOZ DE MELO</t>
  </si>
  <si>
    <t xml:space="preserve">NOVA ALIANCA DO IVAI</t>
  </si>
  <si>
    <t xml:space="preserve">NOVA AMERICA DA COLINA</t>
  </si>
  <si>
    <t xml:space="preserve">NOVA AURORA</t>
  </si>
  <si>
    <t xml:space="preserve">NOVA CANTU</t>
  </si>
  <si>
    <t xml:space="preserve">NOVA ESPERANCA</t>
  </si>
  <si>
    <t xml:space="preserve">NOVA ESPERANCA DO SUDOESTE</t>
  </si>
  <si>
    <t xml:space="preserve">NOVA FATIMA</t>
  </si>
  <si>
    <t xml:space="preserve">NOVA LARANJEIRAS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ITAL</t>
  </si>
  <si>
    <t xml:space="preserve">PALOTINA</t>
  </si>
  <si>
    <t xml:space="preserve">PARAISO DO NORTE</t>
  </si>
  <si>
    <t xml:space="preserve">PATO BRAGADO</t>
  </si>
  <si>
    <t xml:space="preserve">PATO BRANCO</t>
  </si>
  <si>
    <t xml:space="preserve">PEABIRU</t>
  </si>
  <si>
    <t xml:space="preserve">PEROLA DO OESTE</t>
  </si>
  <si>
    <t xml:space="preserve">PINHAL DE SAO BENTO</t>
  </si>
  <si>
    <t xml:space="preserve">PINHALAO</t>
  </si>
  <si>
    <t xml:space="preserve">PITANGA</t>
  </si>
  <si>
    <t xml:space="preserve">PITANGUEIRAS</t>
  </si>
  <si>
    <t xml:space="preserve">PLANALTO</t>
  </si>
  <si>
    <t xml:space="preserve">PORECATU</t>
  </si>
  <si>
    <t xml:space="preserve">PORTO BARREIRO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PONTES</t>
  </si>
  <si>
    <t xml:space="preserve">QUEDAS DO IGUACU</t>
  </si>
  <si>
    <t xml:space="preserve">QUINTA DO SOL</t>
  </si>
  <si>
    <t xml:space="preserve">RAMILANDIA</t>
  </si>
  <si>
    <t xml:space="preserve">RANCHO ALEGRE</t>
  </si>
  <si>
    <t xml:space="preserve">RANCHO ALEGRE DO OESTE</t>
  </si>
  <si>
    <t xml:space="preserve">REALEZA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BOM</t>
  </si>
  <si>
    <t xml:space="preserve">RIO BONITO DO IGUACU</t>
  </si>
  <si>
    <t xml:space="preserve">RIO BRANCO DO IVAI</t>
  </si>
  <si>
    <t xml:space="preserve">ROLANDIA</t>
  </si>
  <si>
    <t xml:space="preserve">RONCADOR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FE</t>
  </si>
  <si>
    <t xml:space="preserve">SANTA HELENA</t>
  </si>
  <si>
    <t xml:space="preserve">SANTA IZABEL DO OESTE</t>
  </si>
  <si>
    <t xml:space="preserve">SANTA LUCIA</t>
  </si>
  <si>
    <t xml:space="preserve">SANTA MARIANA</t>
  </si>
  <si>
    <t xml:space="preserve">SANTA TEREZA DO OESTE</t>
  </si>
  <si>
    <t xml:space="preserve">SANTA TEREZINHA Do ITAIPU</t>
  </si>
  <si>
    <t xml:space="preserve">SANTANA DO ITARARE</t>
  </si>
  <si>
    <t xml:space="preserve">SANTO ANTONIO DA PLATINA</t>
  </si>
  <si>
    <t xml:space="preserve">SANTO ANTONIO DO PARAISO</t>
  </si>
  <si>
    <t xml:space="preserve">SANTO ANTONIO DO SUDOESTE</t>
  </si>
  <si>
    <t xml:space="preserve">SAO CARLOS DO IVAI</t>
  </si>
  <si>
    <t xml:space="preserve">SAO JERONIMO DA SERRA</t>
  </si>
  <si>
    <t xml:space="preserve">SAO JOAO</t>
  </si>
  <si>
    <t xml:space="preserve">SAO JOAO DO IVAI</t>
  </si>
  <si>
    <t xml:space="preserve">SAO JORGE DO IVAI</t>
  </si>
  <si>
    <t xml:space="preserve">SAO JORGE DO OESTE</t>
  </si>
  <si>
    <t xml:space="preserve">SAO JOSE DA BOA VISTA</t>
  </si>
  <si>
    <t xml:space="preserve">SAO JOSE DAS PALMEIRAS</t>
  </si>
  <si>
    <t xml:space="preserve">SAO MANOEL DO PARANA</t>
  </si>
  <si>
    <t xml:space="preserve">SAO MIGUEL DO IGUACU</t>
  </si>
  <si>
    <t xml:space="preserve">SAO PEDRO DO IGUACU</t>
  </si>
  <si>
    <t xml:space="preserve">SAO PEDRO DO IVAI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ERRA BOA</t>
  </si>
  <si>
    <t xml:space="preserve">TERRA ROXA</t>
  </si>
  <si>
    <t xml:space="preserve">TOLEDO</t>
  </si>
  <si>
    <t xml:space="preserve">TOMAZINA</t>
  </si>
  <si>
    <t xml:space="preserve">TRES BARRAS DO PARANA</t>
  </si>
  <si>
    <t xml:space="preserve">TUNEIRAS DO OESTE</t>
  </si>
  <si>
    <t xml:space="preserve">TUPASSI</t>
  </si>
  <si>
    <t xml:space="preserve">UBIRATA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WENCESLAU BRAZ</t>
  </si>
  <si>
    <t xml:space="preserve">Código BACEN</t>
  </si>
  <si>
    <t xml:space="preserve">MT</t>
  </si>
  <si>
    <t xml:space="preserve">4106</t>
  </si>
  <si>
    <t xml:space="preserve">AGUA BOA</t>
  </si>
  <si>
    <t xml:space="preserve">4092</t>
  </si>
  <si>
    <t xml:space="preserve">ALTA FLORESTA</t>
  </si>
  <si>
    <t xml:space="preserve">1686</t>
  </si>
  <si>
    <t xml:space="preserve">ALTO ARAGUAIA</t>
  </si>
  <si>
    <t xml:space="preserve">3454</t>
  </si>
  <si>
    <t xml:space="preserve">ALTO GARCAS</t>
  </si>
  <si>
    <t xml:space="preserve">2118</t>
  </si>
  <si>
    <t xml:space="preserve">ALTO PARAGUAI</t>
  </si>
  <si>
    <t xml:space="preserve">4278</t>
  </si>
  <si>
    <t xml:space="preserve">ALTO TAQUARI</t>
  </si>
  <si>
    <t xml:space="preserve">3120</t>
  </si>
  <si>
    <t xml:space="preserve">ARIPUANA</t>
  </si>
  <si>
    <t xml:space="preserve">179</t>
  </si>
  <si>
    <t xml:space="preserve">BARRA DO BUGRES</t>
  </si>
  <si>
    <t xml:space="preserve">4304</t>
  </si>
  <si>
    <t xml:space="preserve">BRASNORTE</t>
  </si>
  <si>
    <t xml:space="preserve">4438</t>
  </si>
  <si>
    <t xml:space="preserve">CAMPO NOVO DO PARECIS</t>
  </si>
  <si>
    <t xml:space="preserve">4435</t>
  </si>
  <si>
    <t xml:space="preserve">CAMPO VERDE</t>
  </si>
  <si>
    <t xml:space="preserve">5394</t>
  </si>
  <si>
    <t xml:space="preserve">CAMPOS DE JULIO</t>
  </si>
  <si>
    <t xml:space="preserve">5158</t>
  </si>
  <si>
    <t xml:space="preserve">CANABRAVA DO NORTE</t>
  </si>
  <si>
    <t xml:space="preserve">4109</t>
  </si>
  <si>
    <t xml:space="preserve">CANARANA</t>
  </si>
  <si>
    <t xml:space="preserve">5464</t>
  </si>
  <si>
    <t xml:space="preserve">CARLINDA</t>
  </si>
  <si>
    <t xml:space="preserve">4434</t>
  </si>
  <si>
    <t xml:space="preserve">CASTANHEIRA</t>
  </si>
  <si>
    <t xml:space="preserve">1629</t>
  </si>
  <si>
    <t xml:space="preserve">CHAPADA DOS GUIMARAES</t>
  </si>
  <si>
    <t xml:space="preserve">4460</t>
  </si>
  <si>
    <t xml:space="preserve">CLAUDIA</t>
  </si>
  <si>
    <t xml:space="preserve">4096</t>
  </si>
  <si>
    <t xml:space="preserve">COLIDER</t>
  </si>
  <si>
    <t xml:space="preserve">4285</t>
  </si>
  <si>
    <t xml:space="preserve">COMODORO</t>
  </si>
  <si>
    <t xml:space="preserve">5810</t>
  </si>
  <si>
    <t xml:space="preserve">CONQUISTA D'OESTE</t>
  </si>
  <si>
    <t xml:space="preserve">2513</t>
  </si>
  <si>
    <t xml:space="preserve">DIAMANTINO</t>
  </si>
  <si>
    <t xml:space="preserve">3046</t>
  </si>
  <si>
    <t xml:space="preserve">DOM AQUINO</t>
  </si>
  <si>
    <t xml:space="preserve">5465</t>
  </si>
  <si>
    <t xml:space="preserve">FELIZ NATAL</t>
  </si>
  <si>
    <t xml:space="preserve">5466</t>
  </si>
  <si>
    <t xml:space="preserve">GAUCHA DO NORTE</t>
  </si>
  <si>
    <t xml:space="preserve">4293</t>
  </si>
  <si>
    <t xml:space="preserve">GUARANTA DO NORTE</t>
  </si>
  <si>
    <t xml:space="preserve">1834</t>
  </si>
  <si>
    <t xml:space="preserve">GUIRATINGA</t>
  </si>
  <si>
    <t xml:space="preserve">4290</t>
  </si>
  <si>
    <t xml:space="preserve">ITAUBA</t>
  </si>
  <si>
    <t xml:space="preserve">3597</t>
  </si>
  <si>
    <t xml:space="preserve">ITIQUIRA</t>
  </si>
  <si>
    <t xml:space="preserve">117</t>
  </si>
  <si>
    <t xml:space="preserve">JACIARA</t>
  </si>
  <si>
    <t xml:space="preserve">4219</t>
  </si>
  <si>
    <t xml:space="preserve">JUARA</t>
  </si>
  <si>
    <t xml:space="preserve">4156</t>
  </si>
  <si>
    <t xml:space="preserve">JUINA</t>
  </si>
  <si>
    <t xml:space="preserve">4115</t>
  </si>
  <si>
    <t xml:space="preserve">JUSCIMEIRA</t>
  </si>
  <si>
    <t xml:space="preserve">4437</t>
  </si>
  <si>
    <t xml:space="preserve">LUCAS DO RIO VERDE</t>
  </si>
  <si>
    <t xml:space="preserve">4277</t>
  </si>
  <si>
    <t xml:space="preserve">MARCELANDIA</t>
  </si>
  <si>
    <t xml:space="preserve">4440</t>
  </si>
  <si>
    <t xml:space="preserve">MATUPA</t>
  </si>
  <si>
    <t xml:space="preserve">1655</t>
  </si>
  <si>
    <t xml:space="preserve">MIRASSOL D'OESTE</t>
  </si>
  <si>
    <t xml:space="preserve">1298</t>
  </si>
  <si>
    <t xml:space="preserve">NOBRES</t>
  </si>
  <si>
    <t xml:space="preserve">1750</t>
  </si>
  <si>
    <t xml:space="preserve">NORTELANDIA</t>
  </si>
  <si>
    <t xml:space="preserve">4139</t>
  </si>
  <si>
    <t xml:space="preserve">NOVA BRASILANDIA</t>
  </si>
  <si>
    <t xml:space="preserve">4282</t>
  </si>
  <si>
    <t xml:space="preserve">NOVA CANAA DO NORTE</t>
  </si>
  <si>
    <t xml:space="preserve">5161</t>
  </si>
  <si>
    <t xml:space="preserve">NOVA GUARITA</t>
  </si>
  <si>
    <t xml:space="preserve">5162</t>
  </si>
  <si>
    <t xml:space="preserve">NOVA MARILANDIA</t>
  </si>
  <si>
    <t xml:space="preserve">5160</t>
  </si>
  <si>
    <t xml:space="preserve">NOVA MARINGA</t>
  </si>
  <si>
    <t xml:space="preserve">4448</t>
  </si>
  <si>
    <t xml:space="preserve">NOVA MUTUM</t>
  </si>
  <si>
    <t xml:space="preserve">5804</t>
  </si>
  <si>
    <t xml:space="preserve">NOVA SANTA HELENA</t>
  </si>
  <si>
    <t xml:space="preserve">5468</t>
  </si>
  <si>
    <t xml:space="preserve">NOVA UBIRATA</t>
  </si>
  <si>
    <t xml:space="preserve">4298</t>
  </si>
  <si>
    <t xml:space="preserve">NOVO HORIZONTE DO NORTE</t>
  </si>
  <si>
    <t xml:space="preserve">5469</t>
  </si>
  <si>
    <t xml:space="preserve">NOVO MUNDO</t>
  </si>
  <si>
    <t xml:space="preserve">4292</t>
  </si>
  <si>
    <t xml:space="preserve">NOVO SAO JOAQUIM</t>
  </si>
  <si>
    <t xml:space="preserve">4289</t>
  </si>
  <si>
    <t xml:space="preserve">PARANAITA</t>
  </si>
  <si>
    <t xml:space="preserve">4094</t>
  </si>
  <si>
    <t xml:space="preserve">PARANATINGA</t>
  </si>
  <si>
    <t xml:space="preserve">577</t>
  </si>
  <si>
    <t xml:space="preserve">PEDRA PRETA</t>
  </si>
  <si>
    <t xml:space="preserve">4284</t>
  </si>
  <si>
    <t xml:space="preserve">PEIXOTO DE AZEVEDO</t>
  </si>
  <si>
    <t xml:space="preserve">5147</t>
  </si>
  <si>
    <t xml:space="preserve">PLANALTO DA SERRA</t>
  </si>
  <si>
    <t xml:space="preserve">4076</t>
  </si>
  <si>
    <t xml:space="preserve">PONTES E LACERDA</t>
  </si>
  <si>
    <t xml:space="preserve">4295</t>
  </si>
  <si>
    <t xml:space="preserve">PORTO ALEGRE DO NORTE</t>
  </si>
  <si>
    <t xml:space="preserve">1302</t>
  </si>
  <si>
    <t xml:space="preserve">PORTO DOS GAUCHOS</t>
  </si>
  <si>
    <t xml:space="preserve">4297</t>
  </si>
  <si>
    <t xml:space="preserve">PORTO ESPERIDIAO</t>
  </si>
  <si>
    <t xml:space="preserve">2194</t>
  </si>
  <si>
    <t xml:space="preserve">POXOREO</t>
  </si>
  <si>
    <t xml:space="preserve">4299</t>
  </si>
  <si>
    <t xml:space="preserve">PRIMAVERA DO LESTE</t>
  </si>
  <si>
    <t xml:space="preserve">5157</t>
  </si>
  <si>
    <t xml:space="preserve">QUERENCIA</t>
  </si>
  <si>
    <t xml:space="preserve">5152</t>
  </si>
  <si>
    <t xml:space="preserve">RIBEIRAOZINHO</t>
  </si>
  <si>
    <t xml:space="preserve">1305</t>
  </si>
  <si>
    <t xml:space="preserve">RONDONOPOLIS</t>
  </si>
  <si>
    <t xml:space="preserve">3535</t>
  </si>
  <si>
    <t xml:space="preserve">ROSARIO OESTE</t>
  </si>
  <si>
    <t xml:space="preserve">5159</t>
  </si>
  <si>
    <t xml:space="preserve">SANTA CARMEM</t>
  </si>
  <si>
    <t xml:space="preserve">5811</t>
  </si>
  <si>
    <t xml:space="preserve">SANTA RITA DO TRIVELATO</t>
  </si>
  <si>
    <t xml:space="preserve">5151</t>
  </si>
  <si>
    <t xml:space="preserve">SANTO AFONSO</t>
  </si>
  <si>
    <t xml:space="preserve">5805</t>
  </si>
  <si>
    <t xml:space="preserve">SANTO ANTONIO DO LESTE</t>
  </si>
  <si>
    <t xml:space="preserve">2432</t>
  </si>
  <si>
    <t xml:space="preserve">SANTO ANTONIO DO LEVERGER</t>
  </si>
  <si>
    <t xml:space="preserve">214</t>
  </si>
  <si>
    <t xml:space="preserve">SAO FELIX DO ARAGUAIA</t>
  </si>
  <si>
    <t xml:space="preserve">4104</t>
  </si>
  <si>
    <t xml:space="preserve">SAO JOSE DO RIO CLARO</t>
  </si>
  <si>
    <t xml:space="preserve">5146</t>
  </si>
  <si>
    <t xml:space="preserve">SAO JOSE DO XINGU</t>
  </si>
  <si>
    <t xml:space="preserve">5471</t>
  </si>
  <si>
    <t xml:space="preserve">SAPEZAL</t>
  </si>
  <si>
    <t xml:space="preserve">4099</t>
  </si>
  <si>
    <t xml:space="preserve">SINOP</t>
  </si>
  <si>
    <t xml:space="preserve">4287</t>
  </si>
  <si>
    <t xml:space="preserve">SORRISO</t>
  </si>
  <si>
    <t xml:space="preserve">4942</t>
  </si>
  <si>
    <t xml:space="preserve">TABAPORA</t>
  </si>
  <si>
    <t xml:space="preserve">3324</t>
  </si>
  <si>
    <t xml:space="preserve">TANGARA DA SERRA</t>
  </si>
  <si>
    <t xml:space="preserve">4441</t>
  </si>
  <si>
    <t xml:space="preserve">TAPURAH</t>
  </si>
  <si>
    <t xml:space="preserve">4280</t>
  </si>
  <si>
    <t xml:space="preserve">TERRA NOVA DO NORTE</t>
  </si>
  <si>
    <t xml:space="preserve">2064</t>
  </si>
  <si>
    <t xml:space="preserve">TESOURO</t>
  </si>
  <si>
    <t xml:space="preserve">5472</t>
  </si>
  <si>
    <t xml:space="preserve">UNIAO DO SUL</t>
  </si>
  <si>
    <t xml:space="preserve">4288</t>
  </si>
  <si>
    <t xml:space="preserve">VERA</t>
  </si>
  <si>
    <t xml:space="preserve">3287</t>
  </si>
  <si>
    <t xml:space="preserve">VILA BELA DA SANTISSIMA TRINDADE</t>
  </si>
  <si>
    <t xml:space="preserve">MS</t>
  </si>
  <si>
    <t xml:space="preserve">5072</t>
  </si>
  <si>
    <t xml:space="preserve">ALCINOPOLIS</t>
  </si>
  <si>
    <t xml:space="preserve">2566</t>
  </si>
  <si>
    <t xml:space="preserve">AMAMBAI</t>
  </si>
  <si>
    <t xml:space="preserve">867</t>
  </si>
  <si>
    <t xml:space="preserve">ANAURILANDIA</t>
  </si>
  <si>
    <t xml:space="preserve">2132</t>
  </si>
  <si>
    <t xml:space="preserve">ANGELICA</t>
  </si>
  <si>
    <t xml:space="preserve">3471</t>
  </si>
  <si>
    <t xml:space="preserve">ANTONIO JOAO</t>
  </si>
  <si>
    <t xml:space="preserve">413</t>
  </si>
  <si>
    <t xml:space="preserve">AQUIDAUANA</t>
  </si>
  <si>
    <t xml:space="preserve">2676</t>
  </si>
  <si>
    <t xml:space="preserve">ARAL MOREIRA</t>
  </si>
  <si>
    <t xml:space="preserve">3281</t>
  </si>
  <si>
    <t xml:space="preserve">1065</t>
  </si>
  <si>
    <t xml:space="preserve">BATAIPORA</t>
  </si>
  <si>
    <t xml:space="preserve">1601</t>
  </si>
  <si>
    <t xml:space="preserve">BELA VISTA</t>
  </si>
  <si>
    <t xml:space="preserve">2184</t>
  </si>
  <si>
    <t xml:space="preserve">BONITO</t>
  </si>
  <si>
    <t xml:space="preserve">728</t>
  </si>
  <si>
    <t xml:space="preserve">CAARAPO</t>
  </si>
  <si>
    <t xml:space="preserve">3280</t>
  </si>
  <si>
    <t xml:space="preserve">CAMAPUA</t>
  </si>
  <si>
    <t xml:space="preserve">1502</t>
  </si>
  <si>
    <t xml:space="preserve">CAMPO GRANDE</t>
  </si>
  <si>
    <t xml:space="preserve">2811</t>
  </si>
  <si>
    <t xml:space="preserve">CARACOL</t>
  </si>
  <si>
    <t xml:space="preserve">4361</t>
  </si>
  <si>
    <t xml:space="preserve">CHAPADAO DO SUL</t>
  </si>
  <si>
    <t xml:space="preserve">4301</t>
  </si>
  <si>
    <t xml:space="preserve">CORONEL SAPUCAIA</t>
  </si>
  <si>
    <t xml:space="preserve">4081</t>
  </si>
  <si>
    <t xml:space="preserve">COSTA RICA</t>
  </si>
  <si>
    <t xml:space="preserve">1293</t>
  </si>
  <si>
    <t xml:space="preserve">COXIM</t>
  </si>
  <si>
    <t xml:space="preserve">3382</t>
  </si>
  <si>
    <t xml:space="preserve">DEODAPOLIS</t>
  </si>
  <si>
    <t xml:space="preserve">4362</t>
  </si>
  <si>
    <t xml:space="preserve">DOIS IRMAOS DO BURITI</t>
  </si>
  <si>
    <t xml:space="preserve">4082</t>
  </si>
  <si>
    <t xml:space="preserve">DOURADINA</t>
  </si>
  <si>
    <t xml:space="preserve">3494</t>
  </si>
  <si>
    <t xml:space="preserve">DOURADOS</t>
  </si>
  <si>
    <t xml:space="preserve">1233</t>
  </si>
  <si>
    <t xml:space="preserve">ELDORADO</t>
  </si>
  <si>
    <t xml:space="preserve">3692</t>
  </si>
  <si>
    <t xml:space="preserve">FATIMA DO SUL</t>
  </si>
  <si>
    <t xml:space="preserve">853</t>
  </si>
  <si>
    <t xml:space="preserve">GLORIA DE DOURADOS</t>
  </si>
  <si>
    <t xml:space="preserve">1386</t>
  </si>
  <si>
    <t xml:space="preserve">GUIA LOPES DA LAGUNA</t>
  </si>
  <si>
    <t xml:space="preserve">2070</t>
  </si>
  <si>
    <t xml:space="preserve">IGUATEMI</t>
  </si>
  <si>
    <t xml:space="preserve">3138</t>
  </si>
  <si>
    <t xml:space="preserve">ITAPORA</t>
  </si>
  <si>
    <t xml:space="preserve">4083</t>
  </si>
  <si>
    <t xml:space="preserve">ITAQUIRAI</t>
  </si>
  <si>
    <t xml:space="preserve">4073</t>
  </si>
  <si>
    <t xml:space="preserve">IVINHEMA</t>
  </si>
  <si>
    <t xml:space="preserve">5081</t>
  </si>
  <si>
    <t xml:space="preserve">JAPORA</t>
  </si>
  <si>
    <t xml:space="preserve">694</t>
  </si>
  <si>
    <t xml:space="preserve">JARAGUARI</t>
  </si>
  <si>
    <t xml:space="preserve">1011</t>
  </si>
  <si>
    <t xml:space="preserve">JARDIM</t>
  </si>
  <si>
    <t xml:space="preserve">1441</t>
  </si>
  <si>
    <t xml:space="preserve">JATEI</t>
  </si>
  <si>
    <t xml:space="preserve">4363</t>
  </si>
  <si>
    <t xml:space="preserve">JUTI</t>
  </si>
  <si>
    <t xml:space="preserve">4922</t>
  </si>
  <si>
    <t xml:space="preserve">LAGUNA CARAPA</t>
  </si>
  <si>
    <t xml:space="preserve">2838</t>
  </si>
  <si>
    <t xml:space="preserve">MARACAJU</t>
  </si>
  <si>
    <t xml:space="preserve">3886</t>
  </si>
  <si>
    <t xml:space="preserve">MIRANDA</t>
  </si>
  <si>
    <t xml:space="preserve">673</t>
  </si>
  <si>
    <t xml:space="preserve">MUNDO NOVO</t>
  </si>
  <si>
    <t xml:space="preserve">196</t>
  </si>
  <si>
    <t xml:space="preserve">NAVIRAI</t>
  </si>
  <si>
    <t xml:space="preserve">841</t>
  </si>
  <si>
    <t xml:space="preserve">NIOAQUE</t>
  </si>
  <si>
    <t xml:space="preserve">5074</t>
  </si>
  <si>
    <t xml:space="preserve">NOVA ALVORADA DO SUL</t>
  </si>
  <si>
    <t xml:space="preserve">2619</t>
  </si>
  <si>
    <t xml:space="preserve">NOVA ANDRADINA</t>
  </si>
  <si>
    <t xml:space="preserve">5073</t>
  </si>
  <si>
    <t xml:space="preserve">NOVO HORIZONTE DO SUL</t>
  </si>
  <si>
    <t xml:space="preserve">4364</t>
  </si>
  <si>
    <t xml:space="preserve">PARANHOS</t>
  </si>
  <si>
    <t xml:space="preserve">3399</t>
  </si>
  <si>
    <t xml:space="preserve">PEDRO GOMES</t>
  </si>
  <si>
    <t xml:space="preserve">391</t>
  </si>
  <si>
    <t xml:space="preserve">PONTA PORA</t>
  </si>
  <si>
    <t xml:space="preserve">2539</t>
  </si>
  <si>
    <t xml:space="preserve">RIBAS DO RIO PARDO</t>
  </si>
  <si>
    <t xml:space="preserve">2987</t>
  </si>
  <si>
    <t xml:space="preserve">RIO BRILHANTE</t>
  </si>
  <si>
    <t xml:space="preserve">3441</t>
  </si>
  <si>
    <t xml:space="preserve">RIO NEGRO</t>
  </si>
  <si>
    <t xml:space="preserve">3898</t>
  </si>
  <si>
    <t xml:space="preserve">RIO VERDE DE MATO GROSSO</t>
  </si>
  <si>
    <t xml:space="preserve">4365</t>
  </si>
  <si>
    <t xml:space="preserve">SANTA RITA DO PARDO</t>
  </si>
  <si>
    <t xml:space="preserve">4084</t>
  </si>
  <si>
    <t xml:space="preserve">SAO GABRIEL DO OESTE</t>
  </si>
  <si>
    <t xml:space="preserve">4085</t>
  </si>
  <si>
    <t xml:space="preserve">SELVIRIA</t>
  </si>
  <si>
    <t xml:space="preserve">4086</t>
  </si>
  <si>
    <t xml:space="preserve">SETE QUEDAS</t>
  </si>
  <si>
    <t xml:space="preserve">601</t>
  </si>
  <si>
    <t xml:space="preserve">SIDROLANDIA</t>
  </si>
  <si>
    <t xml:space="preserve">4447</t>
  </si>
  <si>
    <t xml:space="preserve">SONORA</t>
  </si>
  <si>
    <t xml:space="preserve">4087</t>
  </si>
  <si>
    <t xml:space="preserve">TACURU</t>
  </si>
  <si>
    <t xml:space="preserve">4088</t>
  </si>
  <si>
    <t xml:space="preserve">TAQUARUSSU</t>
  </si>
  <si>
    <t xml:space="preserve">3841</t>
  </si>
  <si>
    <t xml:space="preserve">TERENOS</t>
  </si>
  <si>
    <t xml:space="preserve">4107</t>
  </si>
  <si>
    <t xml:space="preserve">VICENTINA</t>
  </si>
  <si>
    <t xml:space="preserve">GO</t>
  </si>
  <si>
    <t xml:space="preserve">1143</t>
  </si>
  <si>
    <t xml:space="preserve">ACREUNA</t>
  </si>
  <si>
    <t xml:space="preserve">4367</t>
  </si>
  <si>
    <t xml:space="preserve">AGUA FRIA DE GOIAS</t>
  </si>
  <si>
    <t xml:space="preserve">5053</t>
  </si>
  <si>
    <t xml:space="preserve">APARECIDA DO RIO DOCE</t>
  </si>
  <si>
    <t xml:space="preserve">1313</t>
  </si>
  <si>
    <t xml:space="preserve">APORE</t>
  </si>
  <si>
    <t xml:space="preserve">1160</t>
  </si>
  <si>
    <t xml:space="preserve">BELA VISTA DE GOIAS</t>
  </si>
  <si>
    <t xml:space="preserve">3954</t>
  </si>
  <si>
    <t xml:space="preserve">BOM JESUS DE GOIAS</t>
  </si>
  <si>
    <t xml:space="preserve">2782</t>
  </si>
  <si>
    <t xml:space="preserve">CABECEIRAS</t>
  </si>
  <si>
    <t xml:space="preserve">2338</t>
  </si>
  <si>
    <t xml:space="preserve">CACU</t>
  </si>
  <si>
    <t xml:space="preserve">3697</t>
  </si>
  <si>
    <t xml:space="preserve">CAIAPONIA</t>
  </si>
  <si>
    <t xml:space="preserve">1024</t>
  </si>
  <si>
    <t xml:space="preserve">CALDAS NOVAS</t>
  </si>
  <si>
    <t xml:space="preserve">5051</t>
  </si>
  <si>
    <t xml:space="preserve">CHAPADAO DO CEU</t>
  </si>
  <si>
    <t xml:space="preserve">3102</t>
  </si>
  <si>
    <t xml:space="preserve">CRISTALINA</t>
  </si>
  <si>
    <t xml:space="preserve">4167</t>
  </si>
  <si>
    <t xml:space="preserve">DOVERLANDIA</t>
  </si>
  <si>
    <t xml:space="preserve">4380</t>
  </si>
  <si>
    <t xml:space="preserve">EDEALINA</t>
  </si>
  <si>
    <t xml:space="preserve">793</t>
  </si>
  <si>
    <t xml:space="preserve">EDEIA</t>
  </si>
  <si>
    <t xml:space="preserve">3041</t>
  </si>
  <si>
    <t xml:space="preserve">FORMOSA</t>
  </si>
  <si>
    <t xml:space="preserve">5815</t>
  </si>
  <si>
    <t xml:space="preserve">GAMELEIRA DE GOIAS</t>
  </si>
  <si>
    <t xml:space="preserve">2633</t>
  </si>
  <si>
    <t xml:space="preserve">GOIAS</t>
  </si>
  <si>
    <t xml:space="preserve">2196</t>
  </si>
  <si>
    <t xml:space="preserve">GOIATUBA</t>
  </si>
  <si>
    <t xml:space="preserve">4383</t>
  </si>
  <si>
    <t xml:space="preserve">GOUVELANDIA</t>
  </si>
  <si>
    <t xml:space="preserve">5016</t>
  </si>
  <si>
    <t xml:space="preserve">INACIOLANDIA</t>
  </si>
  <si>
    <t xml:space="preserve">2215</t>
  </si>
  <si>
    <t xml:space="preserve">IPAMERI</t>
  </si>
  <si>
    <t xml:space="preserve">3603</t>
  </si>
  <si>
    <t xml:space="preserve">ITABERAI</t>
  </si>
  <si>
    <t xml:space="preserve">4050</t>
  </si>
  <si>
    <t xml:space="preserve">ITARUMA</t>
  </si>
  <si>
    <t xml:space="preserve">1990</t>
  </si>
  <si>
    <t xml:space="preserve">JATAI</t>
  </si>
  <si>
    <t xml:space="preserve">3637</t>
  </si>
  <si>
    <t xml:space="preserve">1618</t>
  </si>
  <si>
    <t xml:space="preserve">LEOPOLDO DE BULHOES</t>
  </si>
  <si>
    <t xml:space="preserve">3179</t>
  </si>
  <si>
    <t xml:space="preserve">LUZIANIA</t>
  </si>
  <si>
    <t xml:space="preserve">4386</t>
  </si>
  <si>
    <t xml:space="preserve">MATRINCHA</t>
  </si>
  <si>
    <t xml:space="preserve">1664</t>
  </si>
  <si>
    <t xml:space="preserve">MINEIROS</t>
  </si>
  <si>
    <t xml:space="preserve">4388</t>
  </si>
  <si>
    <t xml:space="preserve">MONTIVIDIU</t>
  </si>
  <si>
    <t xml:space="preserve">2199</t>
  </si>
  <si>
    <t xml:space="preserve">MORRINHOS</t>
  </si>
  <si>
    <t xml:space="preserve">1763</t>
  </si>
  <si>
    <t xml:space="preserve">MOZARLANDIA</t>
  </si>
  <si>
    <t xml:space="preserve">4103</t>
  </si>
  <si>
    <t xml:space="preserve">650</t>
  </si>
  <si>
    <t xml:space="preserve">ORIZONA</t>
  </si>
  <si>
    <t xml:space="preserve">4394</t>
  </si>
  <si>
    <t xml:space="preserve">PALESTINA DE GOIAS</t>
  </si>
  <si>
    <t xml:space="preserve">3789</t>
  </si>
  <si>
    <t xml:space="preserve">PALMEIRAS DE GOIAS</t>
  </si>
  <si>
    <t xml:space="preserve">109</t>
  </si>
  <si>
    <t xml:space="preserve">PARAUNA</t>
  </si>
  <si>
    <t xml:space="preserve">5019</t>
  </si>
  <si>
    <t xml:space="preserve">PEROLANDIA</t>
  </si>
  <si>
    <t xml:space="preserve">1673</t>
  </si>
  <si>
    <t xml:space="preserve">PLANALTINA</t>
  </si>
  <si>
    <t xml:space="preserve">3479</t>
  </si>
  <si>
    <t xml:space="preserve">PONTALINA</t>
  </si>
  <si>
    <t xml:space="preserve">2583</t>
  </si>
  <si>
    <t xml:space="preserve">PORTELANDIA</t>
  </si>
  <si>
    <t xml:space="preserve">461</t>
  </si>
  <si>
    <t xml:space="preserve">QUIRINOPOLIS</t>
  </si>
  <si>
    <t xml:space="preserve">2957</t>
  </si>
  <si>
    <t xml:space="preserve">RIO VERDE</t>
  </si>
  <si>
    <t xml:space="preserve">4399</t>
  </si>
  <si>
    <t xml:space="preserve">SANTA FE DE GOIAS</t>
  </si>
  <si>
    <t xml:space="preserve">3663</t>
  </si>
  <si>
    <t xml:space="preserve">SANTA HELENA DE GOIAS</t>
  </si>
  <si>
    <t xml:space="preserve">1872</t>
  </si>
  <si>
    <t xml:space="preserve">SANTA RITA DO ARAGUAIA</t>
  </si>
  <si>
    <t xml:space="preserve">126</t>
  </si>
  <si>
    <t xml:space="preserve">SAO JOAO D'ALIANCA</t>
  </si>
  <si>
    <t xml:space="preserve">4404</t>
  </si>
  <si>
    <t xml:space="preserve">SAO MIGUEL DO PASSA QUATRO</t>
  </si>
  <si>
    <t xml:space="preserve">1149</t>
  </si>
  <si>
    <t xml:space="preserve">SERRANOPOLIS</t>
  </si>
  <si>
    <t xml:space="preserve">2961</t>
  </si>
  <si>
    <t xml:space="preserve">SILVANIA</t>
  </si>
  <si>
    <t xml:space="preserve">1206</t>
  </si>
  <si>
    <t xml:space="preserve">VIANOPOLIS</t>
  </si>
  <si>
    <t xml:space="preserve">4089</t>
  </si>
  <si>
    <t xml:space="preserve">VICENTINOPOLIS</t>
  </si>
  <si>
    <t xml:space="preserve">DF</t>
  </si>
  <si>
    <t xml:space="preserve">3580</t>
  </si>
  <si>
    <t xml:space="preserve">BRASILIA</t>
  </si>
  <si>
    <t xml:space="preserve">SP</t>
  </si>
  <si>
    <t xml:space="preserve">2024</t>
  </si>
  <si>
    <t xml:space="preserve">ADAMANTINA</t>
  </si>
  <si>
    <t xml:space="preserve">2467</t>
  </si>
  <si>
    <t xml:space="preserve">ADOLFO</t>
  </si>
  <si>
    <t xml:space="preserve">2950</t>
  </si>
  <si>
    <t xml:space="preserve">AGUAS DE SANTA BARBARA</t>
  </si>
  <si>
    <t xml:space="preserve">1240</t>
  </si>
  <si>
    <t xml:space="preserve">ALFREDO MARCONDES</t>
  </si>
  <si>
    <t xml:space="preserve">1691</t>
  </si>
  <si>
    <t xml:space="preserve">ALTAIR</t>
  </si>
  <si>
    <t xml:space="preserve">2563</t>
  </si>
  <si>
    <t xml:space="preserve">ALTINOPOLIS</t>
  </si>
  <si>
    <t xml:space="preserve">2562</t>
  </si>
  <si>
    <t xml:space="preserve">ALTO ALEGRE</t>
  </si>
  <si>
    <t xml:space="preserve">4884</t>
  </si>
  <si>
    <t xml:space="preserve">ALUMINIO</t>
  </si>
  <si>
    <t xml:space="preserve">3460</t>
  </si>
  <si>
    <t xml:space="preserve">ALVARES MACHADO</t>
  </si>
  <si>
    <t xml:space="preserve">3913</t>
  </si>
  <si>
    <t xml:space="preserve">ALVARO DE CARVALHO</t>
  </si>
  <si>
    <t xml:space="preserve">329</t>
  </si>
  <si>
    <t xml:space="preserve">ALVINLANDIA</t>
  </si>
  <si>
    <t xml:space="preserve">862</t>
  </si>
  <si>
    <t xml:space="preserve">AMERICANA</t>
  </si>
  <si>
    <t xml:space="preserve">1694</t>
  </si>
  <si>
    <t xml:space="preserve">AMERICO DE CAMPOS</t>
  </si>
  <si>
    <t xml:space="preserve">2127</t>
  </si>
  <si>
    <t xml:space="preserve">AMPARO</t>
  </si>
  <si>
    <t xml:space="preserve">3027</t>
  </si>
  <si>
    <t xml:space="preserve">ANALANDIA</t>
  </si>
  <si>
    <t xml:space="preserve">3026</t>
  </si>
  <si>
    <t xml:space="preserve">ANDRADINA</t>
  </si>
  <si>
    <t xml:space="preserve">3476</t>
  </si>
  <si>
    <t xml:space="preserve">ANGATUBA</t>
  </si>
  <si>
    <t xml:space="preserve">3930</t>
  </si>
  <si>
    <t xml:space="preserve">ANHEMBI</t>
  </si>
  <si>
    <t xml:space="preserve">1316</t>
  </si>
  <si>
    <t xml:space="preserve">APARECIDA D'OESTE</t>
  </si>
  <si>
    <t xml:space="preserve">4887</t>
  </si>
  <si>
    <t xml:space="preserve">ARACARIGUAMA</t>
  </si>
  <si>
    <t xml:space="preserve">2243</t>
  </si>
  <si>
    <t xml:space="preserve">ARACATUBA</t>
  </si>
  <si>
    <t xml:space="preserve">2685</t>
  </si>
  <si>
    <t xml:space="preserve">ARACOIABA DA SERRA</t>
  </si>
  <si>
    <t xml:space="preserve">3581</t>
  </si>
  <si>
    <t xml:space="preserve">ARAMINA</t>
  </si>
  <si>
    <t xml:space="preserve">3579</t>
  </si>
  <si>
    <t xml:space="preserve">ARANDU</t>
  </si>
  <si>
    <t xml:space="preserve">4031</t>
  </si>
  <si>
    <t xml:space="preserve">ARARAQUARA</t>
  </si>
  <si>
    <t xml:space="preserve">432</t>
  </si>
  <si>
    <t xml:space="preserve">ARARAS</t>
  </si>
  <si>
    <t xml:space="preserve">944</t>
  </si>
  <si>
    <t xml:space="preserve">AREALVA</t>
  </si>
  <si>
    <t xml:space="preserve">2686</t>
  </si>
  <si>
    <t xml:space="preserve">ARTUR NOGUEIRA</t>
  </si>
  <si>
    <t xml:space="preserve">4900</t>
  </si>
  <si>
    <t xml:space="preserve">ASPASIA</t>
  </si>
  <si>
    <t xml:space="preserve">4036</t>
  </si>
  <si>
    <t xml:space="preserve">ASSIS</t>
  </si>
  <si>
    <t xml:space="preserve">487</t>
  </si>
  <si>
    <t xml:space="preserve">AURIFLAMA</t>
  </si>
  <si>
    <t xml:space="preserve">1414</t>
  </si>
  <si>
    <t xml:space="preserve">AVANHANDAVA</t>
  </si>
  <si>
    <t xml:space="preserve">1855</t>
  </si>
  <si>
    <t xml:space="preserve">AVARE</t>
  </si>
  <si>
    <t xml:space="preserve">1982</t>
  </si>
  <si>
    <t xml:space="preserve">BADY BASSITT</t>
  </si>
  <si>
    <t xml:space="preserve">2871</t>
  </si>
  <si>
    <t xml:space="preserve">BALSAMO</t>
  </si>
  <si>
    <t xml:space="preserve">222</t>
  </si>
  <si>
    <t xml:space="preserve">BARAO DE ANTONINA</t>
  </si>
  <si>
    <t xml:space="preserve">223</t>
  </si>
  <si>
    <t xml:space="preserve">BARBOSA</t>
  </si>
  <si>
    <t xml:space="preserve">777</t>
  </si>
  <si>
    <t xml:space="preserve">BARIRI</t>
  </si>
  <si>
    <t xml:space="preserve">1988</t>
  </si>
  <si>
    <t xml:space="preserve">BARRETOS</t>
  </si>
  <si>
    <t xml:space="preserve">3341</t>
  </si>
  <si>
    <t xml:space="preserve">BASTOS</t>
  </si>
  <si>
    <t xml:space="preserve">3784</t>
  </si>
  <si>
    <t xml:space="preserve">BATATAIS</t>
  </si>
  <si>
    <t xml:space="preserve">228</t>
  </si>
  <si>
    <t xml:space="preserve">BAURU</t>
  </si>
  <si>
    <t xml:space="preserve">1179</t>
  </si>
  <si>
    <t xml:space="preserve">BEBEDOURO</t>
  </si>
  <si>
    <t xml:space="preserve">1617</t>
  </si>
  <si>
    <t xml:space="preserve">BENTO DE ABREU</t>
  </si>
  <si>
    <t xml:space="preserve">2057</t>
  </si>
  <si>
    <t xml:space="preserve">BERNARDINO DE CAMPOS</t>
  </si>
  <si>
    <t xml:space="preserve">2541</t>
  </si>
  <si>
    <t xml:space="preserve">BILAC</t>
  </si>
  <si>
    <t xml:space="preserve">2993</t>
  </si>
  <si>
    <t xml:space="preserve">BIRIGUI</t>
  </si>
  <si>
    <t xml:space="preserve">3987</t>
  </si>
  <si>
    <t xml:space="preserve">BOA ESPERANCA DO SUL</t>
  </si>
  <si>
    <t xml:space="preserve">635</t>
  </si>
  <si>
    <t xml:space="preserve">BOFETE</t>
  </si>
  <si>
    <t xml:space="preserve">1761</t>
  </si>
  <si>
    <t xml:space="preserve">BOITUVA</t>
  </si>
  <si>
    <t xml:space="preserve">2197</t>
  </si>
  <si>
    <t xml:space="preserve">BORA</t>
  </si>
  <si>
    <t xml:space="preserve">3082</t>
  </si>
  <si>
    <t xml:space="preserve">BORBOREMA</t>
  </si>
  <si>
    <t xml:space="preserve">4584</t>
  </si>
  <si>
    <t xml:space="preserve">BOREBI</t>
  </si>
  <si>
    <t xml:space="preserve">3532</t>
  </si>
  <si>
    <t xml:space="preserve">BOTUCATU</t>
  </si>
  <si>
    <t xml:space="preserve">647</t>
  </si>
  <si>
    <t xml:space="preserve">BRAUNA</t>
  </si>
  <si>
    <t xml:space="preserve">5190</t>
  </si>
  <si>
    <t xml:space="preserve">BREJO ALEGRE</t>
  </si>
  <si>
    <t xml:space="preserve">1351</t>
  </si>
  <si>
    <t xml:space="preserve">BRODOWSKI</t>
  </si>
  <si>
    <t xml:space="preserve">2242</t>
  </si>
  <si>
    <t xml:space="preserve">BROTAS</t>
  </si>
  <si>
    <t xml:space="preserve">2301</t>
  </si>
  <si>
    <t xml:space="preserve">BURI</t>
  </si>
  <si>
    <t xml:space="preserve">2729</t>
  </si>
  <si>
    <t xml:space="preserve">BURITAMA</t>
  </si>
  <si>
    <t xml:space="preserve">550</t>
  </si>
  <si>
    <t xml:space="preserve">CACHOEIRA PAULISTA</t>
  </si>
  <si>
    <t xml:space="preserve">1109</t>
  </si>
  <si>
    <t xml:space="preserve">CACONDE</t>
  </si>
  <si>
    <t xml:space="preserve">2884</t>
  </si>
  <si>
    <t xml:space="preserve">CAIUA</t>
  </si>
  <si>
    <t xml:space="preserve">1131</t>
  </si>
  <si>
    <t xml:space="preserve">CAJURU</t>
  </si>
  <si>
    <t xml:space="preserve">4899</t>
  </si>
  <si>
    <t xml:space="preserve">CAMPINA DO MONTE ALEGRE</t>
  </si>
  <si>
    <t xml:space="preserve">2449</t>
  </si>
  <si>
    <t xml:space="preserve">CAMPINAS</t>
  </si>
  <si>
    <t xml:space="preserve">238</t>
  </si>
  <si>
    <t xml:space="preserve">CAMPOS NOVOS PAULISTA</t>
  </si>
  <si>
    <t xml:space="preserve">1124</t>
  </si>
  <si>
    <t xml:space="preserve">CANDIDO MOTA</t>
  </si>
  <si>
    <t xml:space="preserve">2015</t>
  </si>
  <si>
    <t xml:space="preserve">CAPAO BONITO</t>
  </si>
  <si>
    <t xml:space="preserve">2453</t>
  </si>
  <si>
    <t xml:space="preserve">CAPELA DO ALTO</t>
  </si>
  <si>
    <t xml:space="preserve">2895</t>
  </si>
  <si>
    <t xml:space="preserve">CAPIVARI</t>
  </si>
  <si>
    <t xml:space="preserve">237</t>
  </si>
  <si>
    <t xml:space="preserve">CARDOSO</t>
  </si>
  <si>
    <t xml:space="preserve">779</t>
  </si>
  <si>
    <t xml:space="preserve">CASA BRANCA</t>
  </si>
  <si>
    <t xml:space="preserve">1123</t>
  </si>
  <si>
    <t xml:space="preserve">CASSIA DOS COQUEIROS</t>
  </si>
  <si>
    <t xml:space="preserve">1568</t>
  </si>
  <si>
    <t xml:space="preserve">CASTILHO</t>
  </si>
  <si>
    <t xml:space="preserve">2942</t>
  </si>
  <si>
    <t xml:space="preserve">CEDRAL</t>
  </si>
  <si>
    <t xml:space="preserve">3407</t>
  </si>
  <si>
    <t xml:space="preserve">CERQUEIRA CESAR</t>
  </si>
  <si>
    <t xml:space="preserve">270</t>
  </si>
  <si>
    <t xml:space="preserve">CERQUILHO</t>
  </si>
  <si>
    <t xml:space="preserve">269</t>
  </si>
  <si>
    <t xml:space="preserve">CESARIO LANGE</t>
  </si>
  <si>
    <t xml:space="preserve">1197</t>
  </si>
  <si>
    <t xml:space="preserve">CHAVANTES</t>
  </si>
  <si>
    <t xml:space="preserve">1692</t>
  </si>
  <si>
    <t xml:space="preserve">CLEMENTINA</t>
  </si>
  <si>
    <t xml:space="preserve">2208</t>
  </si>
  <si>
    <t xml:space="preserve">COLINA</t>
  </si>
  <si>
    <t xml:space="preserve">2643</t>
  </si>
  <si>
    <t xml:space="preserve">COLOMBIA</t>
  </si>
  <si>
    <t xml:space="preserve">3993</t>
  </si>
  <si>
    <t xml:space="preserve">CORDEIROPOLIS</t>
  </si>
  <si>
    <t xml:space="preserve">912</t>
  </si>
  <si>
    <t xml:space="preserve">COROADOS</t>
  </si>
  <si>
    <t xml:space="preserve">915</t>
  </si>
  <si>
    <t xml:space="preserve">CORONEL MACEDO</t>
  </si>
  <si>
    <t xml:space="preserve">1310</t>
  </si>
  <si>
    <t xml:space="preserve">CORUMBATAI</t>
  </si>
  <si>
    <t xml:space="preserve">2209</t>
  </si>
  <si>
    <t xml:space="preserve">COSMORAMA</t>
  </si>
  <si>
    <t xml:space="preserve">3130</t>
  </si>
  <si>
    <t xml:space="preserve">CRAVINHOS</t>
  </si>
  <si>
    <t xml:space="preserve">4033</t>
  </si>
  <si>
    <t xml:space="preserve">CRUZALIA</t>
  </si>
  <si>
    <t xml:space="preserve">4589</t>
  </si>
  <si>
    <t xml:space="preserve">DIRCE REIS</t>
  </si>
  <si>
    <t xml:space="preserve">3536</t>
  </si>
  <si>
    <t xml:space="preserve">DOIS CORREGOS</t>
  </si>
  <si>
    <t xml:space="preserve">3994</t>
  </si>
  <si>
    <t xml:space="preserve">DOLCINOPOLIS</t>
  </si>
  <si>
    <t xml:space="preserve">406</t>
  </si>
  <si>
    <t xml:space="preserve">DOURADO</t>
  </si>
  <si>
    <t xml:space="preserve">649</t>
  </si>
  <si>
    <t xml:space="preserve">DRACENA</t>
  </si>
  <si>
    <t xml:space="preserve">1853</t>
  </si>
  <si>
    <t xml:space="preserve">DUMONT</t>
  </si>
  <si>
    <t xml:space="preserve">2023</t>
  </si>
  <si>
    <t xml:space="preserve">ECHAPORA</t>
  </si>
  <si>
    <t xml:space="preserve">4910</t>
  </si>
  <si>
    <t xml:space="preserve">ELISIARIO</t>
  </si>
  <si>
    <t xml:space="preserve">4893</t>
  </si>
  <si>
    <t xml:space="preserve">EMILIANOPOLIS</t>
  </si>
  <si>
    <t xml:space="preserve">4906</t>
  </si>
  <si>
    <t xml:space="preserve">ENGENHEIRO COELHO</t>
  </si>
  <si>
    <t xml:space="preserve">4590</t>
  </si>
  <si>
    <t xml:space="preserve">ESPIRITO SANTO DO TURVO</t>
  </si>
  <si>
    <t xml:space="preserve">4905</t>
  </si>
  <si>
    <t xml:space="preserve">ESTIVA GERBI</t>
  </si>
  <si>
    <t xml:space="preserve">438</t>
  </si>
  <si>
    <t xml:space="preserve">ESTRELA D'OESTE</t>
  </si>
  <si>
    <t xml:space="preserve">4583</t>
  </si>
  <si>
    <t xml:space="preserve">EUCLIDES DA CUNHA PAULISTA</t>
  </si>
  <si>
    <t xml:space="preserve">1133</t>
  </si>
  <si>
    <t xml:space="preserve">FARTURA</t>
  </si>
  <si>
    <t xml:space="preserve">2060</t>
  </si>
  <si>
    <t xml:space="preserve">FERNANDOPOLIS</t>
  </si>
  <si>
    <t xml:space="preserve">5399</t>
  </si>
  <si>
    <t xml:space="preserve">FERNAO</t>
  </si>
  <si>
    <t xml:space="preserve">3009</t>
  </si>
  <si>
    <t xml:space="preserve">FLORA RICA</t>
  </si>
  <si>
    <t xml:space="preserve">330</t>
  </si>
  <si>
    <t xml:space="preserve">FLORINIA</t>
  </si>
  <si>
    <t xml:space="preserve">648</t>
  </si>
  <si>
    <t xml:space="preserve">FRANCA</t>
  </si>
  <si>
    <t xml:space="preserve">2448</t>
  </si>
  <si>
    <t xml:space="preserve">GABRIEL MONTEIRO</t>
  </si>
  <si>
    <t xml:space="preserve">2439</t>
  </si>
  <si>
    <t xml:space="preserve">GALIA</t>
  </si>
  <si>
    <t xml:space="preserve">2883</t>
  </si>
  <si>
    <t xml:space="preserve">GARCA</t>
  </si>
  <si>
    <t xml:space="preserve">3347</t>
  </si>
  <si>
    <t xml:space="preserve">GASTAO VIDIGAL</t>
  </si>
  <si>
    <t xml:space="preserve">3846</t>
  </si>
  <si>
    <t xml:space="preserve">GENERAL SALGADO</t>
  </si>
  <si>
    <t xml:space="preserve">611</t>
  </si>
  <si>
    <t xml:space="preserve">GLICERIO</t>
  </si>
  <si>
    <t xml:space="preserve">1411</t>
  </si>
  <si>
    <t xml:space="preserve">GUAICARA</t>
  </si>
  <si>
    <t xml:space="preserve">1851</t>
  </si>
  <si>
    <t xml:space="preserve">GUAIMBE</t>
  </si>
  <si>
    <t xml:space="preserve">2305</t>
  </si>
  <si>
    <t xml:space="preserve">3153</t>
  </si>
  <si>
    <t xml:space="preserve">GUAPIACU</t>
  </si>
  <si>
    <t xml:space="preserve">3606</t>
  </si>
  <si>
    <t xml:space="preserve">GUARA</t>
  </si>
  <si>
    <t xml:space="preserve">4051</t>
  </si>
  <si>
    <t xml:space="preserve">GUARACAI</t>
  </si>
  <si>
    <t xml:space="preserve">458</t>
  </si>
  <si>
    <t xml:space="preserve">961</t>
  </si>
  <si>
    <t xml:space="preserve">GUARANI D'OESTE</t>
  </si>
  <si>
    <t xml:space="preserve">1377</t>
  </si>
  <si>
    <t xml:space="preserve">GUARANTA</t>
  </si>
  <si>
    <t xml:space="preserve">1827</t>
  </si>
  <si>
    <t xml:space="preserve">GUARARAPES</t>
  </si>
  <si>
    <t xml:space="preserve">2276</t>
  </si>
  <si>
    <t xml:space="preserve">GUARAREMA</t>
  </si>
  <si>
    <t xml:space="preserve">3610</t>
  </si>
  <si>
    <t xml:space="preserve">GUAREI</t>
  </si>
  <si>
    <t xml:space="preserve">795</t>
  </si>
  <si>
    <t xml:space="preserve">HERCULANDIA</t>
  </si>
  <si>
    <t xml:space="preserve">4909</t>
  </si>
  <si>
    <t xml:space="preserve">HOLAMBRA</t>
  </si>
  <si>
    <t xml:space="preserve">995</t>
  </si>
  <si>
    <t xml:space="preserve">IACANGA</t>
  </si>
  <si>
    <t xml:space="preserve">1421</t>
  </si>
  <si>
    <t xml:space="preserve">IACRI</t>
  </si>
  <si>
    <t xml:space="preserve">4587</t>
  </si>
  <si>
    <t xml:space="preserve">IARAS</t>
  </si>
  <si>
    <t xml:space="preserve">2458</t>
  </si>
  <si>
    <t xml:space="preserve">IBIRA</t>
  </si>
  <si>
    <t xml:space="preserve">2896</t>
  </si>
  <si>
    <t xml:space="preserve">IBIRAREMA</t>
  </si>
  <si>
    <t xml:space="preserve">3359</t>
  </si>
  <si>
    <t xml:space="preserve">IBITINGA</t>
  </si>
  <si>
    <t xml:space="preserve">794</t>
  </si>
  <si>
    <t xml:space="preserve">IEPE</t>
  </si>
  <si>
    <t xml:space="preserve">2067</t>
  </si>
  <si>
    <t xml:space="preserve">IGARATA</t>
  </si>
  <si>
    <t xml:space="preserve">3917</t>
  </si>
  <si>
    <t xml:space="preserve">INDIANA</t>
  </si>
  <si>
    <t xml:space="preserve">339</t>
  </si>
  <si>
    <t xml:space="preserve">INDIAPORA</t>
  </si>
  <si>
    <t xml:space="preserve">1248</t>
  </si>
  <si>
    <t xml:space="preserve">INUBIA PAULISTA</t>
  </si>
  <si>
    <t xml:space="preserve">1312</t>
  </si>
  <si>
    <t xml:space="preserve">IPAUCU</t>
  </si>
  <si>
    <t xml:space="preserve">2211</t>
  </si>
  <si>
    <t xml:space="preserve">IPEUNA</t>
  </si>
  <si>
    <t xml:space="preserve">5197</t>
  </si>
  <si>
    <t xml:space="preserve">IPIGUA</t>
  </si>
  <si>
    <t xml:space="preserve">3090</t>
  </si>
  <si>
    <t xml:space="preserve">IPUA</t>
  </si>
  <si>
    <t xml:space="preserve">416</t>
  </si>
  <si>
    <t xml:space="preserve">IRAPURU</t>
  </si>
  <si>
    <t xml:space="preserve">658</t>
  </si>
  <si>
    <t xml:space="preserve">ITABERA</t>
  </si>
  <si>
    <t xml:space="preserve">1809</t>
  </si>
  <si>
    <t xml:space="preserve">ITAI</t>
  </si>
  <si>
    <t xml:space="preserve">2260</t>
  </si>
  <si>
    <t xml:space="preserve">ITAJU</t>
  </si>
  <si>
    <t xml:space="preserve">3593</t>
  </si>
  <si>
    <t xml:space="preserve">ITAPETININGA</t>
  </si>
  <si>
    <t xml:space="preserve">4037</t>
  </si>
  <si>
    <t xml:space="preserve">ITAPEVA</t>
  </si>
  <si>
    <t xml:space="preserve">660</t>
  </si>
  <si>
    <t xml:space="preserve">ITAPIRA</t>
  </si>
  <si>
    <t xml:space="preserve">2259</t>
  </si>
  <si>
    <t xml:space="preserve">ITAPORANGA</t>
  </si>
  <si>
    <t xml:space="preserve">2261</t>
  </si>
  <si>
    <t xml:space="preserve">ITAPUI</t>
  </si>
  <si>
    <t xml:space="preserve">3591</t>
  </si>
  <si>
    <t xml:space="preserve">ITARARE</t>
  </si>
  <si>
    <t xml:space="preserve">440</t>
  </si>
  <si>
    <t xml:space="preserve">ITATIBA</t>
  </si>
  <si>
    <t xml:space="preserve">659</t>
  </si>
  <si>
    <t xml:space="preserve">ITATINGA</t>
  </si>
  <si>
    <t xml:space="preserve">1360</t>
  </si>
  <si>
    <t xml:space="preserve">ITIRAPINA</t>
  </si>
  <si>
    <t xml:space="preserve">3592</t>
  </si>
  <si>
    <t xml:space="preserve">ITUVERAVA</t>
  </si>
  <si>
    <t xml:space="preserve">3657</t>
  </si>
  <si>
    <t xml:space="preserve">JABORANDI</t>
  </si>
  <si>
    <t xml:space="preserve">108</t>
  </si>
  <si>
    <t xml:space="preserve">JABOTICABAL</t>
  </si>
  <si>
    <t xml:space="preserve">499</t>
  </si>
  <si>
    <t xml:space="preserve">JACAREI</t>
  </si>
  <si>
    <t xml:space="preserve">987</t>
  </si>
  <si>
    <t xml:space="preserve">JACI</t>
  </si>
  <si>
    <t xml:space="preserve">2746</t>
  </si>
  <si>
    <t xml:space="preserve">JALES</t>
  </si>
  <si>
    <t xml:space="preserve">3653</t>
  </si>
  <si>
    <t xml:space="preserve">JARDINOPOLIS</t>
  </si>
  <si>
    <t xml:space="preserve">496</t>
  </si>
  <si>
    <t xml:space="preserve">JAU</t>
  </si>
  <si>
    <t xml:space="preserve">1145</t>
  </si>
  <si>
    <t xml:space="preserve">JERIQUARA</t>
  </si>
  <si>
    <t xml:space="preserve">2136</t>
  </si>
  <si>
    <t xml:space="preserve">JOAO RAMALHO</t>
  </si>
  <si>
    <t xml:space="preserve">2580</t>
  </si>
  <si>
    <t xml:space="preserve">JOSE BONIFACIO</t>
  </si>
  <si>
    <t xml:space="preserve">1384</t>
  </si>
  <si>
    <t xml:space="preserve">JULIO MESQUITA</t>
  </si>
  <si>
    <t xml:space="preserve">5401</t>
  </si>
  <si>
    <t xml:space="preserve">JUMIRIM</t>
  </si>
  <si>
    <t xml:space="preserve">468</t>
  </si>
  <si>
    <t xml:space="preserve">JUNQUEIROPOLIS</t>
  </si>
  <si>
    <t xml:space="preserve">1443</t>
  </si>
  <si>
    <t xml:space="preserve">LAGOINHA</t>
  </si>
  <si>
    <t xml:space="preserve">1885</t>
  </si>
  <si>
    <t xml:space="preserve">LARANJAL PAULISTA</t>
  </si>
  <si>
    <t xml:space="preserve">3376</t>
  </si>
  <si>
    <t xml:space="preserve">LEME</t>
  </si>
  <si>
    <t xml:space="preserve">5481</t>
  </si>
  <si>
    <t xml:space="preserve">LOURDES</t>
  </si>
  <si>
    <t xml:space="preserve">3157</t>
  </si>
  <si>
    <t xml:space="preserve">LUCIANOPOLIS</t>
  </si>
  <si>
    <t xml:space="preserve">3612</t>
  </si>
  <si>
    <t xml:space="preserve">LUIS ANTONIO</t>
  </si>
  <si>
    <t xml:space="preserve">4053</t>
  </si>
  <si>
    <t xml:space="preserve">LUIZIANIA</t>
  </si>
  <si>
    <t xml:space="preserve">467</t>
  </si>
  <si>
    <t xml:space="preserve">LUPERCIO</t>
  </si>
  <si>
    <t xml:space="preserve">1381</t>
  </si>
  <si>
    <t xml:space="preserve">LUTECIA</t>
  </si>
  <si>
    <t xml:space="preserve">1460</t>
  </si>
  <si>
    <t xml:space="preserve">MACAUBAL</t>
  </si>
  <si>
    <t xml:space="preserve">1881</t>
  </si>
  <si>
    <t xml:space="preserve">MACEDONIA</t>
  </si>
  <si>
    <t xml:space="preserve">2318</t>
  </si>
  <si>
    <t xml:space="preserve">MAGDA</t>
  </si>
  <si>
    <t xml:space="preserve">2758</t>
  </si>
  <si>
    <t xml:space="preserve">MAIRINQUE</t>
  </si>
  <si>
    <t xml:space="preserve">3683</t>
  </si>
  <si>
    <t xml:space="preserve">MANDURI</t>
  </si>
  <si>
    <t xml:space="preserve">119</t>
  </si>
  <si>
    <t xml:space="preserve">MARABA PAULISTA</t>
  </si>
  <si>
    <t xml:space="preserve">1437</t>
  </si>
  <si>
    <t xml:space="preserve">MARACAI</t>
  </si>
  <si>
    <t xml:space="preserve">3204</t>
  </si>
  <si>
    <t xml:space="preserve">MARIAPOLIS</t>
  </si>
  <si>
    <t xml:space="preserve">1450</t>
  </si>
  <si>
    <t xml:space="preserve">MARILIA</t>
  </si>
  <si>
    <t xml:space="preserve">2757</t>
  </si>
  <si>
    <t xml:space="preserve">MARTINOPOLIS</t>
  </si>
  <si>
    <t xml:space="preserve">252</t>
  </si>
  <si>
    <t xml:space="preserve">MENDONCA</t>
  </si>
  <si>
    <t xml:space="preserve">565</t>
  </si>
  <si>
    <t xml:space="preserve">MERIDIANO</t>
  </si>
  <si>
    <t xml:space="preserve">5109</t>
  </si>
  <si>
    <t xml:space="preserve">MESOPOLIS</t>
  </si>
  <si>
    <t xml:space="preserve">1201</t>
  </si>
  <si>
    <t xml:space="preserve">MIGUELOPOLIS</t>
  </si>
  <si>
    <t xml:space="preserve">1640</t>
  </si>
  <si>
    <t xml:space="preserve">MINEIROS DO TIETE</t>
  </si>
  <si>
    <t xml:space="preserve">2959</t>
  </si>
  <si>
    <t xml:space="preserve">MIRA ESTRELA</t>
  </si>
  <si>
    <t xml:space="preserve">2965</t>
  </si>
  <si>
    <t xml:space="preserve">MIRANDOPOLIS</t>
  </si>
  <si>
    <t xml:space="preserve">3420</t>
  </si>
  <si>
    <t xml:space="preserve">MIRANTE DO PARANAPANEMA</t>
  </si>
  <si>
    <t xml:space="preserve">3866</t>
  </si>
  <si>
    <t xml:space="preserve">MIRASSOL</t>
  </si>
  <si>
    <t xml:space="preserve">363</t>
  </si>
  <si>
    <t xml:space="preserve">MOGI-MIRIM</t>
  </si>
  <si>
    <t xml:space="preserve">1278</t>
  </si>
  <si>
    <t xml:space="preserve">MONCOES</t>
  </si>
  <si>
    <t xml:space="preserve">2156</t>
  </si>
  <si>
    <t xml:space="preserve">MONTE ALEGRE DO SUL</t>
  </si>
  <si>
    <t xml:space="preserve">2597</t>
  </si>
  <si>
    <t xml:space="preserve">MONTE ALTO</t>
  </si>
  <si>
    <t xml:space="preserve">3496</t>
  </si>
  <si>
    <t xml:space="preserve">MONTE AZUL PAULISTA</t>
  </si>
  <si>
    <t xml:space="preserve">365</t>
  </si>
  <si>
    <t xml:space="preserve">MONTE CASTELO</t>
  </si>
  <si>
    <t xml:space="preserve">882</t>
  </si>
  <si>
    <t xml:space="preserve">MONTE MOR</t>
  </si>
  <si>
    <t xml:space="preserve">1277</t>
  </si>
  <si>
    <t xml:space="preserve">MORRO AGUDO</t>
  </si>
  <si>
    <t xml:space="preserve">1724</t>
  </si>
  <si>
    <t xml:space="preserve">MORUNGABA</t>
  </si>
  <si>
    <t xml:space="preserve">5402</t>
  </si>
  <si>
    <t xml:space="preserve">NANTES</t>
  </si>
  <si>
    <t xml:space="preserve">2349</t>
  </si>
  <si>
    <t xml:space="preserve">NARANDIBA</t>
  </si>
  <si>
    <t xml:space="preserve">2793</t>
  </si>
  <si>
    <t xml:space="preserve">NATIVIDADE DA SERRA</t>
  </si>
  <si>
    <t xml:space="preserve">3822</t>
  </si>
  <si>
    <t xml:space="preserve">NEVES PAULISTA</t>
  </si>
  <si>
    <t xml:space="preserve">836</t>
  </si>
  <si>
    <t xml:space="preserve">NIPOA</t>
  </si>
  <si>
    <t xml:space="preserve">1272</t>
  </si>
  <si>
    <t xml:space="preserve">NOVA ALIANCA</t>
  </si>
  <si>
    <t xml:space="preserve">4895</t>
  </si>
  <si>
    <t xml:space="preserve">NOVA CANAA PAULISTA</t>
  </si>
  <si>
    <t xml:space="preserve">5403</t>
  </si>
  <si>
    <t xml:space="preserve">NOVA CASTILHO</t>
  </si>
  <si>
    <t xml:space="preserve">2154</t>
  </si>
  <si>
    <t xml:space="preserve">NOVA GRANADA</t>
  </si>
  <si>
    <t xml:space="preserve">3044</t>
  </si>
  <si>
    <t xml:space="preserve">NOVA INDEPENDENCIA</t>
  </si>
  <si>
    <t xml:space="preserve">3493</t>
  </si>
  <si>
    <t xml:space="preserve">NOVA LUZITANIA</t>
  </si>
  <si>
    <t xml:space="preserve">4894</t>
  </si>
  <si>
    <t xml:space="preserve">NOVAIS</t>
  </si>
  <si>
    <t xml:space="preserve">361</t>
  </si>
  <si>
    <t xml:space="preserve">NOVO HORIZONTE</t>
  </si>
  <si>
    <t xml:space="preserve">1388</t>
  </si>
  <si>
    <t xml:space="preserve">NUPORANGA</t>
  </si>
  <si>
    <t xml:space="preserve">1141</t>
  </si>
  <si>
    <t xml:space="preserve">OCAUCU</t>
  </si>
  <si>
    <t xml:space="preserve">1678</t>
  </si>
  <si>
    <t xml:space="preserve">OLEO</t>
  </si>
  <si>
    <t xml:space="preserve">2115</t>
  </si>
  <si>
    <t xml:space="preserve">OLIMPIA</t>
  </si>
  <si>
    <t xml:space="preserve">2573</t>
  </si>
  <si>
    <t xml:space="preserve">ONDA VERDE</t>
  </si>
  <si>
    <t xml:space="preserve">3110</t>
  </si>
  <si>
    <t xml:space="preserve">ORIENTE</t>
  </si>
  <si>
    <t xml:space="preserve">4014</t>
  </si>
  <si>
    <t xml:space="preserve">ORLANDIA</t>
  </si>
  <si>
    <t xml:space="preserve">2251</t>
  </si>
  <si>
    <t xml:space="preserve">OSCAR BRESSANE</t>
  </si>
  <si>
    <t xml:space="preserve">2689</t>
  </si>
  <si>
    <t xml:space="preserve">OSVALDO CRUZ</t>
  </si>
  <si>
    <t xml:space="preserve">3162</t>
  </si>
  <si>
    <t xml:space="preserve">OURINHOS</t>
  </si>
  <si>
    <t xml:space="preserve">3619</t>
  </si>
  <si>
    <t xml:space="preserve">OURO VERDE</t>
  </si>
  <si>
    <t xml:space="preserve">5404</t>
  </si>
  <si>
    <t xml:space="preserve">OUROESTE</t>
  </si>
  <si>
    <t xml:space="preserve">3689</t>
  </si>
  <si>
    <t xml:space="preserve">PACAEMBU</t>
  </si>
  <si>
    <t xml:space="preserve">151</t>
  </si>
  <si>
    <t xml:space="preserve">PALESTINA</t>
  </si>
  <si>
    <t xml:space="preserve">1026</t>
  </si>
  <si>
    <t xml:space="preserve">PALMEIRA D'OESTE</t>
  </si>
  <si>
    <t xml:space="preserve">1467</t>
  </si>
  <si>
    <t xml:space="preserve">2346</t>
  </si>
  <si>
    <t xml:space="preserve">PARAGUACU PAULISTA</t>
  </si>
  <si>
    <t xml:space="preserve">3694</t>
  </si>
  <si>
    <t xml:space="preserve">PARANAPANEMA</t>
  </si>
  <si>
    <t xml:space="preserve">514</t>
  </si>
  <si>
    <t xml:space="preserve">PARAPUA</t>
  </si>
  <si>
    <t xml:space="preserve">1028</t>
  </si>
  <si>
    <t xml:space="preserve">PARDINHO</t>
  </si>
  <si>
    <t xml:space="preserve">4913</t>
  </si>
  <si>
    <t xml:space="preserve">PARISI</t>
  </si>
  <si>
    <t xml:space="preserve">1905</t>
  </si>
  <si>
    <t xml:space="preserve">PATROCINIO PAULISTA</t>
  </si>
  <si>
    <t xml:space="preserve">2785</t>
  </si>
  <si>
    <t xml:space="preserve">PAULICEIA</t>
  </si>
  <si>
    <t xml:space="preserve">3238</t>
  </si>
  <si>
    <t xml:space="preserve">PAULO DE FARIA</t>
  </si>
  <si>
    <t xml:space="preserve">567</t>
  </si>
  <si>
    <t xml:space="preserve">PEDRANOPOLIS</t>
  </si>
  <si>
    <t xml:space="preserve">1156</t>
  </si>
  <si>
    <t xml:space="preserve">PEDREGULHO</t>
  </si>
  <si>
    <t xml:space="preserve">4886</t>
  </si>
  <si>
    <t xml:space="preserve">PEDRINHAS PAULISTA</t>
  </si>
  <si>
    <t xml:space="preserve">2479</t>
  </si>
  <si>
    <t xml:space="preserve">PENAPOLIS</t>
  </si>
  <si>
    <t xml:space="preserve">3379</t>
  </si>
  <si>
    <t xml:space="preserve">PEREIRA BARRETO</t>
  </si>
  <si>
    <t xml:space="preserve">3819</t>
  </si>
  <si>
    <t xml:space="preserve">PEREIRAS</t>
  </si>
  <si>
    <t xml:space="preserve">1643</t>
  </si>
  <si>
    <t xml:space="preserve">PIACATU</t>
  </si>
  <si>
    <t xml:space="preserve">286</t>
  </si>
  <si>
    <t xml:space="preserve">PINDAMONHANGABA</t>
  </si>
  <si>
    <t xml:space="preserve">293</t>
  </si>
  <si>
    <t xml:space="preserve">PIQUEROBI</t>
  </si>
  <si>
    <t xml:space="preserve">291</t>
  </si>
  <si>
    <t xml:space="preserve">PIRACICABA</t>
  </si>
  <si>
    <t xml:space="preserve">1210</t>
  </si>
  <si>
    <t xml:space="preserve">PIRAJU</t>
  </si>
  <si>
    <t xml:space="preserve">2978</t>
  </si>
  <si>
    <t xml:space="preserve">PIRAPOZINHO</t>
  </si>
  <si>
    <t xml:space="preserve">3431</t>
  </si>
  <si>
    <t xml:space="preserve">PIRASSUNUNGA</t>
  </si>
  <si>
    <t xml:space="preserve">3875</t>
  </si>
  <si>
    <t xml:space="preserve">PIRATININGA</t>
  </si>
  <si>
    <t xml:space="preserve">298</t>
  </si>
  <si>
    <t xml:space="preserve">605</t>
  </si>
  <si>
    <t xml:space="preserve">1682</t>
  </si>
  <si>
    <t xml:space="preserve">PLATINA</t>
  </si>
  <si>
    <t xml:space="preserve">2169</t>
  </si>
  <si>
    <t xml:space="preserve">POLONI</t>
  </si>
  <si>
    <t xml:space="preserve">2604</t>
  </si>
  <si>
    <t xml:space="preserve">POMPEIA</t>
  </si>
  <si>
    <t xml:space="preserve">4912</t>
  </si>
  <si>
    <t xml:space="preserve">PONTALINDA</t>
  </si>
  <si>
    <t xml:space="preserve">3966</t>
  </si>
  <si>
    <t xml:space="preserve">PONTES GESTAL</t>
  </si>
  <si>
    <t xml:space="preserve">375</t>
  </si>
  <si>
    <t xml:space="preserve">POPULINA</t>
  </si>
  <si>
    <t xml:space="preserve">622</t>
  </si>
  <si>
    <t xml:space="preserve">PORANGABA</t>
  </si>
  <si>
    <t xml:space="preserve">2170</t>
  </si>
  <si>
    <t xml:space="preserve">PORTO FERREIRA</t>
  </si>
  <si>
    <t xml:space="preserve">2172</t>
  </si>
  <si>
    <t xml:space="preserve">POTIRENDABA</t>
  </si>
  <si>
    <t xml:space="preserve">3565</t>
  </si>
  <si>
    <t xml:space="preserve">PRESIDENTE ALVES</t>
  </si>
  <si>
    <t xml:space="preserve">4016</t>
  </si>
  <si>
    <t xml:space="preserve">PRESIDENTE BERNARDES</t>
  </si>
  <si>
    <t xml:space="preserve">426</t>
  </si>
  <si>
    <t xml:space="preserve">PRESIDENTE EPITACIO</t>
  </si>
  <si>
    <t xml:space="preserve">1330</t>
  </si>
  <si>
    <t xml:space="preserve">PRESIDENTE VENCESLAU</t>
  </si>
  <si>
    <t xml:space="preserve">5193</t>
  </si>
  <si>
    <t xml:space="preserve">QUADRA</t>
  </si>
  <si>
    <t xml:space="preserve">2715</t>
  </si>
  <si>
    <t xml:space="preserve">QUATA</t>
  </si>
  <si>
    <t xml:space="preserve">2716</t>
  </si>
  <si>
    <t xml:space="preserve">QUEIROZ</t>
  </si>
  <si>
    <t xml:space="preserve">3165</t>
  </si>
  <si>
    <t xml:space="preserve">QUELUZ</t>
  </si>
  <si>
    <t xml:space="preserve">3627</t>
  </si>
  <si>
    <t xml:space="preserve">QUINTANA</t>
  </si>
  <si>
    <t xml:space="preserve">158</t>
  </si>
  <si>
    <t xml:space="preserve">RANCHARIA</t>
  </si>
  <si>
    <t xml:space="preserve">571</t>
  </si>
  <si>
    <t xml:space="preserve">REDENCAO DA SERRA</t>
  </si>
  <si>
    <t xml:space="preserve">2927</t>
  </si>
  <si>
    <t xml:space="preserve">RESTINGA</t>
  </si>
  <si>
    <t xml:space="preserve">296</t>
  </si>
  <si>
    <t xml:space="preserve">RIBEIRAO CORRENTE</t>
  </si>
  <si>
    <t xml:space="preserve">590</t>
  </si>
  <si>
    <t xml:space="preserve">RIBEIRAO DO SUL</t>
  </si>
  <si>
    <t xml:space="preserve">2975</t>
  </si>
  <si>
    <t xml:space="preserve">RIBEIRAO PRETO</t>
  </si>
  <si>
    <t xml:space="preserve">295</t>
  </si>
  <si>
    <t xml:space="preserve">RIFAINA</t>
  </si>
  <si>
    <t xml:space="preserve">1647</t>
  </si>
  <si>
    <t xml:space="preserve">RIO CLARO</t>
  </si>
  <si>
    <t xml:space="preserve">2973</t>
  </si>
  <si>
    <t xml:space="preserve">RIOLANDIA</t>
  </si>
  <si>
    <t xml:space="preserve">3870</t>
  </si>
  <si>
    <t xml:space="preserve">RIVERSUL</t>
  </si>
  <si>
    <t xml:space="preserve">4591</t>
  </si>
  <si>
    <t xml:space="preserve">ROSANA</t>
  </si>
  <si>
    <t xml:space="preserve">472</t>
  </si>
  <si>
    <t xml:space="preserve">RUBIACEA</t>
  </si>
  <si>
    <t xml:space="preserve">1041</t>
  </si>
  <si>
    <t xml:space="preserve">SAGRES</t>
  </si>
  <si>
    <t xml:space="preserve">1487</t>
  </si>
  <si>
    <t xml:space="preserve">SALES</t>
  </si>
  <si>
    <t xml:space="preserve">1923</t>
  </si>
  <si>
    <t xml:space="preserve">SALES OLIVEIRA</t>
  </si>
  <si>
    <t xml:space="preserve">2806</t>
  </si>
  <si>
    <t xml:space="preserve">SALMOURAO</t>
  </si>
  <si>
    <t xml:space="preserve">3709</t>
  </si>
  <si>
    <t xml:space="preserve">SALTO DE PIRAPORA</t>
  </si>
  <si>
    <t xml:space="preserve">733</t>
  </si>
  <si>
    <t xml:space="preserve">SALTO GRANDE</t>
  </si>
  <si>
    <t xml:space="preserve">734</t>
  </si>
  <si>
    <t xml:space="preserve">SANDOVALINA</t>
  </si>
  <si>
    <t xml:space="preserve">1928</t>
  </si>
  <si>
    <t xml:space="preserve">SANTA BARBARA D'OESTE</t>
  </si>
  <si>
    <t xml:space="preserve">2810</t>
  </si>
  <si>
    <t xml:space="preserve">SANTA BRANCA</t>
  </si>
  <si>
    <t xml:space="preserve">3714</t>
  </si>
  <si>
    <t xml:space="preserve">SANTA CRUZ DA CONCEICAO</t>
  </si>
  <si>
    <t xml:space="preserve">5194</t>
  </si>
  <si>
    <t xml:space="preserve">SANTA CRUZ DA ESPERANCA</t>
  </si>
  <si>
    <t xml:space="preserve">164</t>
  </si>
  <si>
    <t xml:space="preserve">SANTA CRUZ DAS PALMEIRAS</t>
  </si>
  <si>
    <t xml:space="preserve">1044</t>
  </si>
  <si>
    <t xml:space="preserve">SANTA CRUZ DO RIO PARDO</t>
  </si>
  <si>
    <t xml:space="preserve">1492</t>
  </si>
  <si>
    <t xml:space="preserve">SANTA FE DO SUL</t>
  </si>
  <si>
    <t xml:space="preserve">1927</t>
  </si>
  <si>
    <t xml:space="preserve">SANTA GERTRUDES</t>
  </si>
  <si>
    <t xml:space="preserve">3713</t>
  </si>
  <si>
    <t xml:space="preserve">SANTA MERCEDES</t>
  </si>
  <si>
    <t xml:space="preserve">1491</t>
  </si>
  <si>
    <t xml:space="preserve">SANTA RITA DO PASSA QUATRO</t>
  </si>
  <si>
    <t xml:space="preserve">1490</t>
  </si>
  <si>
    <t xml:space="preserve">SANTA RITA D'OESTE</t>
  </si>
  <si>
    <t xml:space="preserve">3262</t>
  </si>
  <si>
    <t xml:space="preserve">SANTA ROSA DE VITERBO</t>
  </si>
  <si>
    <t xml:space="preserve">166</t>
  </si>
  <si>
    <t xml:space="preserve">SANTANA DA PONTE PENSA</t>
  </si>
  <si>
    <t xml:space="preserve">174</t>
  </si>
  <si>
    <t xml:space="preserve">SANTO ANASTACIO</t>
  </si>
  <si>
    <t xml:space="preserve">2382</t>
  </si>
  <si>
    <t xml:space="preserve">SANTO ANTONIO DA ALEGRIA</t>
  </si>
  <si>
    <t xml:space="preserve">2821</t>
  </si>
  <si>
    <t xml:space="preserve">SANTO ANTONIO DE POSSE</t>
  </si>
  <si>
    <t xml:space="preserve">4890</t>
  </si>
  <si>
    <t xml:space="preserve">SANTO ANTONIO DO ARACANGUA</t>
  </si>
  <si>
    <t xml:space="preserve">173</t>
  </si>
  <si>
    <t xml:space="preserve">SANTO EXPEDITO</t>
  </si>
  <si>
    <t xml:space="preserve">1943</t>
  </si>
  <si>
    <t xml:space="preserve">SANTOPOLIS DO AGUAPEI</t>
  </si>
  <si>
    <t xml:space="preserve">3269</t>
  </si>
  <si>
    <t xml:space="preserve">SAO CARLOS</t>
  </si>
  <si>
    <t xml:space="preserve">1051</t>
  </si>
  <si>
    <t xml:space="preserve">SAO FRANCISCO</t>
  </si>
  <si>
    <t xml:space="preserve">2815</t>
  </si>
  <si>
    <t xml:space="preserve">SAO JOAO DAS DUAS PONTES</t>
  </si>
  <si>
    <t xml:space="preserve">3273</t>
  </si>
  <si>
    <t xml:space="preserve">SAO JOAO DO PAU D'ALHO</t>
  </si>
  <si>
    <t xml:space="preserve">525</t>
  </si>
  <si>
    <t xml:space="preserve">SAO JOAQUIM DA BARRA</t>
  </si>
  <si>
    <t xml:space="preserve">1054</t>
  </si>
  <si>
    <t xml:space="preserve">SAO JOSE DA BELA VISTA</t>
  </si>
  <si>
    <t xml:space="preserve">2376</t>
  </si>
  <si>
    <t xml:space="preserve">SAO JOSE DO RIO PRETO</t>
  </si>
  <si>
    <t xml:space="preserve">3725</t>
  </si>
  <si>
    <t xml:space="preserve">SAO MANUEL</t>
  </si>
  <si>
    <t xml:space="preserve">2849</t>
  </si>
  <si>
    <t xml:space="preserve">SAO PEDRO DO TURVO</t>
  </si>
  <si>
    <t xml:space="preserve">1084</t>
  </si>
  <si>
    <t xml:space="preserve">SARUTAIA</t>
  </si>
  <si>
    <t xml:space="preserve">2932</t>
  </si>
  <si>
    <t xml:space="preserve">SERRA AZUL</t>
  </si>
  <si>
    <t xml:space="preserve">3832</t>
  </si>
  <si>
    <t xml:space="preserve">SERRANA</t>
  </si>
  <si>
    <t xml:space="preserve">1606</t>
  </si>
  <si>
    <t xml:space="preserve">SERTAOZINHO</t>
  </si>
  <si>
    <t xml:space="preserve">596</t>
  </si>
  <si>
    <t xml:space="preserve">SILVEIRAS</t>
  </si>
  <si>
    <t xml:space="preserve">3068</t>
  </si>
  <si>
    <t xml:space="preserve">SOROCABA</t>
  </si>
  <si>
    <t xml:space="preserve">480</t>
  </si>
  <si>
    <t xml:space="preserve">SUD MENNUCCI</t>
  </si>
  <si>
    <t xml:space="preserve">4889</t>
  </si>
  <si>
    <t xml:space="preserve">SUZANAPOLIS</t>
  </si>
  <si>
    <t xml:space="preserve">198</t>
  </si>
  <si>
    <t xml:space="preserve">TABATINGA</t>
  </si>
  <si>
    <t xml:space="preserve">1518</t>
  </si>
  <si>
    <t xml:space="preserve">TACIBA</t>
  </si>
  <si>
    <t xml:space="preserve">2396</t>
  </si>
  <si>
    <t xml:space="preserve">TAGUAI</t>
  </si>
  <si>
    <t xml:space="preserve">538</t>
  </si>
  <si>
    <t xml:space="preserve">TAIUVA</t>
  </si>
  <si>
    <t xml:space="preserve">1076</t>
  </si>
  <si>
    <t xml:space="preserve">TAMBAU</t>
  </si>
  <si>
    <t xml:space="preserve">1953</t>
  </si>
  <si>
    <t xml:space="preserve">TANABI</t>
  </si>
  <si>
    <t xml:space="preserve">3746</t>
  </si>
  <si>
    <t xml:space="preserve">TAPIRATIBA</t>
  </si>
  <si>
    <t xml:space="preserve">5198</t>
  </si>
  <si>
    <t xml:space="preserve">TAQUARAL</t>
  </si>
  <si>
    <t xml:space="preserve">1517</t>
  </si>
  <si>
    <t xml:space="preserve">TAQUARITUBA</t>
  </si>
  <si>
    <t xml:space="preserve">4914</t>
  </si>
  <si>
    <t xml:space="preserve">TAQUARIVAI</t>
  </si>
  <si>
    <t xml:space="preserve">2397</t>
  </si>
  <si>
    <t xml:space="preserve">TARABAI</t>
  </si>
  <si>
    <t xml:space="preserve">4585</t>
  </si>
  <si>
    <t xml:space="preserve">TARUMA</t>
  </si>
  <si>
    <t xml:space="preserve">3295</t>
  </si>
  <si>
    <t xml:space="preserve">TATUI</t>
  </si>
  <si>
    <t xml:space="preserve">186</t>
  </si>
  <si>
    <t xml:space="preserve">TAUBATE</t>
  </si>
  <si>
    <t xml:space="preserve">1610</t>
  </si>
  <si>
    <t xml:space="preserve">TEJUPA</t>
  </si>
  <si>
    <t xml:space="preserve">2048</t>
  </si>
  <si>
    <t xml:space="preserve">TEODORO SAMPAIO</t>
  </si>
  <si>
    <t xml:space="preserve">3884</t>
  </si>
  <si>
    <t xml:space="preserve">TIETE</t>
  </si>
  <si>
    <t xml:space="preserve">598</t>
  </si>
  <si>
    <t xml:space="preserve">TIMBURI</t>
  </si>
  <si>
    <t xml:space="preserve">2192</t>
  </si>
  <si>
    <t xml:space="preserve">TORRINHA</t>
  </si>
  <si>
    <t xml:space="preserve">2682</t>
  </si>
  <si>
    <t xml:space="preserve">TREMEMBE</t>
  </si>
  <si>
    <t xml:space="preserve">3574</t>
  </si>
  <si>
    <t xml:space="preserve">TRES FRONTEIRAS</t>
  </si>
  <si>
    <t xml:space="preserve">1403</t>
  </si>
  <si>
    <t xml:space="preserve">TUPI PAULISTA</t>
  </si>
  <si>
    <t xml:space="preserve">2726</t>
  </si>
  <si>
    <t xml:space="preserve">TURIUBA</t>
  </si>
  <si>
    <t xml:space="preserve">3175</t>
  </si>
  <si>
    <t xml:space="preserve">TURMALINA</t>
  </si>
  <si>
    <t xml:space="preserve">4897</t>
  </si>
  <si>
    <t xml:space="preserve">UBARANA</t>
  </si>
  <si>
    <t xml:space="preserve">559</t>
  </si>
  <si>
    <t xml:space="preserve">UBIRAJARA</t>
  </si>
  <si>
    <t xml:space="preserve">3025</t>
  </si>
  <si>
    <t xml:space="preserve">UNIAO PAULISTA</t>
  </si>
  <si>
    <t xml:space="preserve">3575</t>
  </si>
  <si>
    <t xml:space="preserve">URANIA</t>
  </si>
  <si>
    <t xml:space="preserve">1346</t>
  </si>
  <si>
    <t xml:space="preserve">URUPES</t>
  </si>
  <si>
    <t xml:space="preserve">3315</t>
  </si>
  <si>
    <t xml:space="preserve">VALINHOS</t>
  </si>
  <si>
    <t xml:space="preserve">3756</t>
  </si>
  <si>
    <t xml:space="preserve">VALPARAISO</t>
  </si>
  <si>
    <t xml:space="preserve">3836</t>
  </si>
  <si>
    <t xml:space="preserve">VERA CRUZ</t>
  </si>
  <si>
    <t xml:space="preserve">5196</t>
  </si>
  <si>
    <t xml:space="preserve">VITORIA BRASIL</t>
  </si>
  <si>
    <t xml:space="preserve">632</t>
  </si>
  <si>
    <t xml:space="preserve">VOTORANTIM</t>
  </si>
  <si>
    <t xml:space="preserve">2632</t>
  </si>
  <si>
    <t xml:space="preserve">VOTUPORANGA</t>
  </si>
  <si>
    <t xml:space="preserve">5389</t>
  </si>
  <si>
    <t xml:space="preserve">ZACARIAS</t>
  </si>
  <si>
    <t xml:space="preserve">MG</t>
  </si>
  <si>
    <t xml:space="preserve">2462</t>
  </si>
  <si>
    <t xml:space="preserve">ABADIA DOS DOURADOS</t>
  </si>
  <si>
    <t xml:space="preserve">1194</t>
  </si>
  <si>
    <t xml:space="preserve">AGUA COMPRIDA</t>
  </si>
  <si>
    <t xml:space="preserve">3123</t>
  </si>
  <si>
    <t xml:space="preserve">2233</t>
  </si>
  <si>
    <t xml:space="preserve">ARINOS</t>
  </si>
  <si>
    <t xml:space="preserve">2404</t>
  </si>
  <si>
    <t xml:space="preserve">BAMBUI</t>
  </si>
  <si>
    <t xml:space="preserve">809</t>
  </si>
  <si>
    <t xml:space="preserve">BERTOPOLIS</t>
  </si>
  <si>
    <t xml:space="preserve">625</t>
  </si>
  <si>
    <t xml:space="preserve">BOM DESPACHO</t>
  </si>
  <si>
    <t xml:space="preserve">1292</t>
  </si>
  <si>
    <t xml:space="preserve">BOM JESUS DA PENHA</t>
  </si>
  <si>
    <t xml:space="preserve">626</t>
  </si>
  <si>
    <t xml:space="preserve">BONFINOPOLIS DE MINAS</t>
  </si>
  <si>
    <t xml:space="preserve">2228</t>
  </si>
  <si>
    <t xml:space="preserve">BRAS PIRES</t>
  </si>
  <si>
    <t xml:space="preserve">5294</t>
  </si>
  <si>
    <t xml:space="preserve">BRASILANDIA DE MINAS</t>
  </si>
  <si>
    <t xml:space="preserve">4060</t>
  </si>
  <si>
    <t xml:space="preserve">BUENO BRANDAO</t>
  </si>
  <si>
    <t xml:space="preserve">972</t>
  </si>
  <si>
    <t xml:space="preserve">BURITIS</t>
  </si>
  <si>
    <t xml:space="preserve">5295</t>
  </si>
  <si>
    <t xml:space="preserve">CABECEIRA GRANDE</t>
  </si>
  <si>
    <t xml:space="preserve">1940</t>
  </si>
  <si>
    <t xml:space="preserve">CAMPO FLORIDO</t>
  </si>
  <si>
    <t xml:space="preserve">2823</t>
  </si>
  <si>
    <t xml:space="preserve">CAMPOS GERAIS</t>
  </si>
  <si>
    <t xml:space="preserve">2388</t>
  </si>
  <si>
    <t xml:space="preserve">CAPETINGA</t>
  </si>
  <si>
    <t xml:space="preserve">175</t>
  </si>
  <si>
    <t xml:space="preserve">CARLOS CHAGAS</t>
  </si>
  <si>
    <t xml:space="preserve">2822</t>
  </si>
  <si>
    <t xml:space="preserve">CARMO DO PARANAIBA</t>
  </si>
  <si>
    <t xml:space="preserve">3706</t>
  </si>
  <si>
    <t xml:space="preserve">CARMO DO RIO CLARO</t>
  </si>
  <si>
    <t xml:space="preserve">3710</t>
  </si>
  <si>
    <t xml:space="preserve">CARMOPOLIS DE MINAS</t>
  </si>
  <si>
    <t xml:space="preserve">1598</t>
  </si>
  <si>
    <t xml:space="preserve">CENTRALINA</t>
  </si>
  <si>
    <t xml:space="preserve">2165</t>
  </si>
  <si>
    <t xml:space="preserve">COLUNA</t>
  </si>
  <si>
    <t xml:space="preserve">373</t>
  </si>
  <si>
    <t xml:space="preserve">CONCEICAO DAS ALAGOAS</t>
  </si>
  <si>
    <t xml:space="preserve">3967</t>
  </si>
  <si>
    <t xml:space="preserve">CORDISLANDIA</t>
  </si>
  <si>
    <t xml:space="preserve">1286</t>
  </si>
  <si>
    <t xml:space="preserve">COROMANDEL</t>
  </si>
  <si>
    <t xml:space="preserve">3058</t>
  </si>
  <si>
    <t xml:space="preserve">CORONEL XAVIER CHAVES</t>
  </si>
  <si>
    <t xml:space="preserve">3505</t>
  </si>
  <si>
    <t xml:space="preserve">CORREGO DANTA</t>
  </si>
  <si>
    <t xml:space="preserve">3115</t>
  </si>
  <si>
    <t xml:space="preserve">CRUCILANDIA</t>
  </si>
  <si>
    <t xml:space="preserve">4017</t>
  </si>
  <si>
    <t xml:space="preserve">CRUZILIA</t>
  </si>
  <si>
    <t xml:space="preserve">297</t>
  </si>
  <si>
    <t xml:space="preserve">DIONISIO</t>
  </si>
  <si>
    <t xml:space="preserve">2521</t>
  </si>
  <si>
    <t xml:space="preserve">DIVINOPOLIS</t>
  </si>
  <si>
    <t xml:space="preserve">3503</t>
  </si>
  <si>
    <t xml:space="preserve">DOM CAVATI</t>
  </si>
  <si>
    <t xml:space="preserve">653</t>
  </si>
  <si>
    <t xml:space="preserve">ESPIRITO SANTO DO DOURADO</t>
  </si>
  <si>
    <t xml:space="preserve">3959</t>
  </si>
  <si>
    <t xml:space="preserve">FORMOSO</t>
  </si>
  <si>
    <t xml:space="preserve">5313</t>
  </si>
  <si>
    <t xml:space="preserve">FRANCISCOPOLIS</t>
  </si>
  <si>
    <t xml:space="preserve">3108</t>
  </si>
  <si>
    <t xml:space="preserve">GRUPIARA</t>
  </si>
  <si>
    <t xml:space="preserve">968</t>
  </si>
  <si>
    <t xml:space="preserve">GUARANESIA</t>
  </si>
  <si>
    <t xml:space="preserve">2284</t>
  </si>
  <si>
    <t xml:space="preserve">GUARDA-MOR</t>
  </si>
  <si>
    <t xml:space="preserve">2019</t>
  </si>
  <si>
    <t xml:space="preserve">IBIA</t>
  </si>
  <si>
    <t xml:space="preserve">3363</t>
  </si>
  <si>
    <t xml:space="preserve">IBIRITE</t>
  </si>
  <si>
    <t xml:space="preserve">340</t>
  </si>
  <si>
    <t xml:space="preserve">INHAPIM</t>
  </si>
  <si>
    <t xml:space="preserve">1364</t>
  </si>
  <si>
    <t xml:space="preserve">ITAUNA</t>
  </si>
  <si>
    <t xml:space="preserve">1442</t>
  </si>
  <si>
    <t xml:space="preserve">JACUI</t>
  </si>
  <si>
    <t xml:space="preserve">130</t>
  </si>
  <si>
    <t xml:space="preserve">LAGAMAR</t>
  </si>
  <si>
    <t xml:space="preserve">1876</t>
  </si>
  <si>
    <t xml:space="preserve">LAGOA FORMOSA</t>
  </si>
  <si>
    <t xml:space="preserve">2320</t>
  </si>
  <si>
    <t xml:space="preserve">LAGOA SANTA</t>
  </si>
  <si>
    <t xml:space="preserve">3670</t>
  </si>
  <si>
    <t xml:space="preserve">LAMIM</t>
  </si>
  <si>
    <t xml:space="preserve">116</t>
  </si>
  <si>
    <t xml:space="preserve">MACHACALIS</t>
  </si>
  <si>
    <t xml:space="preserve">1008</t>
  </si>
  <si>
    <t xml:space="preserve">MADRE DE DEUS DE MINAS</t>
  </si>
  <si>
    <t xml:space="preserve">3216</t>
  </si>
  <si>
    <t xml:space="preserve">MARTINHO CAMPOS</t>
  </si>
  <si>
    <t xml:space="preserve">3814</t>
  </si>
  <si>
    <t xml:space="preserve">MENDES PIMENTEL</t>
  </si>
  <si>
    <t xml:space="preserve">1749</t>
  </si>
  <si>
    <t xml:space="preserve">MONTE ALEGRE DE MINAS</t>
  </si>
  <si>
    <t xml:space="preserve">3069</t>
  </si>
  <si>
    <t xml:space="preserve">MORADA NOVA DE MINAS</t>
  </si>
  <si>
    <t xml:space="preserve">1847</t>
  </si>
  <si>
    <t xml:space="preserve">MUZAMBINHO</t>
  </si>
  <si>
    <t xml:space="preserve">2851</t>
  </si>
  <si>
    <t xml:space="preserve">NANUQUE</t>
  </si>
  <si>
    <t xml:space="preserve">2853</t>
  </si>
  <si>
    <t xml:space="preserve">NATERCIA</t>
  </si>
  <si>
    <t xml:space="preserve">3301</t>
  </si>
  <si>
    <t xml:space="preserve">NAZARENO</t>
  </si>
  <si>
    <t xml:space="preserve">3169</t>
  </si>
  <si>
    <t xml:space="preserve">OURO VERDE DE MINAS</t>
  </si>
  <si>
    <t xml:space="preserve">5040</t>
  </si>
  <si>
    <t xml:space="preserve">PALMOPOLIS</t>
  </si>
  <si>
    <t xml:space="preserve">2398</t>
  </si>
  <si>
    <t xml:space="preserve">PARACATU</t>
  </si>
  <si>
    <t xml:space="preserve">3294</t>
  </si>
  <si>
    <t xml:space="preserve">PARAGUACU</t>
  </si>
  <si>
    <t xml:space="preserve">1081</t>
  </si>
  <si>
    <t xml:space="preserve">PAVAO</t>
  </si>
  <si>
    <t xml:space="preserve">3523</t>
  </si>
  <si>
    <t xml:space="preserve">POCO FUNDO</t>
  </si>
  <si>
    <t xml:space="preserve">4029</t>
  </si>
  <si>
    <t xml:space="preserve">PRADOS</t>
  </si>
  <si>
    <t xml:space="preserve">2237</t>
  </si>
  <si>
    <t xml:space="preserve">PRATA</t>
  </si>
  <si>
    <t xml:space="preserve">940</t>
  </si>
  <si>
    <t xml:space="preserve">PRATAPOLIS</t>
  </si>
  <si>
    <t xml:space="preserve">1347</t>
  </si>
  <si>
    <t xml:space="preserve">PRATINHA</t>
  </si>
  <si>
    <t xml:space="preserve">2490</t>
  </si>
  <si>
    <t xml:space="preserve">RESENDE COSTA</t>
  </si>
  <si>
    <t xml:space="preserve">315</t>
  </si>
  <si>
    <t xml:space="preserve">RIO PARANAIBA</t>
  </si>
  <si>
    <t xml:space="preserve">2409</t>
  </si>
  <si>
    <t xml:space="preserve">SACRAMENTO</t>
  </si>
  <si>
    <t xml:space="preserve">3317</t>
  </si>
  <si>
    <t xml:space="preserve">SALTO DA DIVISA</t>
  </si>
  <si>
    <t xml:space="preserve">5360</t>
  </si>
  <si>
    <t xml:space="preserve">SANTA HELENA DE MINAS</t>
  </si>
  <si>
    <t xml:space="preserve">1996</t>
  </si>
  <si>
    <t xml:space="preserve">SANTO ANTONIO DO JACINTO</t>
  </si>
  <si>
    <t xml:space="preserve">5363</t>
  </si>
  <si>
    <t xml:space="preserve">SAO FELIX DE MINAS</t>
  </si>
  <si>
    <t xml:space="preserve">1551</t>
  </si>
  <si>
    <t xml:space="preserve">SAO GOTARDO</t>
  </si>
  <si>
    <t xml:space="preserve">1994</t>
  </si>
  <si>
    <t xml:space="preserve">SAO JOAO BATISTA DO GLORIA</t>
  </si>
  <si>
    <t xml:space="preserve">2874</t>
  </si>
  <si>
    <t xml:space="preserve">SAO JOAO DA MATA</t>
  </si>
  <si>
    <t xml:space="preserve">5369</t>
  </si>
  <si>
    <t xml:space="preserve">SAO JOSE DA BARRA</t>
  </si>
  <si>
    <t xml:space="preserve">2435</t>
  </si>
  <si>
    <t xml:space="preserve">SAO PEDRO DO SUACUI</t>
  </si>
  <si>
    <t xml:space="preserve">3782</t>
  </si>
  <si>
    <t xml:space="preserve">SAO ROQUE DE MINAS</t>
  </si>
  <si>
    <t xml:space="preserve">5371</t>
  </si>
  <si>
    <t xml:space="preserve">SAO SEBASTIAO DO ANTA</t>
  </si>
  <si>
    <t xml:space="preserve">1614</t>
  </si>
  <si>
    <t xml:space="preserve">SENADOR FIRMINO</t>
  </si>
  <si>
    <t xml:space="preserve">2056</t>
  </si>
  <si>
    <t xml:space="preserve">SERRA DOS AIMORES</t>
  </si>
  <si>
    <t xml:space="preserve">265</t>
  </si>
  <si>
    <t xml:space="preserve">SETE LAGOAS</t>
  </si>
  <si>
    <t xml:space="preserve">1226</t>
  </si>
  <si>
    <t xml:space="preserve">SILVIANOPOLIS</t>
  </si>
  <si>
    <t xml:space="preserve">2105</t>
  </si>
  <si>
    <t xml:space="preserve">SIMONESIA</t>
  </si>
  <si>
    <t xml:space="preserve">3449</t>
  </si>
  <si>
    <t xml:space="preserve">TIROS</t>
  </si>
  <si>
    <t xml:space="preserve">435</t>
  </si>
  <si>
    <t xml:space="preserve">TRES MARIAS</t>
  </si>
  <si>
    <t xml:space="preserve">3641</t>
  </si>
  <si>
    <t xml:space="preserve">TURVOLANDIA</t>
  </si>
  <si>
    <t xml:space="preserve">2902</t>
  </si>
  <si>
    <t xml:space="preserve">UBERABA</t>
  </si>
  <si>
    <t xml:space="preserve">3369</t>
  </si>
  <si>
    <t xml:space="preserve">UBERLANDIA</t>
  </si>
  <si>
    <t xml:space="preserve">338</t>
  </si>
  <si>
    <t xml:space="preserve">UMBURATIBA</t>
  </si>
  <si>
    <t xml:space="preserve">869</t>
  </si>
  <si>
    <t xml:space="preserve">UNAI</t>
  </si>
  <si>
    <t xml:space="preserve">5377</t>
  </si>
  <si>
    <t xml:space="preserve">URUANA DE MI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0.00"/>
    <numFmt numFmtId="170" formatCode="General"/>
    <numFmt numFmtId="171" formatCode="0.0000"/>
    <numFmt numFmtId="172" formatCode="_(* #,##0_);_(* \(#,##0\);_(* \-??_);_(@_)"/>
    <numFmt numFmtId="173" formatCode="dd/mm"/>
    <numFmt numFmtId="174" formatCode="0.00%"/>
    <numFmt numFmtId="175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CCFFFF"/>
      <name val="Arial"/>
      <family val="2"/>
    </font>
    <font>
      <sz val="14"/>
      <color rgb="FF00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14"/>
      <color rgb="FFFF0000"/>
      <name val="Arial"/>
      <family val="2"/>
    </font>
    <font>
      <sz val="14"/>
      <color rgb="FFCCFFCC"/>
      <name val="Arial"/>
      <family val="2"/>
    </font>
    <font>
      <sz val="14"/>
      <color rgb="FFFFFF99"/>
      <name val="Arial"/>
      <family val="2"/>
    </font>
    <font>
      <b val="true"/>
      <sz val="12"/>
      <color rgb="FFFFFFFF"/>
      <name val="Tahoma"/>
      <family val="2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_11842_Milho_Safrinha_RegiÃ£o_Centro_Oeste" xfId="20"/>
    <cellStyle name="Porcentagem_Doc_11842_Milho_Safrinha_RegiÃ£o_Centro_Oeste" xfId="21"/>
    <cellStyle name="Separador de milhares_Doc_11842_Milho_Safrinha_RegiÃ£o_Centro_Oeste" xfId="22"/>
    <cellStyle name="Separador de milhares_Doc_11843_Milho_safrinha_RegiÃ£o_Sudeste" xfId="23"/>
    <cellStyle name="Separador de milhares_Doc_11844_Milho_safrinha_RegiÃ£o_Sul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1" width="18.56"/>
    <col collapsed="false" customWidth="true" hidden="false" outlineLevel="0" max="7" min="7" style="1" width="19.85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true" hidden="false" outlineLevel="0" max="10" min="10" style="2" width="15.41"/>
    <col collapsed="false" customWidth="true" hidden="false" outlineLevel="0" max="11" min="11" style="2" width="13.85"/>
    <col collapsed="false" customWidth="false" hidden="false" outlineLevel="0" max="22" min="12" style="2" width="9.14"/>
    <col collapsed="false" customWidth="false" hidden="false" outlineLevel="0" max="50" min="23" style="3" width="9.14"/>
    <col collapsed="false" customWidth="false" hidden="false" outlineLevel="0" max="257" min="51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.75" hidden="false" customHeight="false" outlineLevel="0" collapsed="false"/>
    <row r="6" customFormat="false" ht="18" hidden="false" customHeight="false" outlineLevel="0" collapsed="false">
      <c r="B6" s="4" t="s">
        <v>3</v>
      </c>
      <c r="C6" s="5" t="s">
        <v>4</v>
      </c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8" t="s">
        <v>7</v>
      </c>
      <c r="C8" s="8"/>
      <c r="D8" s="8"/>
      <c r="E8" s="8"/>
      <c r="F8" s="9" t="s">
        <v>8</v>
      </c>
      <c r="G8" s="9"/>
    </row>
    <row r="9" customFormat="false" ht="18" hidden="false" customHeight="false" outlineLevel="0" collapsed="false">
      <c r="B9" s="4" t="s">
        <v>9</v>
      </c>
      <c r="C9" s="10"/>
      <c r="D9" s="10"/>
      <c r="E9" s="10"/>
      <c r="F9" s="4" t="s">
        <v>10</v>
      </c>
      <c r="G9" s="11"/>
      <c r="H9" s="12"/>
      <c r="I9" s="12"/>
    </row>
    <row r="10" customFormat="false" ht="18" hidden="false" customHeight="false" outlineLevel="0" collapsed="false">
      <c r="B10" s="13" t="s">
        <v>11</v>
      </c>
      <c r="C10" s="14"/>
      <c r="D10" s="14"/>
      <c r="E10" s="14"/>
      <c r="F10" s="13" t="s">
        <v>10</v>
      </c>
      <c r="G10" s="15"/>
      <c r="H10" s="12"/>
      <c r="I10" s="12"/>
    </row>
    <row r="11" customFormat="false" ht="18" hidden="false" customHeight="false" outlineLevel="0" collapsed="false">
      <c r="B11" s="13" t="s">
        <v>12</v>
      </c>
      <c r="C11" s="14"/>
      <c r="D11" s="14"/>
      <c r="E11" s="14"/>
      <c r="F11" s="16" t="s">
        <v>10</v>
      </c>
      <c r="G11" s="17"/>
      <c r="H11" s="12"/>
      <c r="I11" s="12"/>
    </row>
    <row r="12" customFormat="false" ht="18" hidden="false" customHeight="false" outlineLevel="0" collapsed="false">
      <c r="B12" s="13" t="s">
        <v>13</v>
      </c>
      <c r="C12" s="14"/>
      <c r="D12" s="14"/>
      <c r="E12" s="14"/>
      <c r="F12" s="16" t="s">
        <v>14</v>
      </c>
      <c r="G12" s="17"/>
      <c r="H12" s="12"/>
      <c r="I12" s="12"/>
    </row>
    <row r="13" customFormat="false" ht="18" hidden="false" customHeight="false" outlineLevel="0" collapsed="false">
      <c r="B13" s="13" t="s">
        <v>15</v>
      </c>
      <c r="C13" s="14"/>
      <c r="D13" s="14"/>
      <c r="E13" s="14"/>
      <c r="F13" s="13" t="s">
        <v>10</v>
      </c>
      <c r="G13" s="15"/>
      <c r="H13" s="12"/>
      <c r="I13" s="12"/>
    </row>
    <row r="14" customFormat="false" ht="18" hidden="false" customHeight="false" outlineLevel="0" collapsed="false">
      <c r="B14" s="13" t="s">
        <v>16</v>
      </c>
      <c r="C14" s="14"/>
      <c r="D14" s="14"/>
      <c r="E14" s="14"/>
      <c r="F14" s="13" t="s">
        <v>10</v>
      </c>
      <c r="G14" s="15"/>
      <c r="H14" s="12"/>
      <c r="I14" s="12"/>
    </row>
    <row r="15" customFormat="false" ht="18" hidden="false" customHeight="false" outlineLevel="0" collapsed="false">
      <c r="B15" s="13" t="s">
        <v>17</v>
      </c>
      <c r="C15" s="14"/>
      <c r="D15" s="14"/>
      <c r="E15" s="14"/>
      <c r="F15" s="13" t="s">
        <v>18</v>
      </c>
      <c r="G15" s="15"/>
      <c r="H15" s="12"/>
      <c r="I15" s="12"/>
    </row>
    <row r="16" customFormat="false" ht="18" hidden="false" customHeight="false" outlineLevel="0" collapsed="false">
      <c r="B16" s="13" t="s">
        <v>19</v>
      </c>
      <c r="C16" s="14"/>
      <c r="D16" s="14"/>
      <c r="E16" s="14"/>
      <c r="F16" s="13" t="s">
        <v>20</v>
      </c>
      <c r="G16" s="15"/>
      <c r="H16" s="12"/>
      <c r="I16" s="12"/>
    </row>
    <row r="17" customFormat="false" ht="18.75" hidden="false" customHeight="false" outlineLevel="0" collapsed="false">
      <c r="B17" s="13" t="s">
        <v>21</v>
      </c>
      <c r="C17" s="14"/>
      <c r="D17" s="14"/>
      <c r="E17" s="14"/>
      <c r="F17" s="13" t="s">
        <v>20</v>
      </c>
      <c r="G17" s="15"/>
      <c r="H17" s="12"/>
      <c r="I17" s="12"/>
    </row>
    <row r="18" customFormat="false" ht="18" hidden="false" customHeight="false" outlineLevel="0" collapsed="false">
      <c r="B18" s="18" t="s">
        <v>22</v>
      </c>
      <c r="C18" s="18"/>
      <c r="D18" s="18"/>
      <c r="E18" s="18"/>
      <c r="F18" s="19"/>
      <c r="G18" s="20"/>
    </row>
    <row r="19" customFormat="false" ht="18" hidden="false" customHeight="false" outlineLevel="0" collapsed="false">
      <c r="B19" s="21" t="s">
        <v>23</v>
      </c>
      <c r="C19" s="14"/>
      <c r="D19" s="14"/>
      <c r="E19" s="14"/>
      <c r="F19" s="22" t="n">
        <v>100</v>
      </c>
      <c r="G19" s="22"/>
      <c r="H19" s="12"/>
      <c r="I19" s="12"/>
    </row>
    <row r="20" customFormat="false" ht="18" hidden="false" customHeight="false" outlineLevel="0" collapsed="false">
      <c r="B20" s="13" t="s">
        <v>24</v>
      </c>
      <c r="C20" s="14"/>
      <c r="D20" s="14"/>
      <c r="E20" s="14"/>
      <c r="F20" s="22" t="n">
        <v>1000</v>
      </c>
      <c r="G20" s="22"/>
      <c r="H20" s="12"/>
      <c r="I20" s="12"/>
    </row>
    <row r="21" customFormat="false" ht="18" hidden="false" customHeight="false" outlineLevel="0" collapsed="false">
      <c r="B21" s="13" t="s">
        <v>25</v>
      </c>
      <c r="C21" s="14"/>
      <c r="D21" s="14"/>
      <c r="E21" s="14"/>
      <c r="F21" s="23" t="n">
        <f aca="false">F19*F20</f>
        <v>100000</v>
      </c>
      <c r="G21" s="23"/>
      <c r="H21" s="12"/>
      <c r="I21" s="24"/>
      <c r="J21" s="25"/>
    </row>
    <row r="22" customFormat="false" ht="18" hidden="false" customHeight="false" outlineLevel="0" collapsed="false">
      <c r="B22" s="21" t="s">
        <v>26</v>
      </c>
      <c r="C22" s="14"/>
      <c r="D22" s="14"/>
      <c r="E22" s="14"/>
      <c r="F22" s="23" t="n">
        <f aca="false">F21</f>
        <v>100000</v>
      </c>
      <c r="G22" s="23"/>
      <c r="H22" s="12"/>
      <c r="I22" s="24"/>
      <c r="J22" s="25"/>
    </row>
    <row r="23" customFormat="false" ht="18" hidden="false" customHeight="false" outlineLevel="0" collapsed="false">
      <c r="B23" s="13" t="s">
        <v>27</v>
      </c>
      <c r="C23" s="14"/>
      <c r="D23" s="14"/>
      <c r="E23" s="14"/>
      <c r="F23" s="26" t="n">
        <v>10.61</v>
      </c>
      <c r="G23" s="26"/>
      <c r="H23" s="12"/>
      <c r="I23" s="12"/>
    </row>
    <row r="24" customFormat="false" ht="18" hidden="false" customHeight="false" outlineLevel="0" collapsed="false">
      <c r="B24" s="13" t="s">
        <v>28</v>
      </c>
      <c r="C24" s="14"/>
      <c r="D24" s="14"/>
      <c r="E24" s="14"/>
      <c r="F24" s="27" t="n">
        <v>70</v>
      </c>
      <c r="G24" s="28"/>
      <c r="H24" s="12"/>
      <c r="I24" s="12"/>
    </row>
    <row r="25" customFormat="false" ht="18" hidden="false" customHeight="false" outlineLevel="0" collapsed="false">
      <c r="B25" s="13" t="s">
        <v>29</v>
      </c>
      <c r="C25" s="14"/>
      <c r="D25" s="14"/>
      <c r="E25" s="14"/>
      <c r="F25" s="23" t="n">
        <f aca="false">F23-(F23*F24%)</f>
        <v>3.183</v>
      </c>
      <c r="G25" s="23"/>
      <c r="H25" s="12"/>
      <c r="I25" s="12"/>
    </row>
    <row r="26" customFormat="false" ht="18.75" hidden="false" customHeight="false" outlineLevel="0" collapsed="false">
      <c r="B26" s="13" t="s">
        <v>30</v>
      </c>
      <c r="C26" s="14"/>
      <c r="D26" s="14"/>
      <c r="E26" s="14"/>
      <c r="F26" s="29" t="n">
        <f aca="false">F21*F25%</f>
        <v>3183</v>
      </c>
      <c r="G26" s="29"/>
      <c r="H26" s="12"/>
      <c r="I26" s="12"/>
    </row>
    <row r="27" customFormat="false" ht="18" hidden="false" customHeight="false" outlineLevel="0" collapsed="false">
      <c r="B27" s="18" t="s">
        <v>31</v>
      </c>
      <c r="C27" s="18"/>
      <c r="D27" s="18"/>
      <c r="E27" s="18"/>
      <c r="F27" s="30" t="s">
        <v>32</v>
      </c>
      <c r="G27" s="30"/>
      <c r="H27" s="12"/>
      <c r="I27" s="24" t="n">
        <f aca="false">F31-F30</f>
        <v>-815</v>
      </c>
    </row>
    <row r="28" customFormat="false" ht="18" hidden="false" customHeight="false" outlineLevel="0" collapsed="false">
      <c r="B28" s="13" t="s">
        <v>33</v>
      </c>
      <c r="C28" s="14"/>
      <c r="D28" s="14"/>
      <c r="E28" s="14"/>
      <c r="F28" s="26" t="n">
        <v>3300</v>
      </c>
      <c r="G28" s="26"/>
      <c r="H28" s="12"/>
      <c r="I28" s="12" t="n">
        <f aca="false">((((F30-F31)/F30)*F22))</f>
        <v>44903.5812672176</v>
      </c>
      <c r="K28" s="25"/>
    </row>
    <row r="29" customFormat="false" ht="18" hidden="false" customHeight="false" outlineLevel="0" collapsed="false">
      <c r="B29" s="13" t="s">
        <v>34</v>
      </c>
      <c r="C29" s="14"/>
      <c r="D29" s="14"/>
      <c r="E29" s="14"/>
      <c r="F29" s="31" t="n">
        <v>55</v>
      </c>
      <c r="G29" s="31"/>
      <c r="H29" s="12"/>
      <c r="I29" s="12"/>
      <c r="K29" s="32"/>
    </row>
    <row r="30" customFormat="false" ht="18" hidden="false" customHeight="false" outlineLevel="0" collapsed="false">
      <c r="B30" s="21" t="s">
        <v>35</v>
      </c>
      <c r="C30" s="14"/>
      <c r="D30" s="14"/>
      <c r="E30" s="14"/>
      <c r="F30" s="23" t="n">
        <f aca="false">F28*F29%</f>
        <v>1815</v>
      </c>
      <c r="G30" s="23"/>
      <c r="H30" s="12"/>
      <c r="I30" s="12"/>
    </row>
    <row r="31" customFormat="false" ht="18" hidden="false" customHeight="false" outlineLevel="0" collapsed="false">
      <c r="B31" s="21" t="s">
        <v>36</v>
      </c>
      <c r="C31" s="14"/>
      <c r="D31" s="14"/>
      <c r="E31" s="14"/>
      <c r="F31" s="22" t="n">
        <v>1000</v>
      </c>
      <c r="G31" s="22"/>
      <c r="H31" s="33" t="n">
        <f aca="false">F31/60*2.42</f>
        <v>40.3333333333333</v>
      </c>
      <c r="I31" s="33" t="s">
        <v>37</v>
      </c>
    </row>
    <row r="32" customFormat="false" ht="18.75" hidden="false" customHeight="false" outlineLevel="0" collapsed="false">
      <c r="B32" s="21" t="s">
        <v>38</v>
      </c>
      <c r="C32" s="14"/>
      <c r="D32" s="14"/>
      <c r="E32" s="14"/>
      <c r="F32" s="34" t="n">
        <f aca="false">IF(I27&gt;=0,"zero",I28)</f>
        <v>44903.5812672176</v>
      </c>
      <c r="G32" s="34"/>
      <c r="H32" s="12"/>
      <c r="I32" s="12"/>
    </row>
    <row r="33" customFormat="false" ht="18" hidden="false" customHeight="false" outlineLevel="0" collapsed="false">
      <c r="B33" s="18" t="s">
        <v>39</v>
      </c>
      <c r="C33" s="18"/>
      <c r="D33" s="18"/>
      <c r="E33" s="18"/>
      <c r="F33" s="30" t="s">
        <v>40</v>
      </c>
      <c r="G33" s="30"/>
      <c r="H33" s="12"/>
      <c r="I33" s="12"/>
    </row>
    <row r="34" customFormat="false" ht="18" hidden="false" customHeight="false" outlineLevel="0" collapsed="false">
      <c r="B34" s="21" t="s">
        <v>41</v>
      </c>
      <c r="C34" s="14"/>
      <c r="D34" s="14"/>
      <c r="E34" s="14"/>
      <c r="F34" s="35" t="n">
        <v>100</v>
      </c>
      <c r="G34" s="35"/>
      <c r="H34" s="12"/>
      <c r="I34" s="12"/>
    </row>
    <row r="35" customFormat="false" ht="18.75" hidden="false" customHeight="false" outlineLevel="0" collapsed="false">
      <c r="B35" s="36" t="s">
        <v>38</v>
      </c>
      <c r="C35" s="37"/>
      <c r="D35" s="37"/>
      <c r="E35" s="37"/>
      <c r="F35" s="34" t="n">
        <f aca="false">F22*F34%</f>
        <v>100000</v>
      </c>
      <c r="G35" s="34"/>
      <c r="H35" s="12"/>
      <c r="I35" s="12"/>
    </row>
    <row r="36" customFormat="false" ht="18" hidden="false" customHeight="false" outlineLevel="0" collapsed="false">
      <c r="F36" s="33"/>
      <c r="G36" s="33"/>
      <c r="H36" s="12"/>
      <c r="I36" s="12"/>
    </row>
    <row r="37" customFormat="false" ht="18" hidden="false" customHeight="false" outlineLevel="0" collapsed="false">
      <c r="F37" s="33"/>
      <c r="G37" s="33"/>
      <c r="H37" s="12"/>
      <c r="I37" s="12"/>
    </row>
    <row r="38" customFormat="false" ht="18" hidden="false" customHeight="false" outlineLevel="0" collapsed="false">
      <c r="F38" s="33"/>
      <c r="G38" s="33"/>
      <c r="H38" s="12"/>
      <c r="I38" s="12"/>
    </row>
    <row r="39" customFormat="false" ht="18" hidden="false" customHeight="false" outlineLevel="0" collapsed="false">
      <c r="F39" s="33"/>
      <c r="G39" s="33"/>
      <c r="H39" s="12"/>
      <c r="I39" s="12"/>
    </row>
    <row r="40" customFormat="false" ht="18" hidden="false" customHeight="false" outlineLevel="0" collapsed="false">
      <c r="F40" s="33"/>
      <c r="G40" s="33"/>
      <c r="H40" s="12"/>
      <c r="I40" s="12"/>
    </row>
    <row r="41" customFormat="false" ht="18" hidden="false" customHeight="false" outlineLevel="0" collapsed="false">
      <c r="F41" s="33"/>
      <c r="G41" s="33"/>
      <c r="H41" s="12"/>
      <c r="I41" s="12"/>
    </row>
    <row r="42" customFormat="false" ht="18" hidden="false" customHeight="false" outlineLevel="0" collapsed="false">
      <c r="F42" s="33"/>
      <c r="G42" s="33"/>
      <c r="H42" s="12"/>
      <c r="I42" s="12"/>
    </row>
    <row r="43" customFormat="false" ht="18" hidden="false" customHeight="false" outlineLevel="0" collapsed="false">
      <c r="F43" s="33"/>
      <c r="G43" s="33"/>
      <c r="H43" s="12"/>
      <c r="I43" s="12"/>
    </row>
    <row r="44" customFormat="false" ht="18" hidden="false" customHeight="false" outlineLevel="0" collapsed="false">
      <c r="F44" s="33"/>
      <c r="G44" s="33"/>
      <c r="H44" s="12"/>
      <c r="I44" s="12"/>
    </row>
    <row r="45" customFormat="false" ht="18" hidden="false" customHeight="false" outlineLevel="0" collapsed="false">
      <c r="F45" s="33"/>
      <c r="G45" s="33"/>
      <c r="H45" s="12"/>
      <c r="I45" s="12"/>
    </row>
    <row r="46" customFormat="false" ht="18" hidden="false" customHeight="false" outlineLevel="0" collapsed="false">
      <c r="F46" s="33"/>
      <c r="G46" s="33"/>
      <c r="H46" s="12"/>
      <c r="I46" s="12"/>
    </row>
    <row r="47" customFormat="false" ht="18" hidden="false" customHeight="false" outlineLevel="0" collapsed="false">
      <c r="F47" s="33"/>
      <c r="G47" s="33"/>
      <c r="H47" s="12"/>
      <c r="I47" s="12"/>
    </row>
    <row r="48" customFormat="false" ht="18" hidden="false" customHeight="false" outlineLevel="0" collapsed="false">
      <c r="F48" s="33"/>
      <c r="G48" s="33"/>
      <c r="H48" s="12"/>
      <c r="I48" s="12"/>
    </row>
    <row r="49" customFormat="false" ht="18" hidden="false" customHeight="false" outlineLevel="0" collapsed="false">
      <c r="F49" s="33"/>
      <c r="G49" s="33"/>
      <c r="H49" s="12"/>
      <c r="I49" s="12"/>
    </row>
    <row r="50" customFormat="false" ht="18" hidden="false" customHeight="false" outlineLevel="0" collapsed="false">
      <c r="F50" s="33"/>
      <c r="G50" s="33"/>
      <c r="H50" s="12"/>
      <c r="I50" s="12"/>
    </row>
    <row r="51" customFormat="false" ht="18" hidden="false" customHeight="false" outlineLevel="0" collapsed="false">
      <c r="F51" s="33"/>
      <c r="G51" s="33"/>
      <c r="H51" s="12"/>
      <c r="I51" s="12"/>
    </row>
    <row r="52" customFormat="false" ht="18" hidden="false" customHeight="false" outlineLevel="0" collapsed="false">
      <c r="F52" s="33"/>
      <c r="G52" s="33"/>
      <c r="H52" s="12"/>
      <c r="I52" s="12"/>
    </row>
    <row r="53" customFormat="false" ht="18" hidden="false" customHeight="false" outlineLevel="0" collapsed="false">
      <c r="F53" s="33"/>
      <c r="G53" s="33"/>
      <c r="H53" s="12"/>
      <c r="I53" s="12"/>
    </row>
    <row r="54" customFormat="false" ht="18" hidden="false" customHeight="false" outlineLevel="0" collapsed="false">
      <c r="F54" s="33"/>
      <c r="G54" s="33"/>
      <c r="H54" s="12"/>
      <c r="I54" s="12"/>
    </row>
    <row r="55" customFormat="false" ht="18" hidden="false" customHeight="false" outlineLevel="0" collapsed="false">
      <c r="F55" s="33"/>
      <c r="G55" s="33"/>
      <c r="H55" s="12"/>
      <c r="I55" s="12"/>
    </row>
    <row r="56" customFormat="false" ht="18" hidden="false" customHeight="false" outlineLevel="0" collapsed="false">
      <c r="F56" s="33"/>
      <c r="G56" s="33"/>
      <c r="H56" s="12"/>
      <c r="I56" s="12"/>
    </row>
    <row r="57" customFormat="false" ht="18" hidden="false" customHeight="false" outlineLevel="0" collapsed="false">
      <c r="F57" s="33"/>
      <c r="G57" s="33"/>
      <c r="H57" s="12"/>
      <c r="I57" s="12"/>
    </row>
    <row r="58" customFormat="false" ht="18" hidden="false" customHeight="false" outlineLevel="0" collapsed="false">
      <c r="F58" s="33"/>
      <c r="G58" s="33"/>
      <c r="H58" s="12"/>
      <c r="I58" s="12"/>
    </row>
    <row r="59" customFormat="false" ht="18" hidden="false" customHeight="false" outlineLevel="0" collapsed="false">
      <c r="F59" s="33"/>
      <c r="G59" s="33"/>
      <c r="H59" s="12"/>
      <c r="I59" s="12"/>
    </row>
    <row r="60" customFormat="false" ht="18" hidden="false" customHeight="false" outlineLevel="0" collapsed="false">
      <c r="F60" s="33"/>
      <c r="G60" s="33"/>
      <c r="H60" s="12"/>
      <c r="I60" s="12"/>
    </row>
    <row r="61" customFormat="false" ht="18" hidden="false" customHeight="false" outlineLevel="0" collapsed="false">
      <c r="F61" s="33"/>
      <c r="G61" s="33"/>
      <c r="H61" s="12"/>
      <c r="I61" s="12"/>
    </row>
    <row r="62" customFormat="false" ht="18" hidden="false" customHeight="false" outlineLevel="0" collapsed="false">
      <c r="F62" s="33"/>
      <c r="G62" s="33"/>
      <c r="H62" s="12"/>
      <c r="I62" s="12"/>
    </row>
    <row r="63" customFormat="false" ht="18" hidden="false" customHeight="false" outlineLevel="0" collapsed="false">
      <c r="F63" s="33"/>
      <c r="G63" s="33"/>
      <c r="H63" s="12"/>
      <c r="I63" s="12"/>
    </row>
  </sheetData>
  <mergeCells count="23">
    <mergeCell ref="C6:G6"/>
    <mergeCell ref="C7:G7"/>
    <mergeCell ref="B8:E8"/>
    <mergeCell ref="F8:G8"/>
    <mergeCell ref="B18:E18"/>
    <mergeCell ref="F19:G19"/>
    <mergeCell ref="F20:G20"/>
    <mergeCell ref="F21:G21"/>
    <mergeCell ref="F22:G22"/>
    <mergeCell ref="F23:G23"/>
    <mergeCell ref="F25:G25"/>
    <mergeCell ref="F26:G26"/>
    <mergeCell ref="B27:E27"/>
    <mergeCell ref="F27:G27"/>
    <mergeCell ref="F28:G28"/>
    <mergeCell ref="F29:G29"/>
    <mergeCell ref="F30:G30"/>
    <mergeCell ref="F31:G31"/>
    <mergeCell ref="F32:G32"/>
    <mergeCell ref="B33:E33"/>
    <mergeCell ref="F33:G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false" hidden="false" outlineLevel="0" max="4" min="3" style="1" width="9.14"/>
    <col collapsed="false" customWidth="true" hidden="false" outlineLevel="0" max="5" min="5" style="1" width="15.13"/>
    <col collapsed="false" customWidth="true" hidden="false" outlineLevel="0" max="6" min="6" style="38" width="13.85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20.7"/>
    <col collapsed="false" customWidth="false" hidden="false" outlineLevel="0" max="10" min="10" style="39" width="9.14"/>
    <col collapsed="false" customWidth="true" hidden="false" outlineLevel="0" max="11" min="11" style="2" width="17.85"/>
    <col collapsed="false" customWidth="true" hidden="false" outlineLevel="0" max="12" min="12" style="2" width="15.41"/>
    <col collapsed="false" customWidth="true" hidden="false" outlineLevel="0" max="13" min="13" style="2" width="13.85"/>
    <col collapsed="false" customWidth="false" hidden="false" outlineLevel="0" max="28" min="14" style="2" width="9.14"/>
    <col collapsed="false" customWidth="false" hidden="false" outlineLevel="0" max="72" min="29" style="40" width="9.14"/>
    <col collapsed="false" customWidth="false" hidden="false" outlineLevel="0" max="257" min="73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42</v>
      </c>
    </row>
    <row r="6" customFormat="false" ht="18.75" hidden="false" customHeight="false" outlineLevel="0" collapsed="false"/>
    <row r="7" customFormat="false" ht="18" hidden="false" customHeight="false" outlineLevel="0" collapsed="false">
      <c r="B7" s="4" t="s">
        <v>3</v>
      </c>
      <c r="C7" s="5" t="s">
        <v>43</v>
      </c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 t="s">
        <v>5</v>
      </c>
      <c r="C8" s="7" t="s">
        <v>44</v>
      </c>
      <c r="D8" s="7"/>
      <c r="E8" s="7"/>
      <c r="F8" s="7"/>
      <c r="G8" s="7"/>
      <c r="H8" s="7"/>
      <c r="I8" s="7"/>
    </row>
    <row r="9" customFormat="false" ht="21" hidden="false" customHeight="false" outlineLevel="0" collapsed="false">
      <c r="B9" s="8" t="s">
        <v>7</v>
      </c>
      <c r="C9" s="8"/>
      <c r="D9" s="8"/>
      <c r="E9" s="8"/>
      <c r="F9" s="9" t="s">
        <v>45</v>
      </c>
      <c r="G9" s="9"/>
      <c r="H9" s="9" t="s">
        <v>8</v>
      </c>
      <c r="I9" s="9"/>
    </row>
    <row r="10" customFormat="false" ht="18" hidden="false" customHeight="false" outlineLevel="0" collapsed="false">
      <c r="B10" s="4" t="s">
        <v>9</v>
      </c>
      <c r="C10" s="10"/>
      <c r="D10" s="10"/>
      <c r="E10" s="10"/>
      <c r="F10" s="4" t="s">
        <v>20</v>
      </c>
      <c r="G10" s="10"/>
      <c r="H10" s="4" t="s">
        <v>10</v>
      </c>
      <c r="I10" s="11"/>
      <c r="J10" s="41"/>
      <c r="K10" s="12"/>
    </row>
    <row r="11" customFormat="false" ht="18" hidden="false" customHeight="false" outlineLevel="0" collapsed="false">
      <c r="B11" s="13" t="s">
        <v>11</v>
      </c>
      <c r="C11" s="14"/>
      <c r="D11" s="14"/>
      <c r="E11" s="14"/>
      <c r="F11" s="13" t="s">
        <v>20</v>
      </c>
      <c r="G11" s="14"/>
      <c r="H11" s="13" t="s">
        <v>10</v>
      </c>
      <c r="I11" s="15"/>
      <c r="J11" s="41"/>
      <c r="K11" s="12"/>
    </row>
    <row r="12" customFormat="false" ht="18" hidden="false" customHeight="false" outlineLevel="0" collapsed="false">
      <c r="B12" s="13" t="s">
        <v>12</v>
      </c>
      <c r="C12" s="14"/>
      <c r="D12" s="14"/>
      <c r="E12" s="14"/>
      <c r="F12" s="16" t="s">
        <v>46</v>
      </c>
      <c r="G12" s="17"/>
      <c r="H12" s="42" t="s">
        <v>10</v>
      </c>
      <c r="I12" s="17"/>
      <c r="J12" s="41"/>
      <c r="K12" s="12"/>
    </row>
    <row r="13" customFormat="false" ht="18" hidden="false" customHeight="false" outlineLevel="0" collapsed="false">
      <c r="B13" s="13" t="s">
        <v>13</v>
      </c>
      <c r="C13" s="14"/>
      <c r="D13" s="14"/>
      <c r="E13" s="14"/>
      <c r="F13" s="16" t="s">
        <v>10</v>
      </c>
      <c r="G13" s="43"/>
      <c r="H13" s="16" t="s">
        <v>14</v>
      </c>
      <c r="I13" s="17"/>
      <c r="J13" s="41"/>
      <c r="K13" s="12"/>
    </row>
    <row r="14" customFormat="false" ht="18" hidden="false" customHeight="false" outlineLevel="0" collapsed="false">
      <c r="B14" s="13" t="s">
        <v>15</v>
      </c>
      <c r="C14" s="14"/>
      <c r="D14" s="14"/>
      <c r="E14" s="14"/>
      <c r="F14" s="13" t="s">
        <v>47</v>
      </c>
      <c r="G14" s="14"/>
      <c r="H14" s="13" t="s">
        <v>10</v>
      </c>
      <c r="I14" s="15"/>
      <c r="J14" s="41"/>
      <c r="K14" s="12"/>
    </row>
    <row r="15" customFormat="false" ht="18" hidden="false" customHeight="false" outlineLevel="0" collapsed="false">
      <c r="B15" s="13" t="s">
        <v>16</v>
      </c>
      <c r="C15" s="14"/>
      <c r="D15" s="14"/>
      <c r="E15" s="14"/>
      <c r="F15" s="13" t="s">
        <v>48</v>
      </c>
      <c r="G15" s="14"/>
      <c r="H15" s="13" t="s">
        <v>10</v>
      </c>
      <c r="I15" s="15"/>
      <c r="J15" s="41"/>
      <c r="K15" s="12"/>
    </row>
    <row r="16" customFormat="false" ht="18" hidden="false" customHeight="false" outlineLevel="0" collapsed="false">
      <c r="B16" s="13" t="s">
        <v>17</v>
      </c>
      <c r="C16" s="14"/>
      <c r="D16" s="14"/>
      <c r="E16" s="14"/>
      <c r="F16" s="13" t="s">
        <v>10</v>
      </c>
      <c r="G16" s="14"/>
      <c r="H16" s="13" t="s">
        <v>18</v>
      </c>
      <c r="I16" s="15"/>
      <c r="J16" s="41"/>
      <c r="K16" s="12"/>
    </row>
    <row r="17" customFormat="false" ht="18" hidden="false" customHeight="false" outlineLevel="0" collapsed="false">
      <c r="B17" s="13" t="s">
        <v>19</v>
      </c>
      <c r="C17" s="14"/>
      <c r="D17" s="14"/>
      <c r="E17" s="14"/>
      <c r="F17" s="13" t="s">
        <v>20</v>
      </c>
      <c r="G17" s="14"/>
      <c r="H17" s="13" t="s">
        <v>20</v>
      </c>
      <c r="I17" s="15"/>
      <c r="J17" s="41"/>
      <c r="K17" s="12"/>
    </row>
    <row r="18" customFormat="false" ht="18.75" hidden="false" customHeight="false" outlineLevel="0" collapsed="false">
      <c r="B18" s="13" t="s">
        <v>21</v>
      </c>
      <c r="C18" s="14"/>
      <c r="D18" s="14"/>
      <c r="E18" s="14"/>
      <c r="F18" s="13" t="s">
        <v>20</v>
      </c>
      <c r="G18" s="14"/>
      <c r="H18" s="13" t="s">
        <v>20</v>
      </c>
      <c r="I18" s="15"/>
      <c r="J18" s="41"/>
      <c r="K18" s="12"/>
    </row>
    <row r="19" customFormat="false" ht="18" hidden="false" customHeight="false" outlineLevel="0" collapsed="false">
      <c r="B19" s="18" t="s">
        <v>22</v>
      </c>
      <c r="C19" s="18"/>
      <c r="D19" s="18"/>
      <c r="E19" s="18"/>
      <c r="F19" s="19"/>
      <c r="G19" s="20"/>
      <c r="H19" s="19"/>
      <c r="I19" s="20"/>
    </row>
    <row r="20" customFormat="false" ht="18" hidden="false" customHeight="false" outlineLevel="0" collapsed="false">
      <c r="B20" s="21" t="s">
        <v>23</v>
      </c>
      <c r="C20" s="14"/>
      <c r="D20" s="14"/>
      <c r="E20" s="14"/>
      <c r="F20" s="26" t="n">
        <v>22</v>
      </c>
      <c r="G20" s="26"/>
      <c r="H20" s="23" t="n">
        <f aca="false">F20</f>
        <v>22</v>
      </c>
      <c r="I20" s="23"/>
      <c r="J20" s="41"/>
      <c r="K20" s="12"/>
    </row>
    <row r="21" customFormat="false" ht="18" hidden="false" customHeight="false" outlineLevel="0" collapsed="false">
      <c r="B21" s="13" t="s">
        <v>24</v>
      </c>
      <c r="C21" s="14"/>
      <c r="D21" s="14"/>
      <c r="E21" s="14"/>
      <c r="F21" s="26" t="n">
        <v>1000</v>
      </c>
      <c r="G21" s="26"/>
      <c r="H21" s="23" t="n">
        <f aca="false">F21</f>
        <v>1000</v>
      </c>
      <c r="I21" s="23"/>
      <c r="J21" s="41"/>
      <c r="K21" s="12"/>
    </row>
    <row r="22" customFormat="false" ht="18" hidden="false" customHeight="false" outlineLevel="0" collapsed="false">
      <c r="B22" s="13" t="s">
        <v>25</v>
      </c>
      <c r="C22" s="14"/>
      <c r="D22" s="14"/>
      <c r="E22" s="14"/>
      <c r="F22" s="23" t="n">
        <f aca="false">F20*F21</f>
        <v>22000</v>
      </c>
      <c r="G22" s="23"/>
      <c r="H22" s="23" t="n">
        <f aca="false">F22</f>
        <v>22000</v>
      </c>
      <c r="I22" s="23"/>
      <c r="J22" s="41"/>
      <c r="K22" s="24" t="s">
        <v>49</v>
      </c>
      <c r="L22" s="25" t="n">
        <v>150000</v>
      </c>
    </row>
    <row r="23" customFormat="false" ht="18" hidden="false" customHeight="false" outlineLevel="0" collapsed="false">
      <c r="B23" s="13" t="s">
        <v>50</v>
      </c>
      <c r="C23" s="14"/>
      <c r="D23" s="14"/>
      <c r="E23" s="14"/>
      <c r="F23" s="26" t="n">
        <v>0</v>
      </c>
      <c r="G23" s="26"/>
      <c r="H23" s="44" t="s">
        <v>51</v>
      </c>
      <c r="I23" s="44"/>
      <c r="J23" s="41"/>
      <c r="K23" s="45" t="s">
        <v>52</v>
      </c>
      <c r="L23" s="25" t="n">
        <f aca="false">L22-F23</f>
        <v>150000</v>
      </c>
    </row>
    <row r="24" customFormat="false" ht="18" hidden="false" customHeight="false" outlineLevel="0" collapsed="false">
      <c r="B24" s="13" t="s">
        <v>53</v>
      </c>
      <c r="C24" s="14"/>
      <c r="D24" s="14"/>
      <c r="E24" s="14"/>
      <c r="F24" s="23" t="n">
        <f aca="false">IF(L24&gt;L22,L23,F22)</f>
        <v>22000</v>
      </c>
      <c r="G24" s="23"/>
      <c r="H24" s="13" t="s">
        <v>51</v>
      </c>
      <c r="I24" s="46" t="n">
        <f aca="false">H22</f>
        <v>22000</v>
      </c>
      <c r="J24" s="41"/>
      <c r="K24" s="24" t="s">
        <v>54</v>
      </c>
      <c r="L24" s="25" t="n">
        <f aca="false">F22+F23</f>
        <v>22000</v>
      </c>
    </row>
    <row r="25" customFormat="false" ht="18" hidden="false" customHeight="false" outlineLevel="0" collapsed="false">
      <c r="B25" s="13" t="s">
        <v>55</v>
      </c>
      <c r="C25" s="14"/>
      <c r="D25" s="14"/>
      <c r="E25" s="14"/>
      <c r="F25" s="26" t="n">
        <v>100</v>
      </c>
      <c r="G25" s="26"/>
      <c r="H25" s="16" t="s">
        <v>51</v>
      </c>
      <c r="I25" s="47"/>
      <c r="J25" s="41"/>
      <c r="K25" s="24"/>
      <c r="L25" s="25"/>
    </row>
    <row r="26" customFormat="false" ht="18" hidden="false" customHeight="false" outlineLevel="0" collapsed="false">
      <c r="B26" s="21" t="s">
        <v>26</v>
      </c>
      <c r="C26" s="14"/>
      <c r="D26" s="14"/>
      <c r="E26" s="14"/>
      <c r="F26" s="23" t="n">
        <f aca="false">F24*F25%</f>
        <v>22000</v>
      </c>
      <c r="G26" s="23"/>
      <c r="H26" s="23" t="n">
        <f aca="false">I24</f>
        <v>22000</v>
      </c>
      <c r="I26" s="23"/>
      <c r="J26" s="41"/>
      <c r="K26" s="24"/>
      <c r="L26" s="25"/>
    </row>
    <row r="27" customFormat="false" ht="18" hidden="false" customHeight="false" outlineLevel="0" collapsed="false">
      <c r="B27" s="13" t="s">
        <v>27</v>
      </c>
      <c r="C27" s="14"/>
      <c r="D27" s="14"/>
      <c r="E27" s="14"/>
      <c r="F27" s="26" t="n">
        <v>3.9</v>
      </c>
      <c r="G27" s="26"/>
      <c r="H27" s="26" t="n">
        <v>13.06</v>
      </c>
      <c r="I27" s="26"/>
      <c r="J27" s="41"/>
      <c r="K27" s="12"/>
    </row>
    <row r="28" customFormat="false" ht="18" hidden="false" customHeight="false" outlineLevel="0" collapsed="false">
      <c r="B28" s="13" t="s">
        <v>28</v>
      </c>
      <c r="C28" s="14"/>
      <c r="D28" s="14"/>
      <c r="E28" s="14"/>
      <c r="F28" s="23" t="s">
        <v>51</v>
      </c>
      <c r="G28" s="23"/>
      <c r="H28" s="27" t="n">
        <v>70</v>
      </c>
      <c r="I28" s="28"/>
      <c r="J28" s="41"/>
      <c r="K28" s="12"/>
    </row>
    <row r="29" customFormat="false" ht="18" hidden="false" customHeight="false" outlineLevel="0" collapsed="false">
      <c r="B29" s="13" t="s">
        <v>29</v>
      </c>
      <c r="C29" s="14"/>
      <c r="D29" s="14"/>
      <c r="E29" s="14"/>
      <c r="F29" s="23" t="n">
        <f aca="false">F27</f>
        <v>3.9</v>
      </c>
      <c r="G29" s="23"/>
      <c r="H29" s="23" t="n">
        <f aca="false">H27-(H27*H28%)</f>
        <v>3.918</v>
      </c>
      <c r="I29" s="23"/>
      <c r="J29" s="41"/>
      <c r="K29" s="12"/>
    </row>
    <row r="30" customFormat="false" ht="18.75" hidden="false" customHeight="false" outlineLevel="0" collapsed="false">
      <c r="B30" s="13" t="s">
        <v>30</v>
      </c>
      <c r="C30" s="14"/>
      <c r="D30" s="14"/>
      <c r="E30" s="14"/>
      <c r="F30" s="29" t="n">
        <f aca="false">F24*F29%</f>
        <v>858</v>
      </c>
      <c r="G30" s="29"/>
      <c r="H30" s="29" t="n">
        <f aca="false">I24*H29%</f>
        <v>861.96</v>
      </c>
      <c r="I30" s="29"/>
      <c r="J30" s="41"/>
      <c r="K30" s="12"/>
    </row>
    <row r="31" customFormat="false" ht="18" hidden="false" customHeight="false" outlineLevel="0" collapsed="false">
      <c r="B31" s="18" t="s">
        <v>31</v>
      </c>
      <c r="C31" s="18"/>
      <c r="D31" s="18"/>
      <c r="E31" s="18"/>
      <c r="F31" s="30" t="s">
        <v>56</v>
      </c>
      <c r="G31" s="30"/>
      <c r="H31" s="30" t="s">
        <v>57</v>
      </c>
      <c r="I31" s="30"/>
      <c r="J31" s="41"/>
      <c r="K31" s="12"/>
    </row>
    <row r="32" customFormat="false" ht="18" hidden="false" customHeight="false" outlineLevel="0" collapsed="false">
      <c r="B32" s="21" t="s">
        <v>58</v>
      </c>
      <c r="C32" s="14"/>
      <c r="D32" s="14"/>
      <c r="E32" s="14"/>
      <c r="F32" s="48" t="n">
        <v>0.3</v>
      </c>
      <c r="G32" s="48"/>
      <c r="H32" s="13" t="s">
        <v>51</v>
      </c>
      <c r="I32" s="15"/>
      <c r="J32" s="41"/>
      <c r="K32" s="12" t="n">
        <f aca="false">IF(M35&lt;=0,"zero",M34)</f>
        <v>10120</v>
      </c>
      <c r="M32" s="25" t="n">
        <f aca="false">H37-H36</f>
        <v>93.8999999999999</v>
      </c>
    </row>
    <row r="33" customFormat="false" ht="18" hidden="false" customHeight="false" outlineLevel="0" collapsed="false">
      <c r="B33" s="13" t="s">
        <v>33</v>
      </c>
      <c r="C33" s="14"/>
      <c r="D33" s="14"/>
      <c r="E33" s="14"/>
      <c r="F33" s="49" t="s">
        <v>51</v>
      </c>
      <c r="G33" s="49"/>
      <c r="H33" s="26" t="n">
        <v>3102</v>
      </c>
      <c r="I33" s="26"/>
      <c r="J33" s="41"/>
      <c r="K33" s="12" t="n">
        <f aca="false">IF(M35&lt;=0,"zero",M34)</f>
        <v>10120</v>
      </c>
      <c r="M33" s="25" t="n">
        <f aca="false">((((H35-H37)/H35)*I24)-H39)</f>
        <v>-1210.83172147002</v>
      </c>
    </row>
    <row r="34" customFormat="false" ht="18" hidden="false" customHeight="false" outlineLevel="0" collapsed="false">
      <c r="B34" s="13" t="s">
        <v>34</v>
      </c>
      <c r="C34" s="14"/>
      <c r="D34" s="14"/>
      <c r="E34" s="14"/>
      <c r="F34" s="50" t="s">
        <v>51</v>
      </c>
      <c r="G34" s="51"/>
      <c r="H34" s="31" t="n">
        <v>55</v>
      </c>
      <c r="I34" s="31"/>
      <c r="J34" s="41"/>
      <c r="K34" s="12"/>
      <c r="M34" s="32" t="n">
        <f aca="false">((F22-(F37*F32*F20))*F25%)</f>
        <v>10120</v>
      </c>
    </row>
    <row r="35" customFormat="false" ht="18" hidden="false" customHeight="false" outlineLevel="0" collapsed="false">
      <c r="B35" s="21" t="s">
        <v>59</v>
      </c>
      <c r="C35" s="14"/>
      <c r="D35" s="14"/>
      <c r="E35" s="14"/>
      <c r="F35" s="50" t="s">
        <v>51</v>
      </c>
      <c r="G35" s="51"/>
      <c r="H35" s="23" t="n">
        <f aca="false">H33*H34%</f>
        <v>1706.1</v>
      </c>
      <c r="I35" s="23"/>
      <c r="J35" s="41"/>
      <c r="K35" s="12"/>
      <c r="M35" s="25" t="n">
        <f aca="false">F36-F37</f>
        <v>1533.33333333333</v>
      </c>
    </row>
    <row r="36" customFormat="false" ht="18" hidden="false" customHeight="false" outlineLevel="0" collapsed="false">
      <c r="B36" s="21" t="s">
        <v>60</v>
      </c>
      <c r="C36" s="14"/>
      <c r="D36" s="14"/>
      <c r="E36" s="14"/>
      <c r="F36" s="23" t="n">
        <f aca="false">F26/(F32*F20)</f>
        <v>3333.33333333333</v>
      </c>
      <c r="G36" s="23"/>
      <c r="H36" s="23" t="n">
        <f aca="false">H35</f>
        <v>1706.1</v>
      </c>
      <c r="I36" s="23"/>
      <c r="J36" s="41"/>
      <c r="K36" s="12"/>
    </row>
    <row r="37" customFormat="false" ht="18" hidden="false" customHeight="false" outlineLevel="0" collapsed="false">
      <c r="B37" s="21" t="s">
        <v>36</v>
      </c>
      <c r="C37" s="14"/>
      <c r="D37" s="14"/>
      <c r="E37" s="14"/>
      <c r="F37" s="26" t="n">
        <v>1800</v>
      </c>
      <c r="G37" s="26"/>
      <c r="H37" s="23" t="n">
        <f aca="false">F37</f>
        <v>1800</v>
      </c>
      <c r="I37" s="23"/>
      <c r="J37" s="41"/>
      <c r="K37" s="12"/>
    </row>
    <row r="38" customFormat="false" ht="18" hidden="false" customHeight="false" outlineLevel="0" collapsed="false">
      <c r="B38" s="13" t="s">
        <v>61</v>
      </c>
      <c r="C38" s="14"/>
      <c r="D38" s="14"/>
      <c r="E38" s="14"/>
      <c r="F38" s="52" t="s">
        <v>51</v>
      </c>
      <c r="G38" s="17"/>
      <c r="H38" s="31" t="n">
        <v>0</v>
      </c>
      <c r="I38" s="31"/>
      <c r="J38" s="41"/>
      <c r="K38" s="12"/>
    </row>
    <row r="39" customFormat="false" ht="18" hidden="false" customHeight="false" outlineLevel="0" collapsed="false">
      <c r="B39" s="21" t="s">
        <v>62</v>
      </c>
      <c r="C39" s="14"/>
      <c r="D39" s="14"/>
      <c r="E39" s="14"/>
      <c r="F39" s="52" t="s">
        <v>51</v>
      </c>
      <c r="G39" s="17"/>
      <c r="H39" s="23" t="n">
        <f aca="false">H26*H38%</f>
        <v>0</v>
      </c>
      <c r="I39" s="23"/>
      <c r="J39" s="41"/>
      <c r="K39" s="12"/>
    </row>
    <row r="40" customFormat="false" ht="18.75" hidden="false" customHeight="false" outlineLevel="0" collapsed="false">
      <c r="B40" s="21" t="s">
        <v>38</v>
      </c>
      <c r="C40" s="14"/>
      <c r="D40" s="14"/>
      <c r="E40" s="14"/>
      <c r="F40" s="52" t="n">
        <f aca="false">IF(K32&lt;0,"zero",K33)</f>
        <v>10120</v>
      </c>
      <c r="G40" s="17"/>
      <c r="H40" s="34" t="str">
        <f aca="false">IF(M32&gt;=0,"zero",M33)</f>
        <v>zero</v>
      </c>
      <c r="I40" s="34"/>
      <c r="J40" s="41"/>
      <c r="K40" s="12"/>
    </row>
    <row r="41" customFormat="false" ht="18" hidden="false" customHeight="false" outlineLevel="0" collapsed="false">
      <c r="B41" s="18" t="s">
        <v>39</v>
      </c>
      <c r="C41" s="18"/>
      <c r="D41" s="18"/>
      <c r="E41" s="18"/>
      <c r="F41" s="30" t="s">
        <v>63</v>
      </c>
      <c r="G41" s="30"/>
      <c r="H41" s="30" t="s">
        <v>40</v>
      </c>
      <c r="I41" s="30"/>
      <c r="J41" s="41"/>
      <c r="K41" s="12"/>
    </row>
    <row r="42" customFormat="false" ht="18" hidden="false" customHeight="false" outlineLevel="0" collapsed="false">
      <c r="B42" s="21" t="s">
        <v>41</v>
      </c>
      <c r="C42" s="14"/>
      <c r="D42" s="14"/>
      <c r="E42" s="14"/>
      <c r="F42" s="13" t="s">
        <v>51</v>
      </c>
      <c r="G42" s="14"/>
      <c r="H42" s="35" t="n">
        <v>100</v>
      </c>
      <c r="I42" s="35"/>
      <c r="J42" s="41"/>
      <c r="K42" s="12"/>
    </row>
    <row r="43" customFormat="false" ht="18.75" hidden="false" customHeight="false" outlineLevel="0" collapsed="false">
      <c r="B43" s="36" t="s">
        <v>38</v>
      </c>
      <c r="C43" s="37"/>
      <c r="D43" s="37"/>
      <c r="E43" s="37"/>
      <c r="F43" s="34" t="n">
        <f aca="false">F26</f>
        <v>22000</v>
      </c>
      <c r="G43" s="34"/>
      <c r="H43" s="34" t="n">
        <f aca="false">I24*H42%</f>
        <v>22000</v>
      </c>
      <c r="I43" s="34"/>
      <c r="J43" s="41"/>
      <c r="K43" s="12"/>
    </row>
    <row r="44" customFormat="false" ht="18" hidden="false" customHeight="false" outlineLevel="0" collapsed="false">
      <c r="F44" s="33"/>
      <c r="G44" s="33"/>
      <c r="H44" s="33"/>
      <c r="I44" s="33"/>
      <c r="J44" s="41"/>
      <c r="K44" s="12"/>
    </row>
    <row r="45" customFormat="false" ht="18" hidden="false" customHeight="false" outlineLevel="0" collapsed="false">
      <c r="F45" s="33"/>
      <c r="G45" s="33"/>
      <c r="H45" s="33"/>
      <c r="I45" s="33"/>
      <c r="J45" s="41"/>
      <c r="K45" s="12"/>
    </row>
    <row r="46" customFormat="false" ht="18" hidden="false" customHeight="false" outlineLevel="0" collapsed="false">
      <c r="F46" s="33"/>
      <c r="G46" s="33"/>
      <c r="H46" s="33"/>
      <c r="I46" s="33"/>
      <c r="J46" s="41"/>
      <c r="K46" s="12"/>
    </row>
    <row r="47" customFormat="false" ht="18" hidden="false" customHeight="false" outlineLevel="0" collapsed="false">
      <c r="F47" s="33"/>
      <c r="G47" s="33"/>
      <c r="H47" s="33"/>
      <c r="I47" s="33"/>
      <c r="J47" s="41"/>
      <c r="K47" s="12"/>
    </row>
    <row r="48" customFormat="false" ht="18" hidden="false" customHeight="false" outlineLevel="0" collapsed="false">
      <c r="F48" s="33"/>
      <c r="G48" s="33"/>
      <c r="H48" s="33"/>
      <c r="I48" s="33"/>
      <c r="J48" s="41"/>
      <c r="K48" s="12"/>
    </row>
    <row r="49" customFormat="false" ht="18" hidden="false" customHeight="false" outlineLevel="0" collapsed="false">
      <c r="F49" s="33"/>
      <c r="G49" s="33"/>
      <c r="H49" s="33"/>
      <c r="I49" s="33"/>
      <c r="J49" s="41"/>
      <c r="K49" s="12"/>
    </row>
    <row r="50" customFormat="false" ht="18" hidden="false" customHeight="false" outlineLevel="0" collapsed="false">
      <c r="F50" s="33"/>
      <c r="G50" s="33"/>
      <c r="H50" s="33"/>
      <c r="I50" s="33"/>
      <c r="J50" s="41"/>
      <c r="K50" s="12"/>
    </row>
    <row r="51" customFormat="false" ht="18" hidden="false" customHeight="false" outlineLevel="0" collapsed="false">
      <c r="F51" s="33"/>
      <c r="G51" s="33"/>
      <c r="H51" s="33"/>
      <c r="I51" s="33"/>
      <c r="J51" s="41"/>
      <c r="K51" s="12"/>
    </row>
    <row r="52" customFormat="false" ht="18" hidden="false" customHeight="false" outlineLevel="0" collapsed="false">
      <c r="F52" s="33"/>
      <c r="G52" s="33"/>
      <c r="H52" s="33"/>
      <c r="I52" s="33"/>
      <c r="J52" s="41"/>
      <c r="K52" s="12"/>
    </row>
    <row r="53" customFormat="false" ht="18" hidden="false" customHeight="false" outlineLevel="0" collapsed="false">
      <c r="F53" s="33"/>
      <c r="G53" s="33"/>
      <c r="H53" s="33"/>
      <c r="I53" s="33"/>
      <c r="J53" s="41"/>
      <c r="K53" s="12"/>
    </row>
    <row r="54" customFormat="false" ht="18" hidden="false" customHeight="false" outlineLevel="0" collapsed="false">
      <c r="F54" s="33"/>
      <c r="G54" s="33"/>
      <c r="H54" s="33"/>
      <c r="I54" s="33"/>
      <c r="J54" s="41"/>
      <c r="K54" s="12"/>
    </row>
    <row r="55" customFormat="false" ht="18" hidden="false" customHeight="false" outlineLevel="0" collapsed="false">
      <c r="F55" s="33"/>
      <c r="G55" s="33"/>
      <c r="H55" s="33"/>
      <c r="I55" s="33"/>
      <c r="J55" s="41"/>
      <c r="K55" s="12"/>
    </row>
    <row r="56" customFormat="false" ht="18" hidden="false" customHeight="false" outlineLevel="0" collapsed="false">
      <c r="F56" s="33"/>
      <c r="G56" s="33"/>
      <c r="H56" s="33"/>
      <c r="I56" s="33"/>
      <c r="J56" s="41"/>
      <c r="K56" s="12"/>
    </row>
    <row r="57" customFormat="false" ht="18" hidden="false" customHeight="false" outlineLevel="0" collapsed="false">
      <c r="F57" s="33"/>
      <c r="G57" s="33"/>
      <c r="H57" s="33"/>
      <c r="I57" s="33"/>
      <c r="J57" s="41"/>
      <c r="K57" s="12"/>
    </row>
    <row r="58" customFormat="false" ht="18" hidden="false" customHeight="false" outlineLevel="0" collapsed="false">
      <c r="F58" s="33"/>
      <c r="G58" s="33"/>
      <c r="H58" s="33"/>
      <c r="I58" s="33"/>
      <c r="J58" s="41"/>
      <c r="K58" s="12"/>
    </row>
    <row r="59" customFormat="false" ht="18" hidden="false" customHeight="false" outlineLevel="0" collapsed="false">
      <c r="F59" s="33"/>
      <c r="G59" s="33"/>
      <c r="H59" s="33"/>
      <c r="I59" s="33"/>
      <c r="J59" s="41"/>
      <c r="K59" s="12"/>
    </row>
    <row r="60" customFormat="false" ht="18" hidden="false" customHeight="false" outlineLevel="0" collapsed="false">
      <c r="F60" s="33"/>
      <c r="G60" s="33"/>
      <c r="H60" s="33"/>
      <c r="I60" s="33"/>
      <c r="J60" s="41"/>
      <c r="K60" s="12"/>
    </row>
    <row r="61" customFormat="false" ht="18" hidden="false" customHeight="false" outlineLevel="0" collapsed="false">
      <c r="F61" s="33"/>
      <c r="G61" s="33"/>
      <c r="H61" s="33"/>
      <c r="I61" s="33"/>
      <c r="J61" s="41"/>
      <c r="K61" s="12"/>
    </row>
    <row r="62" customFormat="false" ht="18" hidden="false" customHeight="false" outlineLevel="0" collapsed="false">
      <c r="F62" s="33"/>
      <c r="G62" s="33"/>
      <c r="H62" s="33"/>
      <c r="I62" s="33"/>
      <c r="J62" s="41"/>
      <c r="K62" s="12"/>
    </row>
    <row r="63" customFormat="false" ht="18" hidden="false" customHeight="false" outlineLevel="0" collapsed="false">
      <c r="F63" s="33"/>
      <c r="G63" s="33"/>
      <c r="H63" s="33"/>
      <c r="I63" s="33"/>
      <c r="J63" s="41"/>
      <c r="K63" s="12"/>
    </row>
    <row r="64" customFormat="false" ht="18" hidden="false" customHeight="false" outlineLevel="0" collapsed="false">
      <c r="F64" s="33"/>
      <c r="G64" s="33"/>
      <c r="H64" s="33"/>
      <c r="I64" s="33"/>
      <c r="J64" s="41"/>
      <c r="K64" s="12"/>
    </row>
    <row r="65" customFormat="false" ht="18" hidden="false" customHeight="false" outlineLevel="0" collapsed="false">
      <c r="F65" s="33"/>
      <c r="G65" s="33"/>
      <c r="H65" s="33"/>
      <c r="I65" s="33"/>
      <c r="J65" s="41"/>
      <c r="K65" s="12"/>
    </row>
    <row r="66" customFormat="false" ht="18" hidden="false" customHeight="false" outlineLevel="0" collapsed="false">
      <c r="F66" s="33"/>
      <c r="G66" s="33"/>
      <c r="H66" s="33"/>
      <c r="I66" s="33"/>
      <c r="J66" s="41"/>
      <c r="K66" s="12"/>
    </row>
    <row r="67" customFormat="false" ht="18" hidden="false" customHeight="false" outlineLevel="0" collapsed="false">
      <c r="F67" s="33"/>
      <c r="G67" s="33"/>
      <c r="H67" s="33"/>
      <c r="I67" s="33"/>
      <c r="J67" s="41"/>
      <c r="K67" s="12"/>
    </row>
    <row r="68" customFormat="false" ht="18" hidden="false" customHeight="false" outlineLevel="0" collapsed="false">
      <c r="F68" s="33"/>
      <c r="G68" s="33"/>
      <c r="H68" s="33"/>
      <c r="I68" s="33"/>
      <c r="J68" s="41"/>
      <c r="K68" s="12"/>
    </row>
    <row r="69" customFormat="false" ht="18" hidden="false" customHeight="false" outlineLevel="0" collapsed="false">
      <c r="F69" s="33"/>
      <c r="G69" s="33"/>
      <c r="H69" s="33"/>
      <c r="I69" s="33"/>
      <c r="J69" s="41"/>
      <c r="K69" s="12"/>
    </row>
    <row r="70" customFormat="false" ht="18" hidden="false" customHeight="false" outlineLevel="0" collapsed="false">
      <c r="F70" s="33"/>
      <c r="G70" s="33"/>
      <c r="H70" s="33"/>
      <c r="I70" s="33"/>
      <c r="J70" s="41"/>
      <c r="K70" s="12"/>
    </row>
    <row r="71" customFormat="false" ht="18" hidden="false" customHeight="false" outlineLevel="0" collapsed="false">
      <c r="F71" s="33"/>
      <c r="G71" s="33"/>
      <c r="H71" s="33"/>
      <c r="I71" s="33"/>
      <c r="J71" s="41"/>
      <c r="K71" s="12"/>
    </row>
  </sheetData>
  <mergeCells count="46">
    <mergeCell ref="C7:I7"/>
    <mergeCell ref="C8:I8"/>
    <mergeCell ref="B9:E9"/>
    <mergeCell ref="F9:G9"/>
    <mergeCell ref="H9:I9"/>
    <mergeCell ref="B19:E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F25:G25"/>
    <mergeCell ref="F26:G26"/>
    <mergeCell ref="H26:I26"/>
    <mergeCell ref="F27:G27"/>
    <mergeCell ref="H27:I27"/>
    <mergeCell ref="F28:G28"/>
    <mergeCell ref="F29:G29"/>
    <mergeCell ref="H29:I29"/>
    <mergeCell ref="F30:G30"/>
    <mergeCell ref="H30:I30"/>
    <mergeCell ref="B31:E31"/>
    <mergeCell ref="F31:G31"/>
    <mergeCell ref="H31:I31"/>
    <mergeCell ref="F32:G32"/>
    <mergeCell ref="F33:G33"/>
    <mergeCell ref="H33:I33"/>
    <mergeCell ref="H34:I34"/>
    <mergeCell ref="H35:I35"/>
    <mergeCell ref="F36:G36"/>
    <mergeCell ref="H36:I36"/>
    <mergeCell ref="F37:G37"/>
    <mergeCell ref="H37:I37"/>
    <mergeCell ref="H38:I38"/>
    <mergeCell ref="H39:I39"/>
    <mergeCell ref="H40:I40"/>
    <mergeCell ref="B41:E41"/>
    <mergeCell ref="F41:G41"/>
    <mergeCell ref="H41:I41"/>
    <mergeCell ref="H42:I42"/>
    <mergeCell ref="F43:G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33.14"/>
  </cols>
  <sheetData>
    <row r="1" customFormat="false" ht="56.25" hidden="false" customHeight="false" outlineLevel="0" collapsed="false">
      <c r="A1" s="53" t="s">
        <v>5</v>
      </c>
      <c r="B1" s="53" t="s">
        <v>64</v>
      </c>
      <c r="C1" s="53" t="s">
        <v>65</v>
      </c>
      <c r="D1" s="53" t="s">
        <v>66</v>
      </c>
      <c r="E1" s="54" t="s">
        <v>67</v>
      </c>
      <c r="F1" s="54" t="s">
        <v>68</v>
      </c>
      <c r="G1" s="54" t="s">
        <v>69</v>
      </c>
      <c r="H1" s="54" t="s">
        <v>70</v>
      </c>
      <c r="I1" s="54" t="s">
        <v>71</v>
      </c>
      <c r="J1" s="54" t="s">
        <v>72</v>
      </c>
      <c r="K1" s="54" t="s">
        <v>73</v>
      </c>
      <c r="L1" s="54" t="s">
        <v>74</v>
      </c>
      <c r="M1" s="54" t="s">
        <v>75</v>
      </c>
      <c r="N1" s="53" t="s">
        <v>76</v>
      </c>
    </row>
    <row r="2" customFormat="false" ht="12.75" hidden="false" customHeight="false" outlineLevel="0" collapsed="false">
      <c r="A2" s="55" t="s">
        <v>77</v>
      </c>
      <c r="B2" s="55" t="s">
        <v>78</v>
      </c>
      <c r="C2" s="55" t="s">
        <v>79</v>
      </c>
      <c r="D2" s="56" t="n">
        <v>2100</v>
      </c>
      <c r="E2" s="57" t="n">
        <v>39479</v>
      </c>
      <c r="F2" s="57" t="n">
        <v>39517</v>
      </c>
      <c r="G2" s="58" t="n">
        <v>0.1041</v>
      </c>
      <c r="H2" s="58" t="n">
        <v>0</v>
      </c>
      <c r="I2" s="59" t="s">
        <v>51</v>
      </c>
      <c r="J2" s="60" t="s">
        <v>51</v>
      </c>
      <c r="K2" s="61" t="s">
        <v>51</v>
      </c>
      <c r="L2" s="61" t="s">
        <v>51</v>
      </c>
      <c r="M2" s="61" t="s">
        <v>51</v>
      </c>
      <c r="N2" s="62" t="s">
        <v>80</v>
      </c>
    </row>
    <row r="3" customFormat="false" ht="12.75" hidden="false" customHeight="false" outlineLevel="0" collapsed="false">
      <c r="A3" s="55" t="s">
        <v>77</v>
      </c>
      <c r="B3" s="55" t="s">
        <v>78</v>
      </c>
      <c r="C3" s="55" t="s">
        <v>81</v>
      </c>
      <c r="D3" s="56" t="n">
        <v>2700</v>
      </c>
      <c r="E3" s="57" t="n">
        <v>39448</v>
      </c>
      <c r="F3" s="57" t="n">
        <v>39498</v>
      </c>
      <c r="G3" s="58" t="n">
        <v>0.15187463612227</v>
      </c>
      <c r="H3" s="58" t="n">
        <v>0</v>
      </c>
      <c r="I3" s="59" t="s">
        <v>51</v>
      </c>
      <c r="J3" s="60" t="s">
        <v>51</v>
      </c>
      <c r="K3" s="61" t="s">
        <v>51</v>
      </c>
      <c r="L3" s="61" t="s">
        <v>51</v>
      </c>
      <c r="M3" s="61" t="s">
        <v>51</v>
      </c>
      <c r="N3" s="62" t="s">
        <v>80</v>
      </c>
    </row>
    <row r="4" customFormat="false" ht="12.75" hidden="false" customHeight="false" outlineLevel="0" collapsed="false">
      <c r="A4" s="55" t="s">
        <v>77</v>
      </c>
      <c r="B4" s="55" t="s">
        <v>78</v>
      </c>
      <c r="C4" s="55" t="s">
        <v>82</v>
      </c>
      <c r="D4" s="56" t="n">
        <v>2280</v>
      </c>
      <c r="E4" s="57" t="n">
        <v>39479</v>
      </c>
      <c r="F4" s="57" t="n">
        <v>39517</v>
      </c>
      <c r="G4" s="58" t="n">
        <v>0.1041</v>
      </c>
      <c r="H4" s="58" t="n">
        <v>0</v>
      </c>
      <c r="I4" s="59" t="s">
        <v>51</v>
      </c>
      <c r="J4" s="60" t="s">
        <v>51</v>
      </c>
      <c r="K4" s="61" t="s">
        <v>51</v>
      </c>
      <c r="L4" s="61" t="s">
        <v>51</v>
      </c>
      <c r="M4" s="61" t="s">
        <v>51</v>
      </c>
      <c r="N4" s="62" t="s">
        <v>80</v>
      </c>
    </row>
    <row r="5" customFormat="false" ht="12.75" hidden="false" customHeight="false" outlineLevel="0" collapsed="false">
      <c r="A5" s="55" t="s">
        <v>77</v>
      </c>
      <c r="B5" s="55" t="s">
        <v>78</v>
      </c>
      <c r="C5" s="55" t="s">
        <v>83</v>
      </c>
      <c r="D5" s="56" t="n">
        <v>2700</v>
      </c>
      <c r="E5" s="57" t="n">
        <v>39448</v>
      </c>
      <c r="F5" s="57" t="n">
        <v>39498</v>
      </c>
      <c r="G5" s="58" t="n">
        <v>0.166600756363352</v>
      </c>
      <c r="H5" s="58" t="n">
        <v>0.183114880172197</v>
      </c>
      <c r="I5" s="59" t="s">
        <v>51</v>
      </c>
      <c r="J5" s="60" t="s">
        <v>51</v>
      </c>
      <c r="K5" s="61" t="s">
        <v>51</v>
      </c>
      <c r="L5" s="61" t="s">
        <v>51</v>
      </c>
      <c r="M5" s="61" t="s">
        <v>51</v>
      </c>
      <c r="N5" s="62" t="s">
        <v>80</v>
      </c>
    </row>
    <row r="6" customFormat="false" ht="12.75" hidden="false" customHeight="false" outlineLevel="0" collapsed="false">
      <c r="A6" s="55" t="s">
        <v>77</v>
      </c>
      <c r="B6" s="55" t="s">
        <v>78</v>
      </c>
      <c r="C6" s="55" t="s">
        <v>84</v>
      </c>
      <c r="D6" s="56" t="n">
        <v>2880</v>
      </c>
      <c r="E6" s="57" t="n">
        <v>39479</v>
      </c>
      <c r="F6" s="57" t="n">
        <v>39517</v>
      </c>
      <c r="G6" s="58" t="n">
        <v>0.0857949221398143</v>
      </c>
      <c r="H6" s="58" t="n">
        <v>0.0988479115239199</v>
      </c>
      <c r="I6" s="59" t="s">
        <v>51</v>
      </c>
      <c r="J6" s="60" t="s">
        <v>51</v>
      </c>
      <c r="K6" s="61" t="s">
        <v>51</v>
      </c>
      <c r="L6" s="61" t="s">
        <v>51</v>
      </c>
      <c r="M6" s="61" t="s">
        <v>51</v>
      </c>
      <c r="N6" s="62" t="s">
        <v>80</v>
      </c>
    </row>
    <row r="7" customFormat="false" ht="12.75" hidden="false" customHeight="false" outlineLevel="0" collapsed="false">
      <c r="A7" s="55" t="s">
        <v>77</v>
      </c>
      <c r="B7" s="55" t="s">
        <v>78</v>
      </c>
      <c r="C7" s="55" t="s">
        <v>85</v>
      </c>
      <c r="D7" s="56" t="n">
        <v>2460</v>
      </c>
      <c r="E7" s="57" t="n">
        <v>39448</v>
      </c>
      <c r="F7" s="57" t="n">
        <v>39478</v>
      </c>
      <c r="G7" s="58" t="n">
        <v>0.167700836612141</v>
      </c>
      <c r="H7" s="58" t="n">
        <v>0</v>
      </c>
      <c r="I7" s="59" t="s">
        <v>51</v>
      </c>
      <c r="J7" s="60" t="s">
        <v>51</v>
      </c>
      <c r="K7" s="61" t="s">
        <v>51</v>
      </c>
      <c r="L7" s="61" t="s">
        <v>51</v>
      </c>
      <c r="M7" s="61" t="s">
        <v>51</v>
      </c>
      <c r="N7" s="62" t="s">
        <v>80</v>
      </c>
    </row>
    <row r="8" customFormat="false" ht="12.75" hidden="false" customHeight="false" outlineLevel="0" collapsed="false">
      <c r="A8" s="55" t="s">
        <v>77</v>
      </c>
      <c r="B8" s="55" t="s">
        <v>78</v>
      </c>
      <c r="C8" s="55" t="s">
        <v>86</v>
      </c>
      <c r="D8" s="56" t="n">
        <v>3480</v>
      </c>
      <c r="E8" s="57" t="n">
        <v>39448</v>
      </c>
      <c r="F8" s="57" t="n">
        <v>39498</v>
      </c>
      <c r="G8" s="58" t="n">
        <v>0.1041</v>
      </c>
      <c r="H8" s="58" t="n">
        <v>0</v>
      </c>
      <c r="I8" s="59" t="s">
        <v>51</v>
      </c>
      <c r="J8" s="60" t="s">
        <v>51</v>
      </c>
      <c r="K8" s="61" t="s">
        <v>51</v>
      </c>
      <c r="L8" s="61" t="s">
        <v>51</v>
      </c>
      <c r="M8" s="61" t="s">
        <v>51</v>
      </c>
      <c r="N8" s="62" t="s">
        <v>80</v>
      </c>
    </row>
    <row r="9" customFormat="false" ht="12.75" hidden="false" customHeight="false" outlineLevel="0" collapsed="false">
      <c r="A9" s="55" t="s">
        <v>77</v>
      </c>
      <c r="B9" s="55" t="s">
        <v>78</v>
      </c>
      <c r="C9" s="55" t="s">
        <v>87</v>
      </c>
      <c r="D9" s="56" t="n">
        <v>2337.5</v>
      </c>
      <c r="E9" s="57" t="n">
        <v>39479</v>
      </c>
      <c r="F9" s="57" t="n">
        <v>39517</v>
      </c>
      <c r="G9" s="58" t="n">
        <v>0.101352454447321</v>
      </c>
      <c r="H9" s="58" t="n">
        <v>0.115342763707458</v>
      </c>
      <c r="I9" s="59" t="s">
        <v>51</v>
      </c>
      <c r="J9" s="60" t="s">
        <v>51</v>
      </c>
      <c r="K9" s="61" t="s">
        <v>51</v>
      </c>
      <c r="L9" s="61" t="s">
        <v>51</v>
      </c>
      <c r="M9" s="61" t="s">
        <v>51</v>
      </c>
      <c r="N9" s="62" t="s">
        <v>80</v>
      </c>
    </row>
    <row r="10" customFormat="false" ht="12.75" hidden="false" customHeight="false" outlineLevel="0" collapsed="false">
      <c r="A10" s="55" t="s">
        <v>77</v>
      </c>
      <c r="B10" s="55" t="s">
        <v>78</v>
      </c>
      <c r="C10" s="55" t="s">
        <v>88</v>
      </c>
      <c r="D10" s="56" t="n">
        <v>2695.5</v>
      </c>
      <c r="E10" s="57" t="n">
        <v>39479</v>
      </c>
      <c r="F10" s="57" t="n">
        <v>39517</v>
      </c>
      <c r="G10" s="58" t="n">
        <v>0.0844623266419087</v>
      </c>
      <c r="H10" s="58" t="n">
        <v>0.0988479115239199</v>
      </c>
      <c r="I10" s="59" t="s">
        <v>51</v>
      </c>
      <c r="J10" s="60" t="s">
        <v>51</v>
      </c>
      <c r="K10" s="61" t="s">
        <v>51</v>
      </c>
      <c r="L10" s="61" t="s">
        <v>51</v>
      </c>
      <c r="M10" s="61" t="s">
        <v>51</v>
      </c>
      <c r="N10" s="62" t="s">
        <v>80</v>
      </c>
    </row>
    <row r="11" customFormat="false" ht="12.75" hidden="false" customHeight="false" outlineLevel="0" collapsed="false">
      <c r="A11" s="55" t="s">
        <v>77</v>
      </c>
      <c r="B11" s="55" t="s">
        <v>78</v>
      </c>
      <c r="C11" s="55" t="s">
        <v>89</v>
      </c>
      <c r="D11" s="56" t="n">
        <v>2940</v>
      </c>
      <c r="E11" s="57" t="n">
        <v>39479</v>
      </c>
      <c r="F11" s="57" t="n">
        <v>39517</v>
      </c>
      <c r="G11" s="58" t="n">
        <v>0.1041</v>
      </c>
      <c r="H11" s="58" t="n">
        <v>0</v>
      </c>
      <c r="I11" s="59" t="s">
        <v>51</v>
      </c>
      <c r="J11" s="60" t="s">
        <v>51</v>
      </c>
      <c r="K11" s="61" t="s">
        <v>51</v>
      </c>
      <c r="L11" s="61" t="s">
        <v>51</v>
      </c>
      <c r="M11" s="61" t="s">
        <v>51</v>
      </c>
      <c r="N11" s="62" t="s">
        <v>80</v>
      </c>
    </row>
    <row r="12" customFormat="false" ht="12.75" hidden="false" customHeight="false" outlineLevel="0" collapsed="false">
      <c r="A12" s="55" t="s">
        <v>77</v>
      </c>
      <c r="B12" s="55" t="s">
        <v>78</v>
      </c>
      <c r="C12" s="55" t="s">
        <v>90</v>
      </c>
      <c r="D12" s="56" t="n">
        <v>2538.66666666667</v>
      </c>
      <c r="E12" s="57" t="n">
        <v>39479</v>
      </c>
      <c r="F12" s="57" t="n">
        <v>39517</v>
      </c>
      <c r="G12" s="58" t="n">
        <v>0.0913214784170857</v>
      </c>
      <c r="H12" s="58" t="n">
        <v>0.104705038859436</v>
      </c>
      <c r="I12" s="59" t="s">
        <v>51</v>
      </c>
      <c r="J12" s="60" t="s">
        <v>51</v>
      </c>
      <c r="K12" s="61" t="s">
        <v>51</v>
      </c>
      <c r="L12" s="61" t="s">
        <v>51</v>
      </c>
      <c r="M12" s="61" t="s">
        <v>51</v>
      </c>
      <c r="N12" s="62" t="s">
        <v>80</v>
      </c>
    </row>
    <row r="13" customFormat="false" ht="12.75" hidden="false" customHeight="false" outlineLevel="0" collapsed="false">
      <c r="A13" s="55" t="s">
        <v>77</v>
      </c>
      <c r="B13" s="55" t="s">
        <v>78</v>
      </c>
      <c r="C13" s="55" t="s">
        <v>91</v>
      </c>
      <c r="D13" s="56" t="n">
        <v>3480</v>
      </c>
      <c r="E13" s="57" t="n">
        <v>39448</v>
      </c>
      <c r="F13" s="57" t="n">
        <v>39488</v>
      </c>
      <c r="G13" s="58" t="n">
        <v>0.1041</v>
      </c>
      <c r="H13" s="58" t="n">
        <v>0</v>
      </c>
      <c r="I13" s="59" t="s">
        <v>51</v>
      </c>
      <c r="J13" s="60" t="s">
        <v>51</v>
      </c>
      <c r="K13" s="61" t="s">
        <v>51</v>
      </c>
      <c r="L13" s="61" t="s">
        <v>51</v>
      </c>
      <c r="M13" s="61" t="s">
        <v>51</v>
      </c>
      <c r="N13" s="62" t="s">
        <v>80</v>
      </c>
    </row>
    <row r="14" customFormat="false" ht="12.75" hidden="false" customHeight="false" outlineLevel="0" collapsed="false">
      <c r="A14" s="55" t="s">
        <v>77</v>
      </c>
      <c r="B14" s="55" t="s">
        <v>78</v>
      </c>
      <c r="C14" s="55" t="s">
        <v>92</v>
      </c>
      <c r="D14" s="56" t="n">
        <v>2640</v>
      </c>
      <c r="E14" s="57" t="n">
        <v>39448</v>
      </c>
      <c r="F14" s="57" t="n">
        <v>39478</v>
      </c>
      <c r="G14" s="58" t="n">
        <v>0.1041</v>
      </c>
      <c r="H14" s="58" t="n">
        <v>0</v>
      </c>
      <c r="I14" s="59" t="s">
        <v>51</v>
      </c>
      <c r="J14" s="60" t="s">
        <v>51</v>
      </c>
      <c r="K14" s="61" t="s">
        <v>51</v>
      </c>
      <c r="L14" s="61" t="s">
        <v>51</v>
      </c>
      <c r="M14" s="61" t="s">
        <v>51</v>
      </c>
      <c r="N14" s="62" t="s">
        <v>80</v>
      </c>
    </row>
    <row r="15" customFormat="false" ht="12.75" hidden="false" customHeight="false" outlineLevel="0" collapsed="false">
      <c r="A15" s="55" t="s">
        <v>77</v>
      </c>
      <c r="B15" s="55" t="s">
        <v>78</v>
      </c>
      <c r="C15" s="55" t="s">
        <v>93</v>
      </c>
      <c r="D15" s="56" t="n">
        <v>1893.375</v>
      </c>
      <c r="E15" s="57" t="n">
        <v>39448</v>
      </c>
      <c r="F15" s="57" t="n">
        <v>39498</v>
      </c>
      <c r="G15" s="58" t="n">
        <v>0.0913214784170857</v>
      </c>
      <c r="H15" s="58" t="n">
        <v>0.104705038859436</v>
      </c>
      <c r="I15" s="59" t="s">
        <v>51</v>
      </c>
      <c r="J15" s="60" t="s">
        <v>51</v>
      </c>
      <c r="K15" s="61" t="s">
        <v>51</v>
      </c>
      <c r="L15" s="61" t="s">
        <v>51</v>
      </c>
      <c r="M15" s="61" t="s">
        <v>51</v>
      </c>
      <c r="N15" s="62" t="s">
        <v>80</v>
      </c>
    </row>
    <row r="16" customFormat="false" ht="12.75" hidden="false" customHeight="false" outlineLevel="0" collapsed="false">
      <c r="A16" s="55" t="s">
        <v>77</v>
      </c>
      <c r="B16" s="55" t="s">
        <v>78</v>
      </c>
      <c r="C16" s="55" t="s">
        <v>94</v>
      </c>
      <c r="D16" s="56" t="n">
        <v>2700</v>
      </c>
      <c r="E16" s="57" t="n">
        <v>39448</v>
      </c>
      <c r="F16" s="57" t="n">
        <v>39498</v>
      </c>
      <c r="G16" s="58" t="n">
        <v>0.1041</v>
      </c>
      <c r="H16" s="58" t="n">
        <v>0</v>
      </c>
      <c r="I16" s="59" t="s">
        <v>51</v>
      </c>
      <c r="J16" s="60" t="s">
        <v>51</v>
      </c>
      <c r="K16" s="61" t="s">
        <v>51</v>
      </c>
      <c r="L16" s="61" t="s">
        <v>51</v>
      </c>
      <c r="M16" s="61" t="s">
        <v>51</v>
      </c>
      <c r="N16" s="62" t="s">
        <v>80</v>
      </c>
    </row>
    <row r="17" customFormat="false" ht="12.75" hidden="false" customHeight="false" outlineLevel="0" collapsed="false">
      <c r="A17" s="55" t="s">
        <v>77</v>
      </c>
      <c r="B17" s="55" t="s">
        <v>78</v>
      </c>
      <c r="C17" s="55" t="s">
        <v>95</v>
      </c>
      <c r="D17" s="56" t="n">
        <v>2520</v>
      </c>
      <c r="E17" s="57" t="n">
        <v>39479</v>
      </c>
      <c r="F17" s="57" t="n">
        <v>39517</v>
      </c>
      <c r="G17" s="58" t="n">
        <v>0.1041</v>
      </c>
      <c r="H17" s="58" t="n">
        <v>0</v>
      </c>
      <c r="I17" s="59" t="s">
        <v>51</v>
      </c>
      <c r="J17" s="60" t="s">
        <v>51</v>
      </c>
      <c r="K17" s="61" t="s">
        <v>51</v>
      </c>
      <c r="L17" s="61" t="s">
        <v>51</v>
      </c>
      <c r="M17" s="61" t="s">
        <v>51</v>
      </c>
      <c r="N17" s="62" t="s">
        <v>80</v>
      </c>
    </row>
    <row r="18" customFormat="false" ht="12.75" hidden="false" customHeight="false" outlineLevel="0" collapsed="false">
      <c r="A18" s="55" t="s">
        <v>77</v>
      </c>
      <c r="B18" s="55" t="s">
        <v>78</v>
      </c>
      <c r="C18" s="55" t="s">
        <v>96</v>
      </c>
      <c r="D18" s="56" t="n">
        <v>2982.08333333333</v>
      </c>
      <c r="E18" s="57" t="n">
        <v>39448</v>
      </c>
      <c r="F18" s="57" t="n">
        <v>39498</v>
      </c>
      <c r="G18" s="58" t="n">
        <v>0.105019700179649</v>
      </c>
      <c r="H18" s="58" t="n">
        <v>0.125646046631323</v>
      </c>
      <c r="I18" s="59" t="s">
        <v>51</v>
      </c>
      <c r="J18" s="60" t="s">
        <v>51</v>
      </c>
      <c r="K18" s="61" t="s">
        <v>51</v>
      </c>
      <c r="L18" s="61" t="s">
        <v>51</v>
      </c>
      <c r="M18" s="61" t="s">
        <v>51</v>
      </c>
      <c r="N18" s="62" t="s">
        <v>80</v>
      </c>
    </row>
    <row r="19" customFormat="false" ht="12.75" hidden="false" customHeight="false" outlineLevel="0" collapsed="false">
      <c r="A19" s="55" t="s">
        <v>77</v>
      </c>
      <c r="B19" s="55" t="s">
        <v>78</v>
      </c>
      <c r="C19" s="55" t="s">
        <v>97</v>
      </c>
      <c r="D19" s="56" t="n">
        <v>2310</v>
      </c>
      <c r="E19" s="57" t="n">
        <v>39479</v>
      </c>
      <c r="F19" s="57" t="n">
        <v>39517</v>
      </c>
      <c r="G19" s="58" t="n">
        <v>0.0844623266419087</v>
      </c>
      <c r="H19" s="58" t="n">
        <v>0.0988479115239199</v>
      </c>
      <c r="I19" s="59" t="s">
        <v>51</v>
      </c>
      <c r="J19" s="60" t="s">
        <v>51</v>
      </c>
      <c r="K19" s="61" t="s">
        <v>51</v>
      </c>
      <c r="L19" s="61" t="s">
        <v>51</v>
      </c>
      <c r="M19" s="61" t="s">
        <v>51</v>
      </c>
      <c r="N19" s="62" t="s">
        <v>80</v>
      </c>
    </row>
    <row r="20" customFormat="false" ht="12.75" hidden="false" customHeight="false" outlineLevel="0" collapsed="false">
      <c r="A20" s="55" t="s">
        <v>77</v>
      </c>
      <c r="B20" s="55" t="s">
        <v>78</v>
      </c>
      <c r="C20" s="55" t="s">
        <v>98</v>
      </c>
      <c r="D20" s="56" t="n">
        <v>2835</v>
      </c>
      <c r="E20" s="57" t="n">
        <v>39479</v>
      </c>
      <c r="F20" s="57" t="n">
        <v>39517</v>
      </c>
      <c r="G20" s="58" t="n">
        <v>0.0844623266419087</v>
      </c>
      <c r="H20" s="58" t="n">
        <v>0.0988479115239199</v>
      </c>
      <c r="I20" s="59" t="s">
        <v>51</v>
      </c>
      <c r="J20" s="60" t="s">
        <v>51</v>
      </c>
      <c r="K20" s="61" t="s">
        <v>51</v>
      </c>
      <c r="L20" s="61" t="s">
        <v>51</v>
      </c>
      <c r="M20" s="61" t="s">
        <v>51</v>
      </c>
      <c r="N20" s="62" t="s">
        <v>80</v>
      </c>
    </row>
    <row r="21" customFormat="false" ht="12.75" hidden="false" customHeight="false" outlineLevel="0" collapsed="false">
      <c r="A21" s="55" t="s">
        <v>77</v>
      </c>
      <c r="B21" s="55" t="s">
        <v>78</v>
      </c>
      <c r="C21" s="55" t="s">
        <v>99</v>
      </c>
      <c r="D21" s="56" t="n">
        <v>2096.66666666667</v>
      </c>
      <c r="E21" s="57" t="n">
        <v>39479</v>
      </c>
      <c r="F21" s="57" t="n">
        <v>39517</v>
      </c>
      <c r="G21" s="58" t="n">
        <v>0.0913214784170857</v>
      </c>
      <c r="H21" s="58" t="n">
        <v>0.104705038859436</v>
      </c>
      <c r="I21" s="59" t="s">
        <v>51</v>
      </c>
      <c r="J21" s="60" t="s">
        <v>51</v>
      </c>
      <c r="K21" s="61" t="s">
        <v>51</v>
      </c>
      <c r="L21" s="61" t="s">
        <v>51</v>
      </c>
      <c r="M21" s="61" t="s">
        <v>51</v>
      </c>
      <c r="N21" s="62" t="s">
        <v>80</v>
      </c>
    </row>
    <row r="22" customFormat="false" ht="12.75" hidden="false" customHeight="false" outlineLevel="0" collapsed="false">
      <c r="A22" s="55" t="s">
        <v>77</v>
      </c>
      <c r="B22" s="55" t="s">
        <v>78</v>
      </c>
      <c r="C22" s="55" t="s">
        <v>100</v>
      </c>
      <c r="D22" s="56" t="n">
        <v>2763</v>
      </c>
      <c r="E22" s="57" t="n">
        <v>39479</v>
      </c>
      <c r="F22" s="57" t="n">
        <v>39517</v>
      </c>
      <c r="G22" s="58" t="n">
        <v>0.0844623266419087</v>
      </c>
      <c r="H22" s="58" t="n">
        <v>0.0988479115239199</v>
      </c>
      <c r="I22" s="59" t="s">
        <v>51</v>
      </c>
      <c r="J22" s="60" t="s">
        <v>51</v>
      </c>
      <c r="K22" s="61" t="s">
        <v>51</v>
      </c>
      <c r="L22" s="61" t="s">
        <v>51</v>
      </c>
      <c r="M22" s="61" t="s">
        <v>51</v>
      </c>
      <c r="N22" s="62" t="s">
        <v>80</v>
      </c>
    </row>
    <row r="23" customFormat="false" ht="12.75" hidden="false" customHeight="false" outlineLevel="0" collapsed="false">
      <c r="A23" s="55" t="s">
        <v>77</v>
      </c>
      <c r="B23" s="55" t="s">
        <v>78</v>
      </c>
      <c r="C23" s="55" t="s">
        <v>101</v>
      </c>
      <c r="D23" s="56" t="n">
        <v>2401.25</v>
      </c>
      <c r="E23" s="57" t="n">
        <v>39479</v>
      </c>
      <c r="F23" s="57" t="n">
        <v>39517</v>
      </c>
      <c r="G23" s="58" t="n">
        <v>0.167700836612141</v>
      </c>
      <c r="H23" s="58" t="n">
        <v>0.184243588685629</v>
      </c>
      <c r="I23" s="59" t="s">
        <v>51</v>
      </c>
      <c r="J23" s="60" t="s">
        <v>51</v>
      </c>
      <c r="K23" s="61" t="s">
        <v>51</v>
      </c>
      <c r="L23" s="61" t="s">
        <v>51</v>
      </c>
      <c r="M23" s="61" t="s">
        <v>51</v>
      </c>
      <c r="N23" s="62" t="s">
        <v>80</v>
      </c>
    </row>
    <row r="24" customFormat="false" ht="12.75" hidden="false" customHeight="false" outlineLevel="0" collapsed="false">
      <c r="A24" s="55" t="s">
        <v>77</v>
      </c>
      <c r="B24" s="55" t="s">
        <v>78</v>
      </c>
      <c r="C24" s="55" t="s">
        <v>102</v>
      </c>
      <c r="D24" s="56" t="n">
        <v>1980</v>
      </c>
      <c r="E24" s="57" t="n">
        <v>39448</v>
      </c>
      <c r="F24" s="57" t="n">
        <v>39478</v>
      </c>
      <c r="G24" s="58" t="n">
        <v>0.167700836612141</v>
      </c>
      <c r="H24" s="58" t="n">
        <v>0</v>
      </c>
      <c r="I24" s="59" t="s">
        <v>51</v>
      </c>
      <c r="J24" s="60" t="s">
        <v>51</v>
      </c>
      <c r="K24" s="61" t="s">
        <v>51</v>
      </c>
      <c r="L24" s="61" t="s">
        <v>51</v>
      </c>
      <c r="M24" s="61" t="s">
        <v>51</v>
      </c>
      <c r="N24" s="62" t="s">
        <v>80</v>
      </c>
    </row>
    <row r="25" customFormat="false" ht="12.75" hidden="false" customHeight="false" outlineLevel="0" collapsed="false">
      <c r="A25" s="55" t="s">
        <v>77</v>
      </c>
      <c r="B25" s="55" t="s">
        <v>78</v>
      </c>
      <c r="C25" s="55" t="s">
        <v>103</v>
      </c>
      <c r="D25" s="56" t="n">
        <v>2340</v>
      </c>
      <c r="E25" s="57" t="n">
        <v>39448</v>
      </c>
      <c r="F25" s="57" t="n">
        <v>39498</v>
      </c>
      <c r="G25" s="58" t="n">
        <v>0.167700836612141</v>
      </c>
      <c r="H25" s="58" t="n">
        <v>0</v>
      </c>
      <c r="I25" s="59" t="s">
        <v>51</v>
      </c>
      <c r="J25" s="60" t="s">
        <v>51</v>
      </c>
      <c r="K25" s="61" t="s">
        <v>51</v>
      </c>
      <c r="L25" s="61" t="s">
        <v>51</v>
      </c>
      <c r="M25" s="61" t="s">
        <v>51</v>
      </c>
      <c r="N25" s="62" t="s">
        <v>80</v>
      </c>
    </row>
    <row r="26" customFormat="false" ht="12.75" hidden="false" customHeight="false" outlineLevel="0" collapsed="false">
      <c r="A26" s="55" t="s">
        <v>77</v>
      </c>
      <c r="B26" s="55" t="s">
        <v>78</v>
      </c>
      <c r="C26" s="55" t="s">
        <v>104</v>
      </c>
      <c r="D26" s="56" t="n">
        <v>2499</v>
      </c>
      <c r="E26" s="57" t="n">
        <v>39479</v>
      </c>
      <c r="F26" s="57" t="n">
        <v>39517</v>
      </c>
      <c r="G26" s="58" t="n">
        <v>0.167700836612141</v>
      </c>
      <c r="H26" s="58" t="n">
        <v>0.184243588685629</v>
      </c>
      <c r="I26" s="59" t="s">
        <v>51</v>
      </c>
      <c r="J26" s="60" t="s">
        <v>51</v>
      </c>
      <c r="K26" s="61" t="s">
        <v>51</v>
      </c>
      <c r="L26" s="61" t="s">
        <v>51</v>
      </c>
      <c r="M26" s="61" t="s">
        <v>51</v>
      </c>
      <c r="N26" s="62" t="s">
        <v>80</v>
      </c>
    </row>
    <row r="27" customFormat="false" ht="12.75" hidden="false" customHeight="false" outlineLevel="0" collapsed="false">
      <c r="A27" s="55" t="s">
        <v>77</v>
      </c>
      <c r="B27" s="55" t="s">
        <v>78</v>
      </c>
      <c r="C27" s="55" t="s">
        <v>105</v>
      </c>
      <c r="D27" s="56" t="n">
        <v>2700</v>
      </c>
      <c r="E27" s="57" t="n">
        <v>39448</v>
      </c>
      <c r="F27" s="57" t="n">
        <v>39498</v>
      </c>
      <c r="G27" s="58" t="n">
        <v>0.13131000067006</v>
      </c>
      <c r="H27" s="58" t="n">
        <v>0.146781593346072</v>
      </c>
      <c r="I27" s="59" t="s">
        <v>51</v>
      </c>
      <c r="J27" s="60" t="s">
        <v>51</v>
      </c>
      <c r="K27" s="61" t="s">
        <v>51</v>
      </c>
      <c r="L27" s="61" t="s">
        <v>51</v>
      </c>
      <c r="M27" s="61" t="s">
        <v>51</v>
      </c>
      <c r="N27" s="62" t="s">
        <v>80</v>
      </c>
    </row>
    <row r="28" customFormat="false" ht="12.75" hidden="false" customHeight="false" outlineLevel="0" collapsed="false">
      <c r="A28" s="55" t="s">
        <v>77</v>
      </c>
      <c r="B28" s="55" t="s">
        <v>78</v>
      </c>
      <c r="C28" s="55" t="s">
        <v>106</v>
      </c>
      <c r="D28" s="56" t="n">
        <v>2760</v>
      </c>
      <c r="E28" s="57" t="n">
        <v>39448</v>
      </c>
      <c r="F28" s="57" t="n">
        <v>39498</v>
      </c>
      <c r="G28" s="58" t="n">
        <v>0.1041</v>
      </c>
      <c r="H28" s="58" t="n">
        <v>0</v>
      </c>
      <c r="I28" s="59" t="s">
        <v>51</v>
      </c>
      <c r="J28" s="60" t="s">
        <v>51</v>
      </c>
      <c r="K28" s="61" t="s">
        <v>51</v>
      </c>
      <c r="L28" s="61" t="s">
        <v>51</v>
      </c>
      <c r="M28" s="61" t="s">
        <v>51</v>
      </c>
      <c r="N28" s="62" t="s">
        <v>80</v>
      </c>
    </row>
    <row r="29" customFormat="false" ht="12.75" hidden="false" customHeight="false" outlineLevel="0" collapsed="false">
      <c r="A29" s="55" t="s">
        <v>77</v>
      </c>
      <c r="B29" s="55" t="s">
        <v>78</v>
      </c>
      <c r="C29" s="55" t="s">
        <v>107</v>
      </c>
      <c r="D29" s="56" t="n">
        <v>2460</v>
      </c>
      <c r="E29" s="57" t="n">
        <v>39448</v>
      </c>
      <c r="F29" s="57" t="n">
        <v>39478</v>
      </c>
      <c r="G29" s="58" t="n">
        <v>0.1041</v>
      </c>
      <c r="H29" s="58" t="n">
        <v>0</v>
      </c>
      <c r="I29" s="59" t="s">
        <v>51</v>
      </c>
      <c r="J29" s="60" t="s">
        <v>51</v>
      </c>
      <c r="K29" s="61" t="s">
        <v>51</v>
      </c>
      <c r="L29" s="61" t="s">
        <v>51</v>
      </c>
      <c r="M29" s="61" t="s">
        <v>51</v>
      </c>
      <c r="N29" s="62" t="s">
        <v>80</v>
      </c>
    </row>
    <row r="30" customFormat="false" ht="12.75" hidden="false" customHeight="false" outlineLevel="0" collapsed="false">
      <c r="A30" s="55" t="s">
        <v>77</v>
      </c>
      <c r="B30" s="55" t="s">
        <v>78</v>
      </c>
      <c r="C30" s="55" t="s">
        <v>108</v>
      </c>
      <c r="D30" s="56" t="n">
        <v>3420</v>
      </c>
      <c r="E30" s="57" t="n">
        <v>39448</v>
      </c>
      <c r="F30" s="57" t="n">
        <v>39498</v>
      </c>
      <c r="G30" s="58" t="n">
        <v>0.1041</v>
      </c>
      <c r="H30" s="58" t="n">
        <v>0</v>
      </c>
      <c r="I30" s="59" t="s">
        <v>51</v>
      </c>
      <c r="J30" s="60" t="s">
        <v>51</v>
      </c>
      <c r="K30" s="61" t="s">
        <v>51</v>
      </c>
      <c r="L30" s="61" t="s">
        <v>51</v>
      </c>
      <c r="M30" s="61" t="s">
        <v>51</v>
      </c>
      <c r="N30" s="62" t="s">
        <v>80</v>
      </c>
    </row>
    <row r="31" customFormat="false" ht="12.75" hidden="false" customHeight="false" outlineLevel="0" collapsed="false">
      <c r="A31" s="55" t="s">
        <v>77</v>
      </c>
      <c r="B31" s="55" t="s">
        <v>78</v>
      </c>
      <c r="C31" s="55" t="s">
        <v>109</v>
      </c>
      <c r="D31" s="56" t="n">
        <v>2160</v>
      </c>
      <c r="E31" s="57" t="n">
        <v>39448</v>
      </c>
      <c r="F31" s="57" t="n">
        <v>39478</v>
      </c>
      <c r="G31" s="58" t="n">
        <v>0.167700836612141</v>
      </c>
      <c r="H31" s="58" t="n">
        <v>0</v>
      </c>
      <c r="I31" s="59" t="s">
        <v>51</v>
      </c>
      <c r="J31" s="60" t="s">
        <v>51</v>
      </c>
      <c r="K31" s="61" t="s">
        <v>51</v>
      </c>
      <c r="L31" s="61" t="s">
        <v>51</v>
      </c>
      <c r="M31" s="61" t="s">
        <v>51</v>
      </c>
      <c r="N31" s="62" t="s">
        <v>80</v>
      </c>
    </row>
    <row r="32" customFormat="false" ht="12.75" hidden="false" customHeight="false" outlineLevel="0" collapsed="false">
      <c r="A32" s="55" t="s">
        <v>77</v>
      </c>
      <c r="B32" s="55" t="s">
        <v>78</v>
      </c>
      <c r="C32" s="55" t="s">
        <v>110</v>
      </c>
      <c r="D32" s="56" t="n">
        <v>2580</v>
      </c>
      <c r="E32" s="57" t="n">
        <v>39479</v>
      </c>
      <c r="F32" s="57" t="n">
        <v>39517</v>
      </c>
      <c r="G32" s="58" t="n">
        <v>0.0844623266419087</v>
      </c>
      <c r="H32" s="58" t="n">
        <v>0.0988479115239199</v>
      </c>
      <c r="I32" s="59" t="s">
        <v>51</v>
      </c>
      <c r="J32" s="60" t="s">
        <v>51</v>
      </c>
      <c r="K32" s="61" t="s">
        <v>51</v>
      </c>
      <c r="L32" s="61" t="s">
        <v>51</v>
      </c>
      <c r="M32" s="61" t="s">
        <v>51</v>
      </c>
      <c r="N32" s="62" t="s">
        <v>80</v>
      </c>
    </row>
    <row r="33" customFormat="false" ht="12.75" hidden="false" customHeight="false" outlineLevel="0" collapsed="false">
      <c r="A33" s="55" t="s">
        <v>77</v>
      </c>
      <c r="B33" s="55" t="s">
        <v>78</v>
      </c>
      <c r="C33" s="55" t="s">
        <v>111</v>
      </c>
      <c r="D33" s="56" t="n">
        <v>3240</v>
      </c>
      <c r="E33" s="57" t="n">
        <v>39448</v>
      </c>
      <c r="F33" s="57" t="n">
        <v>39478</v>
      </c>
      <c r="G33" s="58" t="n">
        <v>0.1041</v>
      </c>
      <c r="H33" s="58" t="n">
        <v>0</v>
      </c>
      <c r="I33" s="59" t="s">
        <v>51</v>
      </c>
      <c r="J33" s="60" t="s">
        <v>51</v>
      </c>
      <c r="K33" s="61" t="s">
        <v>51</v>
      </c>
      <c r="L33" s="61" t="s">
        <v>51</v>
      </c>
      <c r="M33" s="61" t="s">
        <v>51</v>
      </c>
      <c r="N33" s="62" t="s">
        <v>80</v>
      </c>
    </row>
    <row r="34" customFormat="false" ht="12.75" hidden="false" customHeight="false" outlineLevel="0" collapsed="false">
      <c r="A34" s="55" t="s">
        <v>77</v>
      </c>
      <c r="B34" s="55" t="s">
        <v>78</v>
      </c>
      <c r="C34" s="55" t="s">
        <v>112</v>
      </c>
      <c r="D34" s="56" t="n">
        <v>2700</v>
      </c>
      <c r="E34" s="57" t="n">
        <v>39479</v>
      </c>
      <c r="F34" s="57" t="n">
        <v>39517</v>
      </c>
      <c r="G34" s="58" t="n">
        <v>0.1041</v>
      </c>
      <c r="H34" s="58" t="n">
        <v>0</v>
      </c>
      <c r="I34" s="59" t="s">
        <v>51</v>
      </c>
      <c r="J34" s="60" t="s">
        <v>51</v>
      </c>
      <c r="K34" s="61" t="s">
        <v>51</v>
      </c>
      <c r="L34" s="61" t="s">
        <v>51</v>
      </c>
      <c r="M34" s="61" t="s">
        <v>51</v>
      </c>
      <c r="N34" s="62" t="s">
        <v>80</v>
      </c>
    </row>
    <row r="35" customFormat="false" ht="12.75" hidden="false" customHeight="false" outlineLevel="0" collapsed="false">
      <c r="A35" s="55" t="s">
        <v>77</v>
      </c>
      <c r="B35" s="55" t="s">
        <v>78</v>
      </c>
      <c r="C35" s="55" t="s">
        <v>113</v>
      </c>
      <c r="D35" s="56" t="n">
        <v>3000</v>
      </c>
      <c r="E35" s="57" t="n">
        <v>39448</v>
      </c>
      <c r="F35" s="57" t="n">
        <v>39498</v>
      </c>
      <c r="G35" s="58" t="n">
        <v>0.0860451893856584</v>
      </c>
      <c r="H35" s="58" t="n">
        <v>0.099083804082538</v>
      </c>
      <c r="I35" s="59" t="s">
        <v>51</v>
      </c>
      <c r="J35" s="60" t="s">
        <v>51</v>
      </c>
      <c r="K35" s="61" t="s">
        <v>51</v>
      </c>
      <c r="L35" s="61" t="s">
        <v>51</v>
      </c>
      <c r="M35" s="61" t="s">
        <v>51</v>
      </c>
      <c r="N35" s="62" t="s">
        <v>80</v>
      </c>
    </row>
    <row r="36" customFormat="false" ht="12.75" hidden="false" customHeight="false" outlineLevel="0" collapsed="false">
      <c r="A36" s="55" t="s">
        <v>77</v>
      </c>
      <c r="B36" s="55" t="s">
        <v>78</v>
      </c>
      <c r="C36" s="55" t="s">
        <v>114</v>
      </c>
      <c r="D36" s="56" t="n">
        <v>2520</v>
      </c>
      <c r="E36" s="57" t="n">
        <v>39448</v>
      </c>
      <c r="F36" s="57" t="n">
        <v>39498</v>
      </c>
      <c r="G36" s="58" t="n">
        <v>0.164883882649915</v>
      </c>
      <c r="H36" s="58" t="n">
        <v>0.180761820654237</v>
      </c>
      <c r="I36" s="59" t="s">
        <v>51</v>
      </c>
      <c r="J36" s="60" t="s">
        <v>51</v>
      </c>
      <c r="K36" s="61" t="s">
        <v>51</v>
      </c>
      <c r="L36" s="61" t="s">
        <v>51</v>
      </c>
      <c r="M36" s="61" t="s">
        <v>51</v>
      </c>
      <c r="N36" s="62" t="s">
        <v>80</v>
      </c>
    </row>
    <row r="37" customFormat="false" ht="12.75" hidden="false" customHeight="false" outlineLevel="0" collapsed="false">
      <c r="A37" s="55" t="s">
        <v>77</v>
      </c>
      <c r="B37" s="55" t="s">
        <v>78</v>
      </c>
      <c r="C37" s="55" t="s">
        <v>115</v>
      </c>
      <c r="D37" s="56" t="n">
        <v>3000</v>
      </c>
      <c r="E37" s="57" t="n">
        <v>39448</v>
      </c>
      <c r="F37" s="57" t="n">
        <v>39498</v>
      </c>
      <c r="G37" s="58" t="n">
        <v>0.100481062489144</v>
      </c>
      <c r="H37" s="58" t="n">
        <v>0.120597134574024</v>
      </c>
      <c r="I37" s="59" t="s">
        <v>51</v>
      </c>
      <c r="J37" s="60" t="s">
        <v>51</v>
      </c>
      <c r="K37" s="61" t="s">
        <v>51</v>
      </c>
      <c r="L37" s="61" t="s">
        <v>51</v>
      </c>
      <c r="M37" s="61" t="s">
        <v>51</v>
      </c>
      <c r="N37" s="62" t="s">
        <v>80</v>
      </c>
    </row>
    <row r="38" customFormat="false" ht="12.75" hidden="false" customHeight="false" outlineLevel="0" collapsed="false">
      <c r="A38" s="55" t="s">
        <v>77</v>
      </c>
      <c r="B38" s="55" t="s">
        <v>78</v>
      </c>
      <c r="C38" s="55" t="s">
        <v>116</v>
      </c>
      <c r="D38" s="56" t="n">
        <v>2460</v>
      </c>
      <c r="E38" s="57" t="n">
        <v>39479</v>
      </c>
      <c r="F38" s="57" t="n">
        <v>39517</v>
      </c>
      <c r="G38" s="58" t="n">
        <v>0.1041</v>
      </c>
      <c r="H38" s="58" t="n">
        <v>0</v>
      </c>
      <c r="I38" s="59" t="s">
        <v>51</v>
      </c>
      <c r="J38" s="60" t="s">
        <v>51</v>
      </c>
      <c r="K38" s="61" t="s">
        <v>51</v>
      </c>
      <c r="L38" s="61" t="s">
        <v>51</v>
      </c>
      <c r="M38" s="61" t="s">
        <v>51</v>
      </c>
      <c r="N38" s="62" t="s">
        <v>80</v>
      </c>
    </row>
    <row r="39" customFormat="false" ht="12.75" hidden="false" customHeight="false" outlineLevel="0" collapsed="false">
      <c r="A39" s="55" t="s">
        <v>77</v>
      </c>
      <c r="B39" s="55" t="s">
        <v>78</v>
      </c>
      <c r="C39" s="55" t="s">
        <v>117</v>
      </c>
      <c r="D39" s="56" t="n">
        <v>2220</v>
      </c>
      <c r="E39" s="57" t="n">
        <v>39479</v>
      </c>
      <c r="F39" s="57" t="n">
        <v>39517</v>
      </c>
      <c r="G39" s="58" t="n">
        <v>0.166037848997948</v>
      </c>
      <c r="H39" s="58" t="n">
        <v>0.18253918925688</v>
      </c>
      <c r="I39" s="59" t="s">
        <v>51</v>
      </c>
      <c r="J39" s="60" t="s">
        <v>51</v>
      </c>
      <c r="K39" s="61" t="s">
        <v>51</v>
      </c>
      <c r="L39" s="61" t="s">
        <v>51</v>
      </c>
      <c r="M39" s="61" t="s">
        <v>51</v>
      </c>
      <c r="N39" s="62" t="s">
        <v>80</v>
      </c>
    </row>
    <row r="40" customFormat="false" ht="12.75" hidden="false" customHeight="false" outlineLevel="0" collapsed="false">
      <c r="A40" s="55" t="s">
        <v>77</v>
      </c>
      <c r="B40" s="55" t="s">
        <v>78</v>
      </c>
      <c r="C40" s="55" t="s">
        <v>118</v>
      </c>
      <c r="D40" s="56" t="n">
        <v>2931</v>
      </c>
      <c r="E40" s="57" t="n">
        <v>39479</v>
      </c>
      <c r="F40" s="57" t="n">
        <v>39517</v>
      </c>
      <c r="G40" s="58" t="n">
        <v>0.0844623266419087</v>
      </c>
      <c r="H40" s="58" t="n">
        <v>0.0988479115239199</v>
      </c>
      <c r="I40" s="59" t="s">
        <v>51</v>
      </c>
      <c r="J40" s="60" t="s">
        <v>51</v>
      </c>
      <c r="K40" s="61" t="s">
        <v>51</v>
      </c>
      <c r="L40" s="61" t="s">
        <v>51</v>
      </c>
      <c r="M40" s="61" t="s">
        <v>51</v>
      </c>
      <c r="N40" s="62" t="s">
        <v>80</v>
      </c>
    </row>
    <row r="41" customFormat="false" ht="12.75" hidden="false" customHeight="false" outlineLevel="0" collapsed="false">
      <c r="A41" s="55" t="s">
        <v>77</v>
      </c>
      <c r="B41" s="55" t="s">
        <v>78</v>
      </c>
      <c r="C41" s="55" t="s">
        <v>119</v>
      </c>
      <c r="D41" s="56" t="n">
        <v>2625</v>
      </c>
      <c r="E41" s="57" t="n">
        <v>39479</v>
      </c>
      <c r="F41" s="57" t="n">
        <v>39517</v>
      </c>
      <c r="G41" s="58" t="n">
        <v>0.097131675638195</v>
      </c>
      <c r="H41" s="58" t="n">
        <v>0.118617493828704</v>
      </c>
      <c r="I41" s="59" t="s">
        <v>51</v>
      </c>
      <c r="J41" s="60" t="s">
        <v>51</v>
      </c>
      <c r="K41" s="61" t="s">
        <v>51</v>
      </c>
      <c r="L41" s="61" t="s">
        <v>51</v>
      </c>
      <c r="M41" s="61" t="s">
        <v>51</v>
      </c>
      <c r="N41" s="62" t="s">
        <v>80</v>
      </c>
    </row>
    <row r="42" customFormat="false" ht="12.75" hidden="false" customHeight="false" outlineLevel="0" collapsed="false">
      <c r="A42" s="55" t="s">
        <v>77</v>
      </c>
      <c r="B42" s="55" t="s">
        <v>78</v>
      </c>
      <c r="C42" s="55" t="s">
        <v>120</v>
      </c>
      <c r="D42" s="56" t="n">
        <v>3223.5</v>
      </c>
      <c r="E42" s="57" t="n">
        <v>39448</v>
      </c>
      <c r="F42" s="57" t="n">
        <v>39498</v>
      </c>
      <c r="G42" s="58" t="n">
        <v>0.0844623266419087</v>
      </c>
      <c r="H42" s="58" t="n">
        <v>0.0988479115239199</v>
      </c>
      <c r="I42" s="59" t="s">
        <v>51</v>
      </c>
      <c r="J42" s="60" t="s">
        <v>51</v>
      </c>
      <c r="K42" s="61" t="s">
        <v>51</v>
      </c>
      <c r="L42" s="61" t="s">
        <v>51</v>
      </c>
      <c r="M42" s="61" t="s">
        <v>51</v>
      </c>
      <c r="N42" s="62" t="s">
        <v>80</v>
      </c>
    </row>
    <row r="43" customFormat="false" ht="12.75" hidden="false" customHeight="false" outlineLevel="0" collapsed="false">
      <c r="A43" s="55" t="s">
        <v>77</v>
      </c>
      <c r="B43" s="55" t="s">
        <v>78</v>
      </c>
      <c r="C43" s="55" t="s">
        <v>121</v>
      </c>
      <c r="D43" s="56" t="n">
        <v>3480</v>
      </c>
      <c r="E43" s="57" t="n">
        <v>39448</v>
      </c>
      <c r="F43" s="57" t="n">
        <v>39498</v>
      </c>
      <c r="G43" s="58" t="n">
        <v>0.1041</v>
      </c>
      <c r="H43" s="58" t="n">
        <v>0</v>
      </c>
      <c r="I43" s="59" t="s">
        <v>51</v>
      </c>
      <c r="J43" s="60" t="s">
        <v>51</v>
      </c>
      <c r="K43" s="61" t="s">
        <v>51</v>
      </c>
      <c r="L43" s="61" t="s">
        <v>51</v>
      </c>
      <c r="M43" s="61" t="s">
        <v>51</v>
      </c>
      <c r="N43" s="62" t="s">
        <v>80</v>
      </c>
    </row>
    <row r="44" customFormat="false" ht="12.75" hidden="false" customHeight="false" outlineLevel="0" collapsed="false">
      <c r="A44" s="55" t="s">
        <v>77</v>
      </c>
      <c r="B44" s="55" t="s">
        <v>78</v>
      </c>
      <c r="C44" s="55" t="s">
        <v>122</v>
      </c>
      <c r="D44" s="56" t="n">
        <v>2660.5</v>
      </c>
      <c r="E44" s="57" t="n">
        <v>39448</v>
      </c>
      <c r="F44" s="57" t="n">
        <v>39498</v>
      </c>
      <c r="G44" s="58" t="n">
        <v>0.0817883339295712</v>
      </c>
      <c r="H44" s="58" t="n">
        <v>0.0945306866401914</v>
      </c>
      <c r="I44" s="59" t="s">
        <v>51</v>
      </c>
      <c r="J44" s="60" t="s">
        <v>51</v>
      </c>
      <c r="K44" s="61" t="s">
        <v>51</v>
      </c>
      <c r="L44" s="61" t="s">
        <v>51</v>
      </c>
      <c r="M44" s="61" t="s">
        <v>51</v>
      </c>
      <c r="N44" s="62" t="s">
        <v>80</v>
      </c>
    </row>
    <row r="45" customFormat="false" ht="12.75" hidden="false" customHeight="false" outlineLevel="0" collapsed="false">
      <c r="A45" s="55" t="s">
        <v>77</v>
      </c>
      <c r="B45" s="55" t="s">
        <v>78</v>
      </c>
      <c r="C45" s="55" t="s">
        <v>123</v>
      </c>
      <c r="D45" s="56" t="n">
        <v>2580</v>
      </c>
      <c r="E45" s="57" t="n">
        <v>39448</v>
      </c>
      <c r="F45" s="57" t="n">
        <v>39478</v>
      </c>
      <c r="G45" s="58" t="n">
        <v>0.1041</v>
      </c>
      <c r="H45" s="58" t="n">
        <v>0</v>
      </c>
      <c r="I45" s="59" t="s">
        <v>51</v>
      </c>
      <c r="J45" s="60" t="s">
        <v>51</v>
      </c>
      <c r="K45" s="61" t="s">
        <v>51</v>
      </c>
      <c r="L45" s="61" t="s">
        <v>51</v>
      </c>
      <c r="M45" s="61" t="s">
        <v>51</v>
      </c>
      <c r="N45" s="62" t="s">
        <v>80</v>
      </c>
    </row>
    <row r="46" customFormat="false" ht="12.75" hidden="false" customHeight="false" outlineLevel="0" collapsed="false">
      <c r="A46" s="55" t="s">
        <v>77</v>
      </c>
      <c r="B46" s="55" t="s">
        <v>78</v>
      </c>
      <c r="C46" s="55" t="s">
        <v>124</v>
      </c>
      <c r="D46" s="56" t="n">
        <v>1920</v>
      </c>
      <c r="E46" s="57" t="n">
        <v>39448</v>
      </c>
      <c r="F46" s="57" t="n">
        <v>39478</v>
      </c>
      <c r="G46" s="58" t="n">
        <v>0.1041</v>
      </c>
      <c r="H46" s="58" t="n">
        <v>0</v>
      </c>
      <c r="I46" s="59" t="s">
        <v>51</v>
      </c>
      <c r="J46" s="60" t="s">
        <v>51</v>
      </c>
      <c r="K46" s="61" t="s">
        <v>51</v>
      </c>
      <c r="L46" s="61" t="s">
        <v>51</v>
      </c>
      <c r="M46" s="61" t="s">
        <v>51</v>
      </c>
      <c r="N46" s="62" t="s">
        <v>80</v>
      </c>
    </row>
    <row r="47" customFormat="false" ht="12.75" hidden="false" customHeight="false" outlineLevel="0" collapsed="false">
      <c r="A47" s="55" t="s">
        <v>77</v>
      </c>
      <c r="B47" s="55" t="s">
        <v>78</v>
      </c>
      <c r="C47" s="55" t="s">
        <v>125</v>
      </c>
      <c r="D47" s="56" t="n">
        <v>3000</v>
      </c>
      <c r="E47" s="57" t="n">
        <v>39448</v>
      </c>
      <c r="F47" s="57" t="n">
        <v>39498</v>
      </c>
      <c r="G47" s="58" t="n">
        <v>0.1041</v>
      </c>
      <c r="H47" s="58" t="n">
        <v>0</v>
      </c>
      <c r="I47" s="59" t="s">
        <v>51</v>
      </c>
      <c r="J47" s="60" t="s">
        <v>51</v>
      </c>
      <c r="K47" s="61" t="s">
        <v>51</v>
      </c>
      <c r="L47" s="61" t="s">
        <v>51</v>
      </c>
      <c r="M47" s="61" t="s">
        <v>51</v>
      </c>
      <c r="N47" s="62" t="s">
        <v>80</v>
      </c>
    </row>
    <row r="48" customFormat="false" ht="12.75" hidden="false" customHeight="false" outlineLevel="0" collapsed="false">
      <c r="A48" s="55" t="s">
        <v>77</v>
      </c>
      <c r="B48" s="55" t="s">
        <v>78</v>
      </c>
      <c r="C48" s="55" t="s">
        <v>126</v>
      </c>
      <c r="D48" s="56" t="n">
        <v>2940</v>
      </c>
      <c r="E48" s="57" t="n">
        <v>39448</v>
      </c>
      <c r="F48" s="57" t="n">
        <v>39498</v>
      </c>
      <c r="G48" s="58" t="n">
        <v>0.1041</v>
      </c>
      <c r="H48" s="58" t="n">
        <v>0</v>
      </c>
      <c r="I48" s="59" t="s">
        <v>51</v>
      </c>
      <c r="J48" s="60" t="s">
        <v>51</v>
      </c>
      <c r="K48" s="61" t="s">
        <v>51</v>
      </c>
      <c r="L48" s="61" t="s">
        <v>51</v>
      </c>
      <c r="M48" s="61" t="s">
        <v>51</v>
      </c>
      <c r="N48" s="62" t="s">
        <v>80</v>
      </c>
    </row>
    <row r="49" customFormat="false" ht="12.75" hidden="false" customHeight="false" outlineLevel="0" collapsed="false">
      <c r="A49" s="55" t="s">
        <v>77</v>
      </c>
      <c r="B49" s="55" t="s">
        <v>78</v>
      </c>
      <c r="C49" s="55" t="s">
        <v>127</v>
      </c>
      <c r="D49" s="56" t="n">
        <v>2640</v>
      </c>
      <c r="E49" s="57" t="n">
        <v>39479</v>
      </c>
      <c r="F49" s="57" t="n">
        <v>39517</v>
      </c>
      <c r="G49" s="58" t="n">
        <v>0.1041</v>
      </c>
      <c r="H49" s="58" t="n">
        <v>0</v>
      </c>
      <c r="I49" s="59" t="s">
        <v>51</v>
      </c>
      <c r="J49" s="60" t="s">
        <v>51</v>
      </c>
      <c r="K49" s="61" t="s">
        <v>51</v>
      </c>
      <c r="L49" s="61" t="s">
        <v>51</v>
      </c>
      <c r="M49" s="61" t="s">
        <v>51</v>
      </c>
      <c r="N49" s="62" t="s">
        <v>80</v>
      </c>
    </row>
    <row r="50" customFormat="false" ht="12.75" hidden="false" customHeight="false" outlineLevel="0" collapsed="false">
      <c r="A50" s="55" t="s">
        <v>77</v>
      </c>
      <c r="B50" s="55" t="s">
        <v>78</v>
      </c>
      <c r="C50" s="55" t="s">
        <v>128</v>
      </c>
      <c r="D50" s="56" t="n">
        <v>3300</v>
      </c>
      <c r="E50" s="57" t="n">
        <v>39448</v>
      </c>
      <c r="F50" s="57" t="n">
        <v>39478</v>
      </c>
      <c r="G50" s="58" t="n">
        <v>0.0926245273225989</v>
      </c>
      <c r="H50" s="58" t="n">
        <v>0.106097649952592</v>
      </c>
      <c r="I50" s="59" t="s">
        <v>51</v>
      </c>
      <c r="J50" s="60" t="s">
        <v>51</v>
      </c>
      <c r="K50" s="61" t="s">
        <v>51</v>
      </c>
      <c r="L50" s="61" t="s">
        <v>51</v>
      </c>
      <c r="M50" s="61" t="s">
        <v>51</v>
      </c>
      <c r="N50" s="62" t="s">
        <v>80</v>
      </c>
    </row>
    <row r="51" customFormat="false" ht="12.75" hidden="false" customHeight="false" outlineLevel="0" collapsed="false">
      <c r="A51" s="55" t="s">
        <v>77</v>
      </c>
      <c r="B51" s="55" t="s">
        <v>78</v>
      </c>
      <c r="C51" s="55" t="s">
        <v>129</v>
      </c>
      <c r="D51" s="56" t="n">
        <v>3480</v>
      </c>
      <c r="E51" s="57" t="n">
        <v>39448</v>
      </c>
      <c r="F51" s="57" t="n">
        <v>39478</v>
      </c>
      <c r="G51" s="58" t="n">
        <v>0.1041</v>
      </c>
      <c r="H51" s="58" t="n">
        <v>0</v>
      </c>
      <c r="I51" s="59" t="s">
        <v>51</v>
      </c>
      <c r="J51" s="60" t="s">
        <v>51</v>
      </c>
      <c r="K51" s="61" t="s">
        <v>51</v>
      </c>
      <c r="L51" s="61" t="s">
        <v>51</v>
      </c>
      <c r="M51" s="61" t="s">
        <v>51</v>
      </c>
      <c r="N51" s="62" t="s">
        <v>80</v>
      </c>
    </row>
    <row r="52" customFormat="false" ht="12.75" hidden="false" customHeight="false" outlineLevel="0" collapsed="false">
      <c r="A52" s="55" t="s">
        <v>77</v>
      </c>
      <c r="B52" s="55" t="s">
        <v>78</v>
      </c>
      <c r="C52" s="55" t="s">
        <v>130</v>
      </c>
      <c r="D52" s="56" t="n">
        <v>2292</v>
      </c>
      <c r="E52" s="57" t="n">
        <v>39479</v>
      </c>
      <c r="F52" s="57" t="n">
        <v>39517</v>
      </c>
      <c r="G52" s="58" t="n">
        <v>0.0844623266419087</v>
      </c>
      <c r="H52" s="58" t="n">
        <v>0.0988479115239199</v>
      </c>
      <c r="I52" s="59" t="s">
        <v>51</v>
      </c>
      <c r="J52" s="60" t="s">
        <v>51</v>
      </c>
      <c r="K52" s="61" t="s">
        <v>51</v>
      </c>
      <c r="L52" s="61" t="s">
        <v>51</v>
      </c>
      <c r="M52" s="61" t="s">
        <v>51</v>
      </c>
      <c r="N52" s="62" t="s">
        <v>80</v>
      </c>
    </row>
    <row r="53" customFormat="false" ht="12.75" hidden="false" customHeight="false" outlineLevel="0" collapsed="false">
      <c r="A53" s="55" t="s">
        <v>77</v>
      </c>
      <c r="B53" s="55" t="s">
        <v>78</v>
      </c>
      <c r="C53" s="55" t="s">
        <v>131</v>
      </c>
      <c r="D53" s="56" t="n">
        <v>3480</v>
      </c>
      <c r="E53" s="57" t="n">
        <v>39448</v>
      </c>
      <c r="F53" s="57" t="n">
        <v>39498</v>
      </c>
      <c r="G53" s="58" t="n">
        <v>0.1041</v>
      </c>
      <c r="H53" s="58" t="n">
        <v>0</v>
      </c>
      <c r="I53" s="59" t="s">
        <v>51</v>
      </c>
      <c r="J53" s="60" t="s">
        <v>51</v>
      </c>
      <c r="K53" s="61" t="s">
        <v>51</v>
      </c>
      <c r="L53" s="61" t="s">
        <v>51</v>
      </c>
      <c r="M53" s="61" t="s">
        <v>51</v>
      </c>
      <c r="N53" s="62" t="s">
        <v>80</v>
      </c>
    </row>
    <row r="54" customFormat="false" ht="12.75" hidden="false" customHeight="false" outlineLevel="0" collapsed="false">
      <c r="A54" s="55" t="s">
        <v>77</v>
      </c>
      <c r="B54" s="55" t="s">
        <v>78</v>
      </c>
      <c r="C54" s="55" t="s">
        <v>132</v>
      </c>
      <c r="D54" s="56" t="n">
        <v>3060</v>
      </c>
      <c r="E54" s="57" t="n">
        <v>39448</v>
      </c>
      <c r="F54" s="57" t="n">
        <v>39478</v>
      </c>
      <c r="G54" s="58" t="n">
        <v>0.1041</v>
      </c>
      <c r="H54" s="58" t="n">
        <v>0</v>
      </c>
      <c r="I54" s="59" t="s">
        <v>51</v>
      </c>
      <c r="J54" s="60" t="s">
        <v>51</v>
      </c>
      <c r="K54" s="61" t="s">
        <v>51</v>
      </c>
      <c r="L54" s="61" t="s">
        <v>51</v>
      </c>
      <c r="M54" s="61" t="s">
        <v>51</v>
      </c>
      <c r="N54" s="62" t="s">
        <v>80</v>
      </c>
    </row>
    <row r="55" customFormat="false" ht="12.75" hidden="false" customHeight="false" outlineLevel="0" collapsed="false">
      <c r="A55" s="55" t="s">
        <v>77</v>
      </c>
      <c r="B55" s="55" t="s">
        <v>78</v>
      </c>
      <c r="C55" s="55" t="s">
        <v>133</v>
      </c>
      <c r="D55" s="56" t="n">
        <v>2445</v>
      </c>
      <c r="E55" s="57" t="n">
        <v>39479</v>
      </c>
      <c r="F55" s="57" t="n">
        <v>39517</v>
      </c>
      <c r="G55" s="58" t="n">
        <v>0.12502382283732</v>
      </c>
      <c r="H55" s="58" t="n">
        <v>0.141350257624548</v>
      </c>
      <c r="I55" s="59" t="s">
        <v>51</v>
      </c>
      <c r="J55" s="60" t="s">
        <v>51</v>
      </c>
      <c r="K55" s="61" t="s">
        <v>51</v>
      </c>
      <c r="L55" s="61" t="s">
        <v>51</v>
      </c>
      <c r="M55" s="61" t="s">
        <v>51</v>
      </c>
      <c r="N55" s="62" t="s">
        <v>80</v>
      </c>
    </row>
    <row r="56" customFormat="false" ht="12.75" hidden="false" customHeight="false" outlineLevel="0" collapsed="false">
      <c r="A56" s="55" t="s">
        <v>77</v>
      </c>
      <c r="B56" s="55" t="s">
        <v>78</v>
      </c>
      <c r="C56" s="55" t="s">
        <v>134</v>
      </c>
      <c r="D56" s="56" t="n">
        <v>2171.25</v>
      </c>
      <c r="E56" s="57" t="n">
        <v>39479</v>
      </c>
      <c r="F56" s="57" t="n">
        <v>39517</v>
      </c>
      <c r="G56" s="58" t="n">
        <v>0.0844623266419087</v>
      </c>
      <c r="H56" s="58" t="n">
        <v>0.0988479115239199</v>
      </c>
      <c r="I56" s="59" t="s">
        <v>51</v>
      </c>
      <c r="J56" s="60" t="s">
        <v>51</v>
      </c>
      <c r="K56" s="61" t="s">
        <v>51</v>
      </c>
      <c r="L56" s="61" t="s">
        <v>51</v>
      </c>
      <c r="M56" s="61" t="s">
        <v>51</v>
      </c>
      <c r="N56" s="62" t="s">
        <v>80</v>
      </c>
    </row>
    <row r="57" customFormat="false" ht="12.75" hidden="false" customHeight="false" outlineLevel="0" collapsed="false">
      <c r="A57" s="55" t="s">
        <v>77</v>
      </c>
      <c r="B57" s="55" t="s">
        <v>78</v>
      </c>
      <c r="C57" s="55" t="s">
        <v>135</v>
      </c>
      <c r="D57" s="56" t="n">
        <v>2580</v>
      </c>
      <c r="E57" s="57" t="n">
        <v>39479</v>
      </c>
      <c r="F57" s="57" t="n">
        <v>39517</v>
      </c>
      <c r="G57" s="58" t="n">
        <v>0.1041</v>
      </c>
      <c r="H57" s="58" t="n">
        <v>0</v>
      </c>
      <c r="I57" s="59" t="s">
        <v>51</v>
      </c>
      <c r="J57" s="60" t="s">
        <v>51</v>
      </c>
      <c r="K57" s="61" t="s">
        <v>51</v>
      </c>
      <c r="L57" s="61" t="s">
        <v>51</v>
      </c>
      <c r="M57" s="61" t="s">
        <v>51</v>
      </c>
      <c r="N57" s="62" t="s">
        <v>80</v>
      </c>
    </row>
    <row r="58" customFormat="false" ht="12.75" hidden="false" customHeight="false" outlineLevel="0" collapsed="false">
      <c r="A58" s="55" t="s">
        <v>77</v>
      </c>
      <c r="B58" s="55" t="s">
        <v>78</v>
      </c>
      <c r="C58" s="55" t="s">
        <v>136</v>
      </c>
      <c r="D58" s="56" t="n">
        <v>3102</v>
      </c>
      <c r="E58" s="57" t="n">
        <v>39448</v>
      </c>
      <c r="F58" s="57" t="n">
        <v>39498</v>
      </c>
      <c r="G58" s="58" t="n">
        <v>0.108010386890976</v>
      </c>
      <c r="H58" s="58" t="n">
        <v>0.130644669414816</v>
      </c>
      <c r="I58" s="59" t="s">
        <v>51</v>
      </c>
      <c r="J58" s="60" t="s">
        <v>51</v>
      </c>
      <c r="K58" s="61" t="s">
        <v>51</v>
      </c>
      <c r="L58" s="61" t="s">
        <v>51</v>
      </c>
      <c r="M58" s="61" t="s">
        <v>51</v>
      </c>
      <c r="N58" s="62" t="s">
        <v>80</v>
      </c>
    </row>
    <row r="59" customFormat="false" ht="12.75" hidden="false" customHeight="false" outlineLevel="0" collapsed="false">
      <c r="A59" s="55" t="s">
        <v>77</v>
      </c>
      <c r="B59" s="55" t="s">
        <v>78</v>
      </c>
      <c r="C59" s="55" t="s">
        <v>137</v>
      </c>
      <c r="D59" s="56" t="n">
        <v>2167.5</v>
      </c>
      <c r="E59" s="57" t="n">
        <v>39479</v>
      </c>
      <c r="F59" s="57" t="n">
        <v>39517</v>
      </c>
      <c r="G59" s="58" t="n">
        <v>0.0913214784170857</v>
      </c>
      <c r="H59" s="58" t="n">
        <v>0.104705038859436</v>
      </c>
      <c r="I59" s="59" t="s">
        <v>51</v>
      </c>
      <c r="J59" s="60" t="s">
        <v>51</v>
      </c>
      <c r="K59" s="61" t="s">
        <v>51</v>
      </c>
      <c r="L59" s="61" t="s">
        <v>51</v>
      </c>
      <c r="M59" s="61" t="s">
        <v>51</v>
      </c>
      <c r="N59" s="62" t="s">
        <v>80</v>
      </c>
    </row>
    <row r="60" customFormat="false" ht="12.75" hidden="false" customHeight="false" outlineLevel="0" collapsed="false">
      <c r="A60" s="55" t="s">
        <v>77</v>
      </c>
      <c r="B60" s="55" t="s">
        <v>78</v>
      </c>
      <c r="C60" s="55" t="s">
        <v>138</v>
      </c>
      <c r="D60" s="56" t="n">
        <v>3180</v>
      </c>
      <c r="E60" s="57" t="n">
        <v>39448</v>
      </c>
      <c r="F60" s="57" t="n">
        <v>39478</v>
      </c>
      <c r="G60" s="58" t="n">
        <v>0.1041</v>
      </c>
      <c r="H60" s="58" t="n">
        <v>0</v>
      </c>
      <c r="I60" s="59" t="s">
        <v>51</v>
      </c>
      <c r="J60" s="60" t="s">
        <v>51</v>
      </c>
      <c r="K60" s="61" t="s">
        <v>51</v>
      </c>
      <c r="L60" s="61" t="s">
        <v>51</v>
      </c>
      <c r="M60" s="61" t="s">
        <v>51</v>
      </c>
      <c r="N60" s="62" t="s">
        <v>80</v>
      </c>
    </row>
    <row r="61" customFormat="false" ht="12.75" hidden="false" customHeight="false" outlineLevel="0" collapsed="false">
      <c r="A61" s="55" t="s">
        <v>77</v>
      </c>
      <c r="B61" s="55" t="s">
        <v>78</v>
      </c>
      <c r="C61" s="55" t="s">
        <v>139</v>
      </c>
      <c r="D61" s="56" t="n">
        <v>2700</v>
      </c>
      <c r="E61" s="57" t="n">
        <v>39448</v>
      </c>
      <c r="F61" s="57" t="n">
        <v>39498</v>
      </c>
      <c r="G61" s="58" t="n">
        <v>0.10706304709735</v>
      </c>
      <c r="H61" s="58" t="n">
        <v>0.121378881526544</v>
      </c>
      <c r="I61" s="59" t="s">
        <v>51</v>
      </c>
      <c r="J61" s="60" t="s">
        <v>51</v>
      </c>
      <c r="K61" s="61" t="s">
        <v>51</v>
      </c>
      <c r="L61" s="61" t="s">
        <v>51</v>
      </c>
      <c r="M61" s="61" t="s">
        <v>51</v>
      </c>
      <c r="N61" s="62" t="s">
        <v>80</v>
      </c>
    </row>
    <row r="62" customFormat="false" ht="12.75" hidden="false" customHeight="false" outlineLevel="0" collapsed="false">
      <c r="A62" s="55" t="s">
        <v>77</v>
      </c>
      <c r="B62" s="55" t="s">
        <v>78</v>
      </c>
      <c r="C62" s="55" t="s">
        <v>140</v>
      </c>
      <c r="D62" s="56" t="n">
        <v>2640</v>
      </c>
      <c r="E62" s="57" t="n">
        <v>39448</v>
      </c>
      <c r="F62" s="57" t="n">
        <v>39498</v>
      </c>
      <c r="G62" s="58" t="n">
        <v>0.1041</v>
      </c>
      <c r="H62" s="58" t="n">
        <v>0</v>
      </c>
      <c r="I62" s="59" t="s">
        <v>51</v>
      </c>
      <c r="J62" s="60" t="s">
        <v>51</v>
      </c>
      <c r="K62" s="61" t="s">
        <v>51</v>
      </c>
      <c r="L62" s="61" t="s">
        <v>51</v>
      </c>
      <c r="M62" s="61" t="s">
        <v>51</v>
      </c>
      <c r="N62" s="62" t="s">
        <v>80</v>
      </c>
    </row>
    <row r="63" customFormat="false" ht="12.75" hidden="false" customHeight="false" outlineLevel="0" collapsed="false">
      <c r="A63" s="55" t="s">
        <v>77</v>
      </c>
      <c r="B63" s="55" t="s">
        <v>78</v>
      </c>
      <c r="C63" s="55" t="s">
        <v>141</v>
      </c>
      <c r="D63" s="56" t="n">
        <v>2880</v>
      </c>
      <c r="E63" s="57" t="n">
        <v>39448</v>
      </c>
      <c r="F63" s="57" t="n">
        <v>39498</v>
      </c>
      <c r="G63" s="58" t="n">
        <v>0.1041</v>
      </c>
      <c r="H63" s="58" t="n">
        <v>0</v>
      </c>
      <c r="I63" s="59" t="s">
        <v>51</v>
      </c>
      <c r="J63" s="60" t="s">
        <v>51</v>
      </c>
      <c r="K63" s="61" t="s">
        <v>51</v>
      </c>
      <c r="L63" s="61" t="s">
        <v>51</v>
      </c>
      <c r="M63" s="61" t="s">
        <v>51</v>
      </c>
      <c r="N63" s="62" t="s">
        <v>80</v>
      </c>
    </row>
    <row r="64" customFormat="false" ht="12.75" hidden="false" customHeight="false" outlineLevel="0" collapsed="false">
      <c r="A64" s="55" t="s">
        <v>77</v>
      </c>
      <c r="B64" s="55" t="s">
        <v>78</v>
      </c>
      <c r="C64" s="55" t="s">
        <v>142</v>
      </c>
      <c r="D64" s="56" t="n">
        <v>2460</v>
      </c>
      <c r="E64" s="57" t="n">
        <v>39448</v>
      </c>
      <c r="F64" s="57" t="n">
        <v>39488</v>
      </c>
      <c r="G64" s="58" t="n">
        <v>0.1041</v>
      </c>
      <c r="H64" s="58" t="n">
        <v>0</v>
      </c>
      <c r="I64" s="59" t="s">
        <v>51</v>
      </c>
      <c r="J64" s="60" t="s">
        <v>51</v>
      </c>
      <c r="K64" s="61" t="s">
        <v>51</v>
      </c>
      <c r="L64" s="61" t="s">
        <v>51</v>
      </c>
      <c r="M64" s="61" t="s">
        <v>51</v>
      </c>
      <c r="N64" s="62" t="s">
        <v>80</v>
      </c>
    </row>
    <row r="65" customFormat="false" ht="12.75" hidden="false" customHeight="false" outlineLevel="0" collapsed="false">
      <c r="A65" s="55" t="s">
        <v>77</v>
      </c>
      <c r="B65" s="55" t="s">
        <v>78</v>
      </c>
      <c r="C65" s="55" t="s">
        <v>143</v>
      </c>
      <c r="D65" s="56" t="n">
        <v>2640</v>
      </c>
      <c r="E65" s="57" t="n">
        <v>39448</v>
      </c>
      <c r="F65" s="57" t="n">
        <v>39478</v>
      </c>
      <c r="G65" s="58" t="n">
        <v>0.1041</v>
      </c>
      <c r="H65" s="58" t="n">
        <v>0</v>
      </c>
      <c r="I65" s="59" t="s">
        <v>51</v>
      </c>
      <c r="J65" s="60" t="s">
        <v>51</v>
      </c>
      <c r="K65" s="61" t="s">
        <v>51</v>
      </c>
      <c r="L65" s="61" t="s">
        <v>51</v>
      </c>
      <c r="M65" s="61" t="s">
        <v>51</v>
      </c>
      <c r="N65" s="62" t="s">
        <v>80</v>
      </c>
    </row>
    <row r="66" customFormat="false" ht="12.75" hidden="false" customHeight="false" outlineLevel="0" collapsed="false">
      <c r="A66" s="55" t="s">
        <v>77</v>
      </c>
      <c r="B66" s="55" t="s">
        <v>78</v>
      </c>
      <c r="C66" s="63" t="s">
        <v>144</v>
      </c>
      <c r="D66" s="56" t="n">
        <v>3480</v>
      </c>
      <c r="E66" s="57" t="n">
        <v>39448</v>
      </c>
      <c r="F66" s="57" t="n">
        <v>39506</v>
      </c>
      <c r="G66" s="58" t="n">
        <v>0.1041</v>
      </c>
      <c r="H66" s="58" t="n">
        <v>0</v>
      </c>
      <c r="I66" s="59" t="s">
        <v>51</v>
      </c>
      <c r="J66" s="60" t="s">
        <v>51</v>
      </c>
      <c r="K66" s="61" t="s">
        <v>51</v>
      </c>
      <c r="L66" s="61" t="s">
        <v>51</v>
      </c>
      <c r="M66" s="61" t="s">
        <v>51</v>
      </c>
      <c r="N66" s="62" t="s">
        <v>80</v>
      </c>
    </row>
    <row r="67" customFormat="false" ht="12.75" hidden="false" customHeight="false" outlineLevel="0" collapsed="false">
      <c r="A67" s="55" t="s">
        <v>77</v>
      </c>
      <c r="B67" s="55" t="s">
        <v>78</v>
      </c>
      <c r="C67" s="55" t="s">
        <v>145</v>
      </c>
      <c r="D67" s="56" t="n">
        <v>3300</v>
      </c>
      <c r="E67" s="57" t="n">
        <v>39448</v>
      </c>
      <c r="F67" s="57" t="n">
        <v>39498</v>
      </c>
      <c r="G67" s="58" t="n">
        <v>0.1041</v>
      </c>
      <c r="H67" s="58" t="n">
        <v>0</v>
      </c>
      <c r="I67" s="59" t="s">
        <v>51</v>
      </c>
      <c r="J67" s="60" t="s">
        <v>51</v>
      </c>
      <c r="K67" s="61" t="s">
        <v>51</v>
      </c>
      <c r="L67" s="61" t="s">
        <v>51</v>
      </c>
      <c r="M67" s="61" t="s">
        <v>51</v>
      </c>
      <c r="N67" s="62" t="s">
        <v>80</v>
      </c>
    </row>
    <row r="68" customFormat="false" ht="12.75" hidden="false" customHeight="false" outlineLevel="0" collapsed="false">
      <c r="A68" s="55" t="s">
        <v>77</v>
      </c>
      <c r="B68" s="55" t="s">
        <v>78</v>
      </c>
      <c r="C68" s="55" t="s">
        <v>146</v>
      </c>
      <c r="D68" s="56" t="n">
        <v>3600</v>
      </c>
      <c r="E68" s="57" t="n">
        <v>39479</v>
      </c>
      <c r="F68" s="57" t="n">
        <v>39517</v>
      </c>
      <c r="G68" s="58" t="n">
        <v>0.0857949221398143</v>
      </c>
      <c r="H68" s="58" t="n">
        <v>0.100284037981595</v>
      </c>
      <c r="I68" s="59" t="s">
        <v>51</v>
      </c>
      <c r="J68" s="60" t="s">
        <v>51</v>
      </c>
      <c r="K68" s="61" t="s">
        <v>51</v>
      </c>
      <c r="L68" s="61" t="s">
        <v>51</v>
      </c>
      <c r="M68" s="61" t="s">
        <v>51</v>
      </c>
      <c r="N68" s="62" t="s">
        <v>80</v>
      </c>
    </row>
    <row r="69" customFormat="false" ht="12.75" hidden="false" customHeight="false" outlineLevel="0" collapsed="false">
      <c r="A69" s="55" t="s">
        <v>77</v>
      </c>
      <c r="B69" s="55" t="s">
        <v>78</v>
      </c>
      <c r="C69" s="55" t="s">
        <v>147</v>
      </c>
      <c r="D69" s="56" t="n">
        <v>2520</v>
      </c>
      <c r="E69" s="57" t="n">
        <v>39448</v>
      </c>
      <c r="F69" s="57" t="n">
        <v>39478</v>
      </c>
      <c r="G69" s="58" t="n">
        <v>0.15187463612227</v>
      </c>
      <c r="H69" s="58" t="n">
        <v>0</v>
      </c>
      <c r="I69" s="59" t="s">
        <v>51</v>
      </c>
      <c r="J69" s="60" t="s">
        <v>51</v>
      </c>
      <c r="K69" s="61" t="s">
        <v>51</v>
      </c>
      <c r="L69" s="61" t="s">
        <v>51</v>
      </c>
      <c r="M69" s="61" t="s">
        <v>51</v>
      </c>
      <c r="N69" s="62" t="s">
        <v>80</v>
      </c>
    </row>
    <row r="70" customFormat="false" ht="12.75" hidden="false" customHeight="false" outlineLevel="0" collapsed="false">
      <c r="A70" s="55" t="s">
        <v>77</v>
      </c>
      <c r="B70" s="55" t="s">
        <v>78</v>
      </c>
      <c r="C70" s="55" t="s">
        <v>148</v>
      </c>
      <c r="D70" s="56" t="n">
        <v>2985</v>
      </c>
      <c r="E70" s="57" t="n">
        <v>39479</v>
      </c>
      <c r="F70" s="57" t="n">
        <v>39517</v>
      </c>
      <c r="G70" s="58" t="n">
        <v>0.0844623266419087</v>
      </c>
      <c r="H70" s="58" t="n">
        <v>0.0988479115239199</v>
      </c>
      <c r="I70" s="59" t="s">
        <v>51</v>
      </c>
      <c r="J70" s="60" t="s">
        <v>51</v>
      </c>
      <c r="K70" s="61" t="s">
        <v>51</v>
      </c>
      <c r="L70" s="61" t="s">
        <v>51</v>
      </c>
      <c r="M70" s="61" t="s">
        <v>51</v>
      </c>
      <c r="N70" s="62" t="s">
        <v>80</v>
      </c>
    </row>
    <row r="71" customFormat="false" ht="12.75" hidden="false" customHeight="false" outlineLevel="0" collapsed="false">
      <c r="A71" s="55" t="s">
        <v>77</v>
      </c>
      <c r="B71" s="55" t="s">
        <v>78</v>
      </c>
      <c r="C71" s="55" t="s">
        <v>149</v>
      </c>
      <c r="D71" s="56" t="n">
        <v>3180</v>
      </c>
      <c r="E71" s="57" t="n">
        <v>39448</v>
      </c>
      <c r="F71" s="57" t="n">
        <v>39506</v>
      </c>
      <c r="G71" s="58" t="n">
        <v>0.0975553871912808</v>
      </c>
      <c r="H71" s="58" t="n">
        <v>0.111322793698575</v>
      </c>
      <c r="I71" s="59" t="s">
        <v>51</v>
      </c>
      <c r="J71" s="60" t="s">
        <v>51</v>
      </c>
      <c r="K71" s="61" t="s">
        <v>51</v>
      </c>
      <c r="L71" s="61" t="s">
        <v>51</v>
      </c>
      <c r="M71" s="61" t="s">
        <v>51</v>
      </c>
      <c r="N71" s="62" t="s">
        <v>80</v>
      </c>
    </row>
    <row r="72" customFormat="false" ht="12.75" hidden="false" customHeight="false" outlineLevel="0" collapsed="false">
      <c r="A72" s="55" t="s">
        <v>77</v>
      </c>
      <c r="B72" s="55" t="s">
        <v>78</v>
      </c>
      <c r="C72" s="55" t="s">
        <v>150</v>
      </c>
      <c r="D72" s="56" t="n">
        <v>3060</v>
      </c>
      <c r="E72" s="57" t="n">
        <v>39448</v>
      </c>
      <c r="F72" s="57" t="n">
        <v>39478</v>
      </c>
      <c r="G72" s="58" t="n">
        <v>0.1041</v>
      </c>
      <c r="H72" s="58" t="n">
        <v>0</v>
      </c>
      <c r="I72" s="59" t="s">
        <v>51</v>
      </c>
      <c r="J72" s="60" t="s">
        <v>51</v>
      </c>
      <c r="K72" s="61" t="s">
        <v>51</v>
      </c>
      <c r="L72" s="61" t="s">
        <v>51</v>
      </c>
      <c r="M72" s="61" t="s">
        <v>51</v>
      </c>
      <c r="N72" s="62" t="s">
        <v>80</v>
      </c>
    </row>
    <row r="73" customFormat="false" ht="12.75" hidden="false" customHeight="false" outlineLevel="0" collapsed="false">
      <c r="A73" s="55" t="s">
        <v>77</v>
      </c>
      <c r="B73" s="55" t="s">
        <v>78</v>
      </c>
      <c r="C73" s="55" t="s">
        <v>151</v>
      </c>
      <c r="D73" s="56" t="n">
        <v>2925</v>
      </c>
      <c r="E73" s="57" t="n">
        <v>39448</v>
      </c>
      <c r="F73" s="57" t="n">
        <v>39498</v>
      </c>
      <c r="G73" s="58" t="n">
        <v>0.0844623266419087</v>
      </c>
      <c r="H73" s="58" t="n">
        <v>0.0988479115239199</v>
      </c>
      <c r="I73" s="59" t="s">
        <v>51</v>
      </c>
      <c r="J73" s="60" t="s">
        <v>51</v>
      </c>
      <c r="K73" s="61" t="s">
        <v>51</v>
      </c>
      <c r="L73" s="61" t="s">
        <v>51</v>
      </c>
      <c r="M73" s="61" t="s">
        <v>51</v>
      </c>
      <c r="N73" s="62" t="s">
        <v>80</v>
      </c>
    </row>
    <row r="74" customFormat="false" ht="12.75" hidden="false" customHeight="false" outlineLevel="0" collapsed="false">
      <c r="A74" s="55" t="s">
        <v>77</v>
      </c>
      <c r="B74" s="55" t="s">
        <v>78</v>
      </c>
      <c r="C74" s="55" t="s">
        <v>152</v>
      </c>
      <c r="D74" s="56" t="n">
        <v>2760</v>
      </c>
      <c r="E74" s="57" t="n">
        <v>39448</v>
      </c>
      <c r="F74" s="57" t="n">
        <v>39498</v>
      </c>
      <c r="G74" s="58" t="n">
        <v>0.1041</v>
      </c>
      <c r="H74" s="58" t="n">
        <v>0</v>
      </c>
      <c r="I74" s="59" t="s">
        <v>51</v>
      </c>
      <c r="J74" s="60" t="s">
        <v>51</v>
      </c>
      <c r="K74" s="61" t="s">
        <v>51</v>
      </c>
      <c r="L74" s="61" t="s">
        <v>51</v>
      </c>
      <c r="M74" s="61" t="s">
        <v>51</v>
      </c>
      <c r="N74" s="62" t="s">
        <v>80</v>
      </c>
    </row>
    <row r="75" customFormat="false" ht="12.75" hidden="false" customHeight="false" outlineLevel="0" collapsed="false">
      <c r="A75" s="55" t="s">
        <v>77</v>
      </c>
      <c r="B75" s="55" t="s">
        <v>78</v>
      </c>
      <c r="C75" s="55" t="s">
        <v>153</v>
      </c>
      <c r="D75" s="56" t="n">
        <v>2928.15</v>
      </c>
      <c r="E75" s="57" t="n">
        <v>39479</v>
      </c>
      <c r="F75" s="57" t="n">
        <v>39517</v>
      </c>
      <c r="G75" s="58" t="n">
        <v>0.097131675638195</v>
      </c>
      <c r="H75" s="58" t="n">
        <v>0.118617493828704</v>
      </c>
      <c r="I75" s="59" t="s">
        <v>51</v>
      </c>
      <c r="J75" s="60" t="s">
        <v>51</v>
      </c>
      <c r="K75" s="61" t="s">
        <v>51</v>
      </c>
      <c r="L75" s="61" t="s">
        <v>51</v>
      </c>
      <c r="M75" s="61" t="s">
        <v>51</v>
      </c>
      <c r="N75" s="62" t="s">
        <v>80</v>
      </c>
    </row>
    <row r="76" customFormat="false" ht="12.75" hidden="false" customHeight="false" outlineLevel="0" collapsed="false">
      <c r="A76" s="55" t="s">
        <v>77</v>
      </c>
      <c r="B76" s="55" t="s">
        <v>78</v>
      </c>
      <c r="C76" s="55" t="s">
        <v>154</v>
      </c>
      <c r="D76" s="56" t="n">
        <v>2100</v>
      </c>
      <c r="E76" s="57" t="n">
        <v>39448</v>
      </c>
      <c r="F76" s="57" t="n">
        <v>39488</v>
      </c>
      <c r="G76" s="58" t="n">
        <v>0.1041</v>
      </c>
      <c r="H76" s="58" t="n">
        <v>0</v>
      </c>
      <c r="I76" s="59" t="s">
        <v>51</v>
      </c>
      <c r="J76" s="60" t="s">
        <v>51</v>
      </c>
      <c r="K76" s="61" t="s">
        <v>51</v>
      </c>
      <c r="L76" s="61" t="s">
        <v>51</v>
      </c>
      <c r="M76" s="61" t="s">
        <v>51</v>
      </c>
      <c r="N76" s="62" t="s">
        <v>80</v>
      </c>
    </row>
    <row r="77" customFormat="false" ht="12.75" hidden="false" customHeight="false" outlineLevel="0" collapsed="false">
      <c r="A77" s="55" t="s">
        <v>77</v>
      </c>
      <c r="B77" s="55" t="s">
        <v>78</v>
      </c>
      <c r="C77" s="55" t="s">
        <v>155</v>
      </c>
      <c r="D77" s="56" t="n">
        <v>2700</v>
      </c>
      <c r="E77" s="57" t="n">
        <v>39448</v>
      </c>
      <c r="F77" s="57" t="n">
        <v>39478</v>
      </c>
      <c r="G77" s="58" t="n">
        <v>0.109957192564892</v>
      </c>
      <c r="H77" s="58" t="n">
        <v>0</v>
      </c>
      <c r="I77" s="59" t="s">
        <v>51</v>
      </c>
      <c r="J77" s="60" t="s">
        <v>51</v>
      </c>
      <c r="K77" s="61" t="s">
        <v>51</v>
      </c>
      <c r="L77" s="61" t="s">
        <v>51</v>
      </c>
      <c r="M77" s="61" t="s">
        <v>51</v>
      </c>
      <c r="N77" s="62" t="s">
        <v>80</v>
      </c>
    </row>
    <row r="78" customFormat="false" ht="12.75" hidden="false" customHeight="false" outlineLevel="0" collapsed="false">
      <c r="A78" s="55" t="s">
        <v>77</v>
      </c>
      <c r="B78" s="55" t="s">
        <v>78</v>
      </c>
      <c r="C78" s="55" t="s">
        <v>156</v>
      </c>
      <c r="D78" s="56" t="n">
        <v>3075</v>
      </c>
      <c r="E78" s="57" t="n">
        <v>39479</v>
      </c>
      <c r="F78" s="57" t="n">
        <v>39517</v>
      </c>
      <c r="G78" s="58" t="n">
        <v>0.0844623266419087</v>
      </c>
      <c r="H78" s="58" t="n">
        <v>0.0988479115239199</v>
      </c>
      <c r="I78" s="59" t="s">
        <v>51</v>
      </c>
      <c r="J78" s="60" t="s">
        <v>51</v>
      </c>
      <c r="K78" s="61" t="s">
        <v>51</v>
      </c>
      <c r="L78" s="61" t="s">
        <v>51</v>
      </c>
      <c r="M78" s="61" t="s">
        <v>51</v>
      </c>
      <c r="N78" s="62" t="s">
        <v>80</v>
      </c>
    </row>
    <row r="79" customFormat="false" ht="12.75" hidden="false" customHeight="false" outlineLevel="0" collapsed="false">
      <c r="A79" s="55" t="s">
        <v>77</v>
      </c>
      <c r="B79" s="55" t="s">
        <v>78</v>
      </c>
      <c r="C79" s="55" t="s">
        <v>157</v>
      </c>
      <c r="D79" s="56" t="n">
        <v>3404.16666666667</v>
      </c>
      <c r="E79" s="57" t="n">
        <v>39479</v>
      </c>
      <c r="F79" s="57" t="n">
        <v>39517</v>
      </c>
      <c r="G79" s="58" t="n">
        <v>0.0884530722103378</v>
      </c>
      <c r="H79" s="58" t="n">
        <v>0.103153898737998</v>
      </c>
      <c r="I79" s="59" t="s">
        <v>51</v>
      </c>
      <c r="J79" s="60" t="s">
        <v>51</v>
      </c>
      <c r="K79" s="61" t="s">
        <v>51</v>
      </c>
      <c r="L79" s="61" t="s">
        <v>51</v>
      </c>
      <c r="M79" s="61" t="s">
        <v>51</v>
      </c>
      <c r="N79" s="62" t="s">
        <v>80</v>
      </c>
    </row>
    <row r="80" customFormat="false" ht="12.75" hidden="false" customHeight="false" outlineLevel="0" collapsed="false">
      <c r="A80" s="55" t="s">
        <v>77</v>
      </c>
      <c r="B80" s="55" t="s">
        <v>78</v>
      </c>
      <c r="C80" s="55" t="s">
        <v>158</v>
      </c>
      <c r="D80" s="56" t="n">
        <v>2641</v>
      </c>
      <c r="E80" s="57" t="n">
        <v>39479</v>
      </c>
      <c r="F80" s="57" t="n">
        <v>39517</v>
      </c>
      <c r="G80" s="58" t="n">
        <v>0.0884530722103378</v>
      </c>
      <c r="H80" s="58" t="n">
        <v>0.103153898737998</v>
      </c>
      <c r="I80" s="59" t="s">
        <v>51</v>
      </c>
      <c r="J80" s="60" t="s">
        <v>51</v>
      </c>
      <c r="K80" s="61" t="s">
        <v>51</v>
      </c>
      <c r="L80" s="61" t="s">
        <v>51</v>
      </c>
      <c r="M80" s="61" t="s">
        <v>51</v>
      </c>
      <c r="N80" s="62" t="s">
        <v>80</v>
      </c>
    </row>
    <row r="81" customFormat="false" ht="12.75" hidden="false" customHeight="false" outlineLevel="0" collapsed="false">
      <c r="A81" s="55" t="s">
        <v>77</v>
      </c>
      <c r="B81" s="55" t="s">
        <v>78</v>
      </c>
      <c r="C81" s="55" t="s">
        <v>159</v>
      </c>
      <c r="D81" s="56" t="n">
        <v>2948.16666666667</v>
      </c>
      <c r="E81" s="57" t="n">
        <v>39479</v>
      </c>
      <c r="F81" s="57" t="n">
        <v>39517</v>
      </c>
      <c r="G81" s="58" t="n">
        <v>0.0884530722103378</v>
      </c>
      <c r="H81" s="58" t="n">
        <v>0.103153898737998</v>
      </c>
      <c r="I81" s="59" t="s">
        <v>51</v>
      </c>
      <c r="J81" s="60" t="s">
        <v>51</v>
      </c>
      <c r="K81" s="61" t="s">
        <v>51</v>
      </c>
      <c r="L81" s="61" t="s">
        <v>51</v>
      </c>
      <c r="M81" s="61" t="s">
        <v>51</v>
      </c>
      <c r="N81" s="62" t="s">
        <v>80</v>
      </c>
    </row>
    <row r="82" customFormat="false" ht="12.75" hidden="false" customHeight="false" outlineLevel="0" collapsed="false">
      <c r="A82" s="55" t="s">
        <v>77</v>
      </c>
      <c r="B82" s="55" t="s">
        <v>78</v>
      </c>
      <c r="C82" s="55" t="s">
        <v>160</v>
      </c>
      <c r="D82" s="56" t="n">
        <v>2640</v>
      </c>
      <c r="E82" s="57" t="n">
        <v>39448</v>
      </c>
      <c r="F82" s="57" t="n">
        <v>39498</v>
      </c>
      <c r="G82" s="58" t="n">
        <v>0.146123387956298</v>
      </c>
      <c r="H82" s="58" t="n">
        <v>0.162165453140638</v>
      </c>
      <c r="I82" s="59" t="s">
        <v>51</v>
      </c>
      <c r="J82" s="60" t="s">
        <v>51</v>
      </c>
      <c r="K82" s="61" t="s">
        <v>51</v>
      </c>
      <c r="L82" s="61" t="s">
        <v>51</v>
      </c>
      <c r="M82" s="61" t="s">
        <v>51</v>
      </c>
      <c r="N82" s="62" t="s">
        <v>80</v>
      </c>
    </row>
    <row r="83" customFormat="false" ht="12.75" hidden="false" customHeight="false" outlineLevel="0" collapsed="false">
      <c r="A83" s="55" t="s">
        <v>77</v>
      </c>
      <c r="B83" s="55" t="s">
        <v>78</v>
      </c>
      <c r="C83" s="55" t="s">
        <v>161</v>
      </c>
      <c r="D83" s="56" t="n">
        <v>3108.875</v>
      </c>
      <c r="E83" s="57" t="n">
        <v>39448</v>
      </c>
      <c r="F83" s="57" t="n">
        <v>39506</v>
      </c>
      <c r="G83" s="58" t="n">
        <v>0.168041896149743</v>
      </c>
      <c r="H83" s="58" t="n">
        <v>0.194598543768766</v>
      </c>
      <c r="I83" s="59" t="s">
        <v>51</v>
      </c>
      <c r="J83" s="60" t="s">
        <v>51</v>
      </c>
      <c r="K83" s="61" t="s">
        <v>51</v>
      </c>
      <c r="L83" s="61" t="s">
        <v>51</v>
      </c>
      <c r="M83" s="61" t="s">
        <v>51</v>
      </c>
      <c r="N83" s="62" t="s">
        <v>80</v>
      </c>
    </row>
    <row r="84" customFormat="false" ht="12.75" hidden="false" customHeight="false" outlineLevel="0" collapsed="false">
      <c r="A84" s="55" t="s">
        <v>77</v>
      </c>
      <c r="B84" s="55" t="s">
        <v>78</v>
      </c>
      <c r="C84" s="55" t="s">
        <v>162</v>
      </c>
      <c r="D84" s="56" t="n">
        <v>1740</v>
      </c>
      <c r="E84" s="57" t="n">
        <v>39448</v>
      </c>
      <c r="F84" s="57" t="n">
        <v>39478</v>
      </c>
      <c r="G84" s="58" t="n">
        <v>0.1041</v>
      </c>
      <c r="H84" s="58" t="n">
        <v>0</v>
      </c>
      <c r="I84" s="59" t="s">
        <v>51</v>
      </c>
      <c r="J84" s="60" t="s">
        <v>51</v>
      </c>
      <c r="K84" s="61" t="s">
        <v>51</v>
      </c>
      <c r="L84" s="61" t="s">
        <v>51</v>
      </c>
      <c r="M84" s="61" t="s">
        <v>51</v>
      </c>
      <c r="N84" s="62" t="s">
        <v>80</v>
      </c>
    </row>
    <row r="85" customFormat="false" ht="12.75" hidden="false" customHeight="false" outlineLevel="0" collapsed="false">
      <c r="A85" s="55" t="s">
        <v>77</v>
      </c>
      <c r="B85" s="55" t="s">
        <v>78</v>
      </c>
      <c r="C85" s="55" t="s">
        <v>163</v>
      </c>
      <c r="D85" s="56" t="n">
        <v>2580</v>
      </c>
      <c r="E85" s="57" t="n">
        <v>39448</v>
      </c>
      <c r="F85" s="57" t="n">
        <v>39478</v>
      </c>
      <c r="G85" s="58" t="n">
        <v>0.119939603218126</v>
      </c>
      <c r="H85" s="58" t="n">
        <v>0</v>
      </c>
      <c r="I85" s="59" t="s">
        <v>51</v>
      </c>
      <c r="J85" s="60" t="s">
        <v>51</v>
      </c>
      <c r="K85" s="61" t="s">
        <v>51</v>
      </c>
      <c r="L85" s="61" t="s">
        <v>51</v>
      </c>
      <c r="M85" s="61" t="s">
        <v>51</v>
      </c>
      <c r="N85" s="62" t="s">
        <v>80</v>
      </c>
    </row>
    <row r="86" customFormat="false" ht="12.75" hidden="false" customHeight="false" outlineLevel="0" collapsed="false">
      <c r="A86" s="55" t="s">
        <v>77</v>
      </c>
      <c r="B86" s="55" t="s">
        <v>78</v>
      </c>
      <c r="C86" s="55" t="s">
        <v>164</v>
      </c>
      <c r="D86" s="56" t="n">
        <v>2340</v>
      </c>
      <c r="E86" s="57" t="n">
        <v>39448</v>
      </c>
      <c r="F86" s="57" t="n">
        <v>39498</v>
      </c>
      <c r="G86" s="58" t="n">
        <v>0.1041</v>
      </c>
      <c r="H86" s="58" t="n">
        <v>0</v>
      </c>
      <c r="I86" s="59" t="s">
        <v>51</v>
      </c>
      <c r="J86" s="60" t="s">
        <v>51</v>
      </c>
      <c r="K86" s="61" t="s">
        <v>51</v>
      </c>
      <c r="L86" s="61" t="s">
        <v>51</v>
      </c>
      <c r="M86" s="61" t="s">
        <v>51</v>
      </c>
      <c r="N86" s="62" t="s">
        <v>80</v>
      </c>
    </row>
    <row r="87" customFormat="false" ht="12.75" hidden="false" customHeight="false" outlineLevel="0" collapsed="false">
      <c r="A87" s="55" t="s">
        <v>77</v>
      </c>
      <c r="B87" s="55" t="s">
        <v>78</v>
      </c>
      <c r="C87" s="55" t="s">
        <v>165</v>
      </c>
      <c r="D87" s="56" t="n">
        <v>2648.03333333333</v>
      </c>
      <c r="E87" s="57" t="n">
        <v>39448</v>
      </c>
      <c r="F87" s="57" t="n">
        <v>39498</v>
      </c>
      <c r="G87" s="58" t="n">
        <v>0.0940565840190069</v>
      </c>
      <c r="H87" s="58" t="n">
        <v>0.11343682396823</v>
      </c>
      <c r="I87" s="59" t="s">
        <v>51</v>
      </c>
      <c r="J87" s="60" t="s">
        <v>51</v>
      </c>
      <c r="K87" s="61" t="s">
        <v>51</v>
      </c>
      <c r="L87" s="61" t="s">
        <v>51</v>
      </c>
      <c r="M87" s="61" t="s">
        <v>51</v>
      </c>
      <c r="N87" s="62" t="s">
        <v>80</v>
      </c>
    </row>
    <row r="88" customFormat="false" ht="12.75" hidden="false" customHeight="false" outlineLevel="0" collapsed="false">
      <c r="A88" s="55" t="s">
        <v>77</v>
      </c>
      <c r="B88" s="55" t="s">
        <v>78</v>
      </c>
      <c r="C88" s="55" t="s">
        <v>166</v>
      </c>
      <c r="D88" s="56" t="n">
        <v>2340</v>
      </c>
      <c r="E88" s="57" t="n">
        <v>39448</v>
      </c>
      <c r="F88" s="57" t="n">
        <v>39498</v>
      </c>
      <c r="G88" s="58" t="n">
        <v>0.1041</v>
      </c>
      <c r="H88" s="58" t="n">
        <v>0</v>
      </c>
      <c r="I88" s="59" t="s">
        <v>51</v>
      </c>
      <c r="J88" s="60" t="s">
        <v>51</v>
      </c>
      <c r="K88" s="61" t="s">
        <v>51</v>
      </c>
      <c r="L88" s="61" t="s">
        <v>51</v>
      </c>
      <c r="M88" s="61" t="s">
        <v>51</v>
      </c>
      <c r="N88" s="62" t="s">
        <v>80</v>
      </c>
    </row>
    <row r="89" customFormat="false" ht="12.75" hidden="false" customHeight="false" outlineLevel="0" collapsed="false">
      <c r="A89" s="55" t="s">
        <v>77</v>
      </c>
      <c r="B89" s="55" t="s">
        <v>78</v>
      </c>
      <c r="C89" s="55" t="s">
        <v>167</v>
      </c>
      <c r="D89" s="56" t="n">
        <v>3239.20833333333</v>
      </c>
      <c r="E89" s="57" t="n">
        <v>39448</v>
      </c>
      <c r="F89" s="57" t="n">
        <v>39506</v>
      </c>
      <c r="G89" s="58" t="n">
        <v>0.105019700179649</v>
      </c>
      <c r="H89" s="58" t="n">
        <v>0.125646046631323</v>
      </c>
      <c r="I89" s="59" t="s">
        <v>51</v>
      </c>
      <c r="J89" s="60" t="s">
        <v>51</v>
      </c>
      <c r="K89" s="61" t="s">
        <v>51</v>
      </c>
      <c r="L89" s="61" t="s">
        <v>51</v>
      </c>
      <c r="M89" s="61" t="s">
        <v>51</v>
      </c>
      <c r="N89" s="62" t="s">
        <v>80</v>
      </c>
    </row>
    <row r="90" customFormat="false" ht="12.75" hidden="false" customHeight="false" outlineLevel="0" collapsed="false">
      <c r="A90" s="55" t="s">
        <v>77</v>
      </c>
      <c r="B90" s="55" t="s">
        <v>78</v>
      </c>
      <c r="C90" s="55" t="s">
        <v>168</v>
      </c>
      <c r="D90" s="56" t="n">
        <v>2760</v>
      </c>
      <c r="E90" s="57" t="n">
        <v>39479</v>
      </c>
      <c r="F90" s="57" t="n">
        <v>39517</v>
      </c>
      <c r="G90" s="58" t="n">
        <v>0.1041</v>
      </c>
      <c r="H90" s="58" t="n">
        <v>0</v>
      </c>
      <c r="I90" s="59" t="s">
        <v>51</v>
      </c>
      <c r="J90" s="60" t="s">
        <v>51</v>
      </c>
      <c r="K90" s="61" t="s">
        <v>51</v>
      </c>
      <c r="L90" s="61" t="s">
        <v>51</v>
      </c>
      <c r="M90" s="61" t="s">
        <v>51</v>
      </c>
      <c r="N90" s="62" t="s">
        <v>80</v>
      </c>
    </row>
    <row r="91" customFormat="false" ht="12.75" hidden="false" customHeight="false" outlineLevel="0" collapsed="false">
      <c r="A91" s="55" t="s">
        <v>77</v>
      </c>
      <c r="B91" s="55" t="s">
        <v>78</v>
      </c>
      <c r="C91" s="55" t="s">
        <v>169</v>
      </c>
      <c r="D91" s="56" t="n">
        <v>2580</v>
      </c>
      <c r="E91" s="57" t="n">
        <v>39479</v>
      </c>
      <c r="F91" s="57" t="n">
        <v>39517</v>
      </c>
      <c r="G91" s="58" t="n">
        <v>0.109487541833043</v>
      </c>
      <c r="H91" s="58" t="n">
        <v>0.123923116790821</v>
      </c>
      <c r="I91" s="59" t="s">
        <v>51</v>
      </c>
      <c r="J91" s="60" t="s">
        <v>51</v>
      </c>
      <c r="K91" s="61" t="s">
        <v>51</v>
      </c>
      <c r="L91" s="61" t="s">
        <v>51</v>
      </c>
      <c r="M91" s="61" t="s">
        <v>51</v>
      </c>
      <c r="N91" s="62" t="s">
        <v>80</v>
      </c>
    </row>
    <row r="92" customFormat="false" ht="12.75" hidden="false" customHeight="false" outlineLevel="0" collapsed="false">
      <c r="A92" s="55" t="s">
        <v>77</v>
      </c>
      <c r="B92" s="55" t="s">
        <v>78</v>
      </c>
      <c r="C92" s="55" t="s">
        <v>170</v>
      </c>
      <c r="D92" s="56" t="n">
        <v>3060</v>
      </c>
      <c r="E92" s="57" t="n">
        <v>39448</v>
      </c>
      <c r="F92" s="57" t="n">
        <v>39478</v>
      </c>
      <c r="G92" s="58" t="n">
        <v>0.1041</v>
      </c>
      <c r="H92" s="58" t="n">
        <v>0</v>
      </c>
      <c r="I92" s="59" t="s">
        <v>51</v>
      </c>
      <c r="J92" s="60" t="s">
        <v>51</v>
      </c>
      <c r="K92" s="61" t="s">
        <v>51</v>
      </c>
      <c r="L92" s="61" t="s">
        <v>51</v>
      </c>
      <c r="M92" s="61" t="s">
        <v>51</v>
      </c>
      <c r="N92" s="62" t="s">
        <v>80</v>
      </c>
    </row>
    <row r="93" customFormat="false" ht="12.75" hidden="false" customHeight="false" outlineLevel="0" collapsed="false">
      <c r="A93" s="55" t="s">
        <v>77</v>
      </c>
      <c r="B93" s="55" t="s">
        <v>78</v>
      </c>
      <c r="C93" s="55" t="s">
        <v>171</v>
      </c>
      <c r="D93" s="56" t="n">
        <v>2340</v>
      </c>
      <c r="E93" s="57" t="n">
        <v>39479</v>
      </c>
      <c r="F93" s="57" t="n">
        <v>39517</v>
      </c>
      <c r="G93" s="58" t="n">
        <v>0.1041</v>
      </c>
      <c r="H93" s="58" t="n">
        <v>0</v>
      </c>
      <c r="I93" s="59" t="s">
        <v>51</v>
      </c>
      <c r="J93" s="60" t="s">
        <v>51</v>
      </c>
      <c r="K93" s="61" t="s">
        <v>51</v>
      </c>
      <c r="L93" s="61" t="s">
        <v>51</v>
      </c>
      <c r="M93" s="61" t="s">
        <v>51</v>
      </c>
      <c r="N93" s="62" t="s">
        <v>80</v>
      </c>
    </row>
    <row r="94" customFormat="false" ht="12.75" hidden="false" customHeight="false" outlineLevel="0" collapsed="false">
      <c r="A94" s="55" t="s">
        <v>77</v>
      </c>
      <c r="B94" s="55" t="s">
        <v>78</v>
      </c>
      <c r="C94" s="55" t="s">
        <v>172</v>
      </c>
      <c r="D94" s="56" t="n">
        <v>3480</v>
      </c>
      <c r="E94" s="57" t="n">
        <v>39448</v>
      </c>
      <c r="F94" s="57" t="n">
        <v>39478</v>
      </c>
      <c r="G94" s="58" t="n">
        <v>0.1041</v>
      </c>
      <c r="H94" s="58" t="n">
        <v>0</v>
      </c>
      <c r="I94" s="59" t="s">
        <v>51</v>
      </c>
      <c r="J94" s="60" t="s">
        <v>51</v>
      </c>
      <c r="K94" s="61" t="s">
        <v>51</v>
      </c>
      <c r="L94" s="61" t="s">
        <v>51</v>
      </c>
      <c r="M94" s="61" t="s">
        <v>51</v>
      </c>
      <c r="N94" s="62" t="s">
        <v>80</v>
      </c>
    </row>
    <row r="95" customFormat="false" ht="12.75" hidden="false" customHeight="false" outlineLevel="0" collapsed="false">
      <c r="A95" s="55" t="s">
        <v>77</v>
      </c>
      <c r="B95" s="55" t="s">
        <v>78</v>
      </c>
      <c r="C95" s="55" t="s">
        <v>173</v>
      </c>
      <c r="D95" s="56" t="n">
        <v>2821.5</v>
      </c>
      <c r="E95" s="57" t="n">
        <v>39479</v>
      </c>
      <c r="F95" s="57" t="n">
        <v>39517</v>
      </c>
      <c r="G95" s="58" t="n">
        <v>0.0884530722103378</v>
      </c>
      <c r="H95" s="58" t="n">
        <v>0.103153898737998</v>
      </c>
      <c r="I95" s="59" t="s">
        <v>51</v>
      </c>
      <c r="J95" s="60" t="s">
        <v>51</v>
      </c>
      <c r="K95" s="61" t="s">
        <v>51</v>
      </c>
      <c r="L95" s="61" t="s">
        <v>51</v>
      </c>
      <c r="M95" s="61" t="s">
        <v>51</v>
      </c>
      <c r="N95" s="62" t="s">
        <v>80</v>
      </c>
    </row>
    <row r="96" customFormat="false" ht="12.75" hidden="false" customHeight="false" outlineLevel="0" collapsed="false">
      <c r="A96" s="55" t="s">
        <v>77</v>
      </c>
      <c r="B96" s="55" t="s">
        <v>78</v>
      </c>
      <c r="C96" s="55" t="s">
        <v>174</v>
      </c>
      <c r="D96" s="56" t="n">
        <v>2982</v>
      </c>
      <c r="E96" s="57" t="n">
        <v>39479</v>
      </c>
      <c r="F96" s="57" t="n">
        <v>39517</v>
      </c>
      <c r="G96" s="58" t="n">
        <v>0.0844623266419087</v>
      </c>
      <c r="H96" s="58" t="n">
        <v>0.0988479115239199</v>
      </c>
      <c r="I96" s="59" t="s">
        <v>51</v>
      </c>
      <c r="J96" s="60" t="s">
        <v>51</v>
      </c>
      <c r="K96" s="61" t="s">
        <v>51</v>
      </c>
      <c r="L96" s="61" t="s">
        <v>51</v>
      </c>
      <c r="M96" s="61" t="s">
        <v>51</v>
      </c>
      <c r="N96" s="62" t="s">
        <v>80</v>
      </c>
    </row>
    <row r="97" customFormat="false" ht="12.75" hidden="false" customHeight="false" outlineLevel="0" collapsed="false">
      <c r="A97" s="55" t="s">
        <v>77</v>
      </c>
      <c r="B97" s="55" t="s">
        <v>78</v>
      </c>
      <c r="C97" s="55" t="s">
        <v>175</v>
      </c>
      <c r="D97" s="56" t="n">
        <v>3300</v>
      </c>
      <c r="E97" s="57" t="n">
        <v>39448</v>
      </c>
      <c r="F97" s="57" t="n">
        <v>39498</v>
      </c>
      <c r="G97" s="58" t="n">
        <v>0.0913214784170857</v>
      </c>
      <c r="H97" s="58" t="n">
        <v>0.104705038859436</v>
      </c>
      <c r="I97" s="59" t="s">
        <v>51</v>
      </c>
      <c r="J97" s="60" t="s">
        <v>51</v>
      </c>
      <c r="K97" s="61" t="s">
        <v>51</v>
      </c>
      <c r="L97" s="61" t="s">
        <v>51</v>
      </c>
      <c r="M97" s="61" t="s">
        <v>51</v>
      </c>
      <c r="N97" s="62" t="s">
        <v>80</v>
      </c>
    </row>
    <row r="98" customFormat="false" ht="12.75" hidden="false" customHeight="false" outlineLevel="0" collapsed="false">
      <c r="A98" s="55" t="s">
        <v>77</v>
      </c>
      <c r="B98" s="55" t="s">
        <v>78</v>
      </c>
      <c r="C98" s="55" t="s">
        <v>176</v>
      </c>
      <c r="D98" s="56" t="n">
        <v>2760</v>
      </c>
      <c r="E98" s="57" t="n">
        <v>39479</v>
      </c>
      <c r="F98" s="57" t="n">
        <v>39517</v>
      </c>
      <c r="G98" s="58" t="n">
        <v>0.167700836612141</v>
      </c>
      <c r="H98" s="58" t="n">
        <v>0</v>
      </c>
      <c r="I98" s="59" t="s">
        <v>51</v>
      </c>
      <c r="J98" s="60" t="s">
        <v>51</v>
      </c>
      <c r="K98" s="61" t="s">
        <v>51</v>
      </c>
      <c r="L98" s="61" t="s">
        <v>51</v>
      </c>
      <c r="M98" s="61" t="s">
        <v>51</v>
      </c>
      <c r="N98" s="62" t="s">
        <v>80</v>
      </c>
    </row>
    <row r="99" customFormat="false" ht="12.75" hidden="false" customHeight="false" outlineLevel="0" collapsed="false">
      <c r="A99" s="55" t="s">
        <v>77</v>
      </c>
      <c r="B99" s="55" t="s">
        <v>78</v>
      </c>
      <c r="C99" s="55" t="s">
        <v>177</v>
      </c>
      <c r="D99" s="56" t="n">
        <v>3300</v>
      </c>
      <c r="E99" s="57" t="n">
        <v>39448</v>
      </c>
      <c r="F99" s="57" t="n">
        <v>39498</v>
      </c>
      <c r="G99" s="58" t="n">
        <v>0.1041</v>
      </c>
      <c r="H99" s="58" t="n">
        <v>0</v>
      </c>
      <c r="I99" s="59" t="s">
        <v>51</v>
      </c>
      <c r="J99" s="60" t="s">
        <v>51</v>
      </c>
      <c r="K99" s="61" t="s">
        <v>51</v>
      </c>
      <c r="L99" s="61" t="s">
        <v>51</v>
      </c>
      <c r="M99" s="61" t="s">
        <v>51</v>
      </c>
      <c r="N99" s="62" t="s">
        <v>80</v>
      </c>
    </row>
    <row r="100" customFormat="false" ht="12.75" hidden="false" customHeight="false" outlineLevel="0" collapsed="false">
      <c r="A100" s="55" t="s">
        <v>77</v>
      </c>
      <c r="B100" s="55" t="s">
        <v>78</v>
      </c>
      <c r="C100" s="55" t="s">
        <v>178</v>
      </c>
      <c r="D100" s="56" t="n">
        <v>2234.79166666667</v>
      </c>
      <c r="E100" s="57" t="n">
        <v>39448</v>
      </c>
      <c r="F100" s="57" t="n">
        <v>39498</v>
      </c>
      <c r="G100" s="58" t="n">
        <v>0.0913214784170857</v>
      </c>
      <c r="H100" s="58" t="n">
        <v>0.104705038859436</v>
      </c>
      <c r="I100" s="59" t="s">
        <v>51</v>
      </c>
      <c r="J100" s="60" t="s">
        <v>51</v>
      </c>
      <c r="K100" s="61" t="s">
        <v>51</v>
      </c>
      <c r="L100" s="61" t="s">
        <v>51</v>
      </c>
      <c r="M100" s="61" t="s">
        <v>51</v>
      </c>
      <c r="N100" s="62" t="s">
        <v>80</v>
      </c>
    </row>
    <row r="101" customFormat="false" ht="12.75" hidden="false" customHeight="false" outlineLevel="0" collapsed="false">
      <c r="A101" s="55" t="s">
        <v>77</v>
      </c>
      <c r="B101" s="55" t="s">
        <v>78</v>
      </c>
      <c r="C101" s="55" t="s">
        <v>179</v>
      </c>
      <c r="D101" s="56" t="n">
        <v>2880</v>
      </c>
      <c r="E101" s="57" t="n">
        <v>39448</v>
      </c>
      <c r="F101" s="57" t="n">
        <v>39506</v>
      </c>
      <c r="G101" s="58" t="n">
        <v>0.0900124896836925</v>
      </c>
      <c r="H101" s="58" t="n">
        <v>0.103307780910764</v>
      </c>
      <c r="I101" s="59" t="s">
        <v>51</v>
      </c>
      <c r="J101" s="60" t="s">
        <v>51</v>
      </c>
      <c r="K101" s="61" t="s">
        <v>51</v>
      </c>
      <c r="L101" s="61" t="s">
        <v>51</v>
      </c>
      <c r="M101" s="61" t="s">
        <v>51</v>
      </c>
      <c r="N101" s="62" t="s">
        <v>80</v>
      </c>
    </row>
    <row r="102" customFormat="false" ht="12.75" hidden="false" customHeight="false" outlineLevel="0" collapsed="false">
      <c r="A102" s="55" t="s">
        <v>77</v>
      </c>
      <c r="B102" s="55" t="s">
        <v>78</v>
      </c>
      <c r="C102" s="55" t="s">
        <v>180</v>
      </c>
      <c r="D102" s="56" t="n">
        <v>2408.33333333333</v>
      </c>
      <c r="E102" s="57" t="n">
        <v>39479</v>
      </c>
      <c r="F102" s="57" t="n">
        <v>39517</v>
      </c>
      <c r="G102" s="58" t="n">
        <v>0.0913214784170857</v>
      </c>
      <c r="H102" s="58" t="n">
        <v>0.104705038859436</v>
      </c>
      <c r="I102" s="59" t="s">
        <v>51</v>
      </c>
      <c r="J102" s="60" t="s">
        <v>51</v>
      </c>
      <c r="K102" s="61" t="s">
        <v>51</v>
      </c>
      <c r="L102" s="61" t="s">
        <v>51</v>
      </c>
      <c r="M102" s="61" t="s">
        <v>51</v>
      </c>
      <c r="N102" s="62" t="s">
        <v>80</v>
      </c>
    </row>
    <row r="103" customFormat="false" ht="12.75" hidden="false" customHeight="false" outlineLevel="0" collapsed="false">
      <c r="A103" s="55" t="s">
        <v>77</v>
      </c>
      <c r="B103" s="55" t="s">
        <v>78</v>
      </c>
      <c r="C103" s="55" t="s">
        <v>181</v>
      </c>
      <c r="D103" s="56" t="n">
        <v>3372.5</v>
      </c>
      <c r="E103" s="57" t="n">
        <v>39479</v>
      </c>
      <c r="F103" s="57" t="n">
        <v>39517</v>
      </c>
      <c r="G103" s="58" t="n">
        <v>0.101721033041888</v>
      </c>
      <c r="H103" s="58" t="n">
        <v>0.123784678485597</v>
      </c>
      <c r="I103" s="59" t="s">
        <v>51</v>
      </c>
      <c r="J103" s="60" t="s">
        <v>51</v>
      </c>
      <c r="K103" s="61" t="s">
        <v>51</v>
      </c>
      <c r="L103" s="61" t="s">
        <v>51</v>
      </c>
      <c r="M103" s="61" t="s">
        <v>51</v>
      </c>
      <c r="N103" s="62" t="s">
        <v>80</v>
      </c>
    </row>
    <row r="104" customFormat="false" ht="12.75" hidden="false" customHeight="false" outlineLevel="0" collapsed="false">
      <c r="A104" s="55" t="s">
        <v>77</v>
      </c>
      <c r="B104" s="55" t="s">
        <v>78</v>
      </c>
      <c r="C104" s="63" t="s">
        <v>182</v>
      </c>
      <c r="D104" s="56" t="n">
        <v>3480</v>
      </c>
      <c r="E104" s="57" t="n">
        <v>39448</v>
      </c>
      <c r="F104" s="57" t="n">
        <v>39478</v>
      </c>
      <c r="G104" s="58" t="n">
        <v>0.1041</v>
      </c>
      <c r="H104" s="58" t="n">
        <v>0</v>
      </c>
      <c r="I104" s="59" t="s">
        <v>51</v>
      </c>
      <c r="J104" s="60" t="s">
        <v>51</v>
      </c>
      <c r="K104" s="61" t="s">
        <v>51</v>
      </c>
      <c r="L104" s="61" t="s">
        <v>51</v>
      </c>
      <c r="M104" s="61" t="s">
        <v>51</v>
      </c>
      <c r="N104" s="62" t="s">
        <v>80</v>
      </c>
    </row>
    <row r="105" customFormat="false" ht="12.75" hidden="false" customHeight="false" outlineLevel="0" collapsed="false">
      <c r="A105" s="55" t="s">
        <v>77</v>
      </c>
      <c r="B105" s="55" t="s">
        <v>78</v>
      </c>
      <c r="C105" s="55" t="s">
        <v>183</v>
      </c>
      <c r="D105" s="56" t="n">
        <v>2580</v>
      </c>
      <c r="E105" s="57" t="n">
        <v>39448</v>
      </c>
      <c r="F105" s="57" t="n">
        <v>39498</v>
      </c>
      <c r="G105" s="58" t="n">
        <v>0.1041</v>
      </c>
      <c r="H105" s="58" t="n">
        <v>0</v>
      </c>
      <c r="I105" s="59" t="s">
        <v>51</v>
      </c>
      <c r="J105" s="60" t="s">
        <v>51</v>
      </c>
      <c r="K105" s="61" t="s">
        <v>51</v>
      </c>
      <c r="L105" s="61" t="s">
        <v>51</v>
      </c>
      <c r="M105" s="61" t="s">
        <v>51</v>
      </c>
      <c r="N105" s="62" t="s">
        <v>80</v>
      </c>
    </row>
    <row r="106" customFormat="false" ht="12.75" hidden="false" customHeight="false" outlineLevel="0" collapsed="false">
      <c r="A106" s="55" t="s">
        <v>77</v>
      </c>
      <c r="B106" s="55" t="s">
        <v>78</v>
      </c>
      <c r="C106" s="55" t="s">
        <v>184</v>
      </c>
      <c r="D106" s="56" t="n">
        <v>3600</v>
      </c>
      <c r="E106" s="57" t="n">
        <v>39479</v>
      </c>
      <c r="F106" s="57" t="n">
        <v>39517</v>
      </c>
      <c r="G106" s="58" t="n">
        <v>0.0831269183919026</v>
      </c>
      <c r="H106" s="58" t="n">
        <v>0.0974105411448977</v>
      </c>
      <c r="I106" s="59" t="s">
        <v>51</v>
      </c>
      <c r="J106" s="60" t="s">
        <v>51</v>
      </c>
      <c r="K106" s="61" t="s">
        <v>51</v>
      </c>
      <c r="L106" s="61" t="s">
        <v>51</v>
      </c>
      <c r="M106" s="61" t="s">
        <v>51</v>
      </c>
      <c r="N106" s="62" t="s">
        <v>80</v>
      </c>
    </row>
    <row r="107" customFormat="false" ht="12.75" hidden="false" customHeight="false" outlineLevel="0" collapsed="false">
      <c r="A107" s="55" t="s">
        <v>77</v>
      </c>
      <c r="B107" s="55" t="s">
        <v>78</v>
      </c>
      <c r="C107" s="55" t="s">
        <v>185</v>
      </c>
      <c r="D107" s="56" t="n">
        <v>2100</v>
      </c>
      <c r="E107" s="57" t="n">
        <v>39479</v>
      </c>
      <c r="F107" s="57" t="n">
        <v>39517</v>
      </c>
      <c r="G107" s="58" t="n">
        <v>0.1041</v>
      </c>
      <c r="H107" s="58" t="n">
        <v>0</v>
      </c>
      <c r="I107" s="59" t="s">
        <v>51</v>
      </c>
      <c r="J107" s="60" t="s">
        <v>51</v>
      </c>
      <c r="K107" s="61" t="s">
        <v>51</v>
      </c>
      <c r="L107" s="61" t="s">
        <v>51</v>
      </c>
      <c r="M107" s="61" t="s">
        <v>51</v>
      </c>
      <c r="N107" s="62" t="s">
        <v>80</v>
      </c>
    </row>
    <row r="108" customFormat="false" ht="12.75" hidden="false" customHeight="false" outlineLevel="0" collapsed="false">
      <c r="A108" s="55" t="s">
        <v>77</v>
      </c>
      <c r="B108" s="55" t="s">
        <v>78</v>
      </c>
      <c r="C108" s="55" t="s">
        <v>186</v>
      </c>
      <c r="D108" s="56" t="n">
        <v>2160</v>
      </c>
      <c r="E108" s="57" t="n">
        <v>39479</v>
      </c>
      <c r="F108" s="57" t="n">
        <v>39517</v>
      </c>
      <c r="G108" s="58" t="n">
        <v>0.167700836612141</v>
      </c>
      <c r="H108" s="58" t="n">
        <v>0</v>
      </c>
      <c r="I108" s="59" t="s">
        <v>51</v>
      </c>
      <c r="J108" s="60" t="s">
        <v>51</v>
      </c>
      <c r="K108" s="61" t="s">
        <v>51</v>
      </c>
      <c r="L108" s="61" t="s">
        <v>51</v>
      </c>
      <c r="M108" s="61" t="s">
        <v>51</v>
      </c>
      <c r="N108" s="62" t="s">
        <v>80</v>
      </c>
    </row>
    <row r="109" customFormat="false" ht="12.75" hidden="false" customHeight="false" outlineLevel="0" collapsed="false">
      <c r="A109" s="55" t="s">
        <v>77</v>
      </c>
      <c r="B109" s="55" t="s">
        <v>78</v>
      </c>
      <c r="C109" s="55" t="s">
        <v>187</v>
      </c>
      <c r="D109" s="56" t="n">
        <v>2466</v>
      </c>
      <c r="E109" s="57" t="n">
        <v>39479</v>
      </c>
      <c r="F109" s="57" t="n">
        <v>39517</v>
      </c>
      <c r="G109" s="58" t="n">
        <v>0.0844623266419087</v>
      </c>
      <c r="H109" s="58" t="n">
        <v>0.0988479115239199</v>
      </c>
      <c r="I109" s="59" t="s">
        <v>51</v>
      </c>
      <c r="J109" s="60" t="s">
        <v>51</v>
      </c>
      <c r="K109" s="61" t="s">
        <v>51</v>
      </c>
      <c r="L109" s="61" t="s">
        <v>51</v>
      </c>
      <c r="M109" s="61" t="s">
        <v>51</v>
      </c>
      <c r="N109" s="62" t="s">
        <v>80</v>
      </c>
    </row>
    <row r="110" customFormat="false" ht="12.75" hidden="false" customHeight="false" outlineLevel="0" collapsed="false">
      <c r="A110" s="55" t="s">
        <v>77</v>
      </c>
      <c r="B110" s="55" t="s">
        <v>78</v>
      </c>
      <c r="C110" s="55" t="s">
        <v>188</v>
      </c>
      <c r="D110" s="56" t="n">
        <v>2238.33333333333</v>
      </c>
      <c r="E110" s="57" t="n">
        <v>39479</v>
      </c>
      <c r="F110" s="57" t="n">
        <v>39517</v>
      </c>
      <c r="G110" s="58" t="n">
        <v>0.0817883339295712</v>
      </c>
      <c r="H110" s="58" t="n">
        <v>0.0945306866401914</v>
      </c>
      <c r="I110" s="59" t="s">
        <v>51</v>
      </c>
      <c r="J110" s="60" t="s">
        <v>51</v>
      </c>
      <c r="K110" s="61" t="s">
        <v>51</v>
      </c>
      <c r="L110" s="61" t="s">
        <v>51</v>
      </c>
      <c r="M110" s="61" t="s">
        <v>51</v>
      </c>
      <c r="N110" s="62" t="s">
        <v>80</v>
      </c>
    </row>
    <row r="111" customFormat="false" ht="12.75" hidden="false" customHeight="false" outlineLevel="0" collapsed="false">
      <c r="A111" s="55" t="s">
        <v>77</v>
      </c>
      <c r="B111" s="55" t="s">
        <v>78</v>
      </c>
      <c r="C111" s="55" t="s">
        <v>189</v>
      </c>
      <c r="D111" s="56" t="n">
        <v>2690.53333333333</v>
      </c>
      <c r="E111" s="57" t="n">
        <v>39448</v>
      </c>
      <c r="F111" s="57" t="n">
        <v>39498</v>
      </c>
      <c r="G111" s="58" t="n">
        <v>0.0817883339295712</v>
      </c>
      <c r="H111" s="58" t="n">
        <v>0.0945306866401914</v>
      </c>
      <c r="I111" s="59" t="s">
        <v>51</v>
      </c>
      <c r="J111" s="60" t="s">
        <v>51</v>
      </c>
      <c r="K111" s="61" t="s">
        <v>51</v>
      </c>
      <c r="L111" s="61" t="s">
        <v>51</v>
      </c>
      <c r="M111" s="61" t="s">
        <v>51</v>
      </c>
      <c r="N111" s="62" t="s">
        <v>80</v>
      </c>
    </row>
    <row r="112" customFormat="false" ht="12.75" hidden="false" customHeight="false" outlineLevel="0" collapsed="false">
      <c r="A112" s="55" t="s">
        <v>77</v>
      </c>
      <c r="B112" s="55" t="s">
        <v>78</v>
      </c>
      <c r="C112" s="55" t="s">
        <v>190</v>
      </c>
      <c r="D112" s="56" t="n">
        <v>2520</v>
      </c>
      <c r="E112" s="57" t="n">
        <v>39479</v>
      </c>
      <c r="F112" s="57" t="n">
        <v>39517</v>
      </c>
      <c r="G112" s="58" t="n">
        <v>0.1041</v>
      </c>
      <c r="H112" s="58" t="n">
        <v>0</v>
      </c>
      <c r="I112" s="59" t="s">
        <v>51</v>
      </c>
      <c r="J112" s="60" t="s">
        <v>51</v>
      </c>
      <c r="K112" s="61" t="s">
        <v>51</v>
      </c>
      <c r="L112" s="61" t="s">
        <v>51</v>
      </c>
      <c r="M112" s="61" t="s">
        <v>51</v>
      </c>
      <c r="N112" s="62" t="s">
        <v>80</v>
      </c>
    </row>
    <row r="113" customFormat="false" ht="12.75" hidden="false" customHeight="false" outlineLevel="0" collapsed="false">
      <c r="A113" s="55" t="s">
        <v>77</v>
      </c>
      <c r="B113" s="55" t="s">
        <v>78</v>
      </c>
      <c r="C113" s="55" t="s">
        <v>191</v>
      </c>
      <c r="D113" s="56" t="n">
        <v>2700</v>
      </c>
      <c r="E113" s="57" t="n">
        <v>39479</v>
      </c>
      <c r="F113" s="57" t="n">
        <v>39517</v>
      </c>
      <c r="G113" s="58" t="n">
        <v>0.135282574512509</v>
      </c>
      <c r="H113" s="58" t="n">
        <v>0.150916230736272</v>
      </c>
      <c r="I113" s="59" t="s">
        <v>51</v>
      </c>
      <c r="J113" s="60" t="s">
        <v>51</v>
      </c>
      <c r="K113" s="61" t="s">
        <v>51</v>
      </c>
      <c r="L113" s="61" t="s">
        <v>51</v>
      </c>
      <c r="M113" s="61" t="s">
        <v>51</v>
      </c>
      <c r="N113" s="62" t="s">
        <v>80</v>
      </c>
    </row>
    <row r="114" customFormat="false" ht="12.75" hidden="false" customHeight="false" outlineLevel="0" collapsed="false">
      <c r="A114" s="55" t="s">
        <v>77</v>
      </c>
      <c r="B114" s="55" t="s">
        <v>78</v>
      </c>
      <c r="C114" s="55" t="s">
        <v>192</v>
      </c>
      <c r="D114" s="56" t="n">
        <v>2580</v>
      </c>
      <c r="E114" s="57" t="n">
        <v>39448</v>
      </c>
      <c r="F114" s="57" t="n">
        <v>39498</v>
      </c>
      <c r="G114" s="58" t="n">
        <v>0.1041</v>
      </c>
      <c r="H114" s="58" t="n">
        <v>0</v>
      </c>
      <c r="I114" s="59" t="s">
        <v>51</v>
      </c>
      <c r="J114" s="60" t="s">
        <v>51</v>
      </c>
      <c r="K114" s="61" t="s">
        <v>51</v>
      </c>
      <c r="L114" s="61" t="s">
        <v>51</v>
      </c>
      <c r="M114" s="61" t="s">
        <v>51</v>
      </c>
      <c r="N114" s="62" t="s">
        <v>80</v>
      </c>
    </row>
    <row r="115" customFormat="false" ht="12.75" hidden="false" customHeight="false" outlineLevel="0" collapsed="false">
      <c r="A115" s="55" t="s">
        <v>77</v>
      </c>
      <c r="B115" s="55" t="s">
        <v>78</v>
      </c>
      <c r="C115" s="55" t="s">
        <v>193</v>
      </c>
      <c r="D115" s="56" t="n">
        <v>2580</v>
      </c>
      <c r="E115" s="57" t="n">
        <v>39479</v>
      </c>
      <c r="F115" s="57" t="n">
        <v>39517</v>
      </c>
      <c r="G115" s="58" t="n">
        <v>0.1041</v>
      </c>
      <c r="H115" s="58" t="n">
        <v>0</v>
      </c>
      <c r="I115" s="59" t="s">
        <v>51</v>
      </c>
      <c r="J115" s="60" t="s">
        <v>51</v>
      </c>
      <c r="K115" s="61" t="s">
        <v>51</v>
      </c>
      <c r="L115" s="61" t="s">
        <v>51</v>
      </c>
      <c r="M115" s="61" t="s">
        <v>51</v>
      </c>
      <c r="N115" s="62" t="s">
        <v>80</v>
      </c>
    </row>
    <row r="116" customFormat="false" ht="12.75" hidden="false" customHeight="false" outlineLevel="0" collapsed="false">
      <c r="A116" s="55" t="s">
        <v>77</v>
      </c>
      <c r="B116" s="55" t="s">
        <v>78</v>
      </c>
      <c r="C116" s="55" t="s">
        <v>194</v>
      </c>
      <c r="D116" s="56" t="n">
        <v>3000</v>
      </c>
      <c r="E116" s="57" t="n">
        <v>39448</v>
      </c>
      <c r="F116" s="57" t="n">
        <v>39498</v>
      </c>
      <c r="G116" s="58" t="n">
        <v>0.108010386890976</v>
      </c>
      <c r="H116" s="58" t="n">
        <v>0.128983228798029</v>
      </c>
      <c r="I116" s="59" t="s">
        <v>51</v>
      </c>
      <c r="J116" s="60" t="s">
        <v>51</v>
      </c>
      <c r="K116" s="61" t="s">
        <v>51</v>
      </c>
      <c r="L116" s="61" t="s">
        <v>51</v>
      </c>
      <c r="M116" s="61" t="s">
        <v>51</v>
      </c>
      <c r="N116" s="62" t="s">
        <v>80</v>
      </c>
    </row>
    <row r="117" customFormat="false" ht="12.75" hidden="false" customHeight="false" outlineLevel="0" collapsed="false">
      <c r="A117" s="55" t="s">
        <v>77</v>
      </c>
      <c r="B117" s="55" t="s">
        <v>78</v>
      </c>
      <c r="C117" s="55" t="s">
        <v>195</v>
      </c>
      <c r="D117" s="56" t="n">
        <v>2760</v>
      </c>
      <c r="E117" s="57" t="n">
        <v>39479</v>
      </c>
      <c r="F117" s="57" t="n">
        <v>39517</v>
      </c>
      <c r="G117" s="58" t="n">
        <v>0.1041</v>
      </c>
      <c r="H117" s="58" t="n">
        <v>0</v>
      </c>
      <c r="I117" s="59" t="s">
        <v>51</v>
      </c>
      <c r="J117" s="60" t="s">
        <v>51</v>
      </c>
      <c r="K117" s="61" t="s">
        <v>51</v>
      </c>
      <c r="L117" s="61" t="s">
        <v>51</v>
      </c>
      <c r="M117" s="61" t="s">
        <v>51</v>
      </c>
      <c r="N117" s="62" t="s">
        <v>80</v>
      </c>
    </row>
    <row r="118" customFormat="false" ht="12.75" hidden="false" customHeight="false" outlineLevel="0" collapsed="false">
      <c r="A118" s="55" t="s">
        <v>77</v>
      </c>
      <c r="B118" s="55" t="s">
        <v>78</v>
      </c>
      <c r="C118" s="55" t="s">
        <v>196</v>
      </c>
      <c r="D118" s="56" t="n">
        <v>2520</v>
      </c>
      <c r="E118" s="57" t="n">
        <v>39479</v>
      </c>
      <c r="F118" s="57" t="n">
        <v>39517</v>
      </c>
      <c r="G118" s="58" t="n">
        <v>0.1041</v>
      </c>
      <c r="H118" s="58" t="n">
        <v>0</v>
      </c>
      <c r="I118" s="59" t="s">
        <v>51</v>
      </c>
      <c r="J118" s="60" t="s">
        <v>51</v>
      </c>
      <c r="K118" s="61" t="s">
        <v>51</v>
      </c>
      <c r="L118" s="61" t="s">
        <v>51</v>
      </c>
      <c r="M118" s="61" t="s">
        <v>51</v>
      </c>
      <c r="N118" s="62" t="s">
        <v>80</v>
      </c>
    </row>
    <row r="119" customFormat="false" ht="12.75" hidden="false" customHeight="false" outlineLevel="0" collapsed="false">
      <c r="A119" s="55" t="s">
        <v>77</v>
      </c>
      <c r="B119" s="55" t="s">
        <v>78</v>
      </c>
      <c r="C119" s="55" t="s">
        <v>197</v>
      </c>
      <c r="D119" s="56" t="n">
        <v>3192</v>
      </c>
      <c r="E119" s="57" t="n">
        <v>39448</v>
      </c>
      <c r="F119" s="57" t="n">
        <v>39498</v>
      </c>
      <c r="G119" s="58" t="n">
        <v>0.097131675638195</v>
      </c>
      <c r="H119" s="58" t="n">
        <v>0.118617493828704</v>
      </c>
      <c r="I119" s="59" t="s">
        <v>51</v>
      </c>
      <c r="J119" s="60" t="s">
        <v>51</v>
      </c>
      <c r="K119" s="61" t="s">
        <v>51</v>
      </c>
      <c r="L119" s="61" t="s">
        <v>51</v>
      </c>
      <c r="M119" s="61" t="s">
        <v>51</v>
      </c>
      <c r="N119" s="62" t="s">
        <v>80</v>
      </c>
    </row>
    <row r="120" customFormat="false" ht="12.75" hidden="false" customHeight="false" outlineLevel="0" collapsed="false">
      <c r="A120" s="55" t="s">
        <v>77</v>
      </c>
      <c r="B120" s="55" t="s">
        <v>78</v>
      </c>
      <c r="C120" s="55" t="s">
        <v>198</v>
      </c>
      <c r="D120" s="56" t="n">
        <v>2595</v>
      </c>
      <c r="E120" s="57" t="n">
        <v>39479</v>
      </c>
      <c r="F120" s="57" t="n">
        <v>39517</v>
      </c>
      <c r="G120" s="58" t="n">
        <v>0.114214854185089</v>
      </c>
      <c r="H120" s="58" t="n">
        <v>0.130134469491667</v>
      </c>
      <c r="I120" s="59" t="s">
        <v>51</v>
      </c>
      <c r="J120" s="60" t="s">
        <v>51</v>
      </c>
      <c r="K120" s="61" t="s">
        <v>51</v>
      </c>
      <c r="L120" s="61" t="s">
        <v>51</v>
      </c>
      <c r="M120" s="61" t="s">
        <v>51</v>
      </c>
      <c r="N120" s="62" t="s">
        <v>80</v>
      </c>
    </row>
    <row r="121" customFormat="false" ht="12.75" hidden="false" customHeight="false" outlineLevel="0" collapsed="false">
      <c r="A121" s="55" t="s">
        <v>77</v>
      </c>
      <c r="B121" s="55" t="s">
        <v>78</v>
      </c>
      <c r="C121" s="55" t="s">
        <v>199</v>
      </c>
      <c r="D121" s="56" t="n">
        <v>2649</v>
      </c>
      <c r="E121" s="57" t="n">
        <v>39479</v>
      </c>
      <c r="F121" s="57" t="n">
        <v>39517</v>
      </c>
      <c r="G121" s="58" t="n">
        <v>0.0844623266419087</v>
      </c>
      <c r="H121" s="58" t="n">
        <v>0.0988479115239199</v>
      </c>
      <c r="I121" s="59" t="s">
        <v>51</v>
      </c>
      <c r="J121" s="60" t="s">
        <v>51</v>
      </c>
      <c r="K121" s="61" t="s">
        <v>51</v>
      </c>
      <c r="L121" s="61" t="s">
        <v>51</v>
      </c>
      <c r="M121" s="61" t="s">
        <v>51</v>
      </c>
      <c r="N121" s="62" t="s">
        <v>80</v>
      </c>
    </row>
    <row r="122" customFormat="false" ht="12.75" hidden="false" customHeight="false" outlineLevel="0" collapsed="false">
      <c r="A122" s="55" t="s">
        <v>77</v>
      </c>
      <c r="B122" s="55" t="s">
        <v>78</v>
      </c>
      <c r="C122" s="55" t="s">
        <v>200</v>
      </c>
      <c r="D122" s="56" t="n">
        <v>1740</v>
      </c>
      <c r="E122" s="57" t="n">
        <v>39448</v>
      </c>
      <c r="F122" s="57" t="n">
        <v>39498</v>
      </c>
      <c r="G122" s="58" t="n">
        <v>0.1041</v>
      </c>
      <c r="H122" s="58" t="n">
        <v>0</v>
      </c>
      <c r="I122" s="59" t="s">
        <v>51</v>
      </c>
      <c r="J122" s="60" t="s">
        <v>51</v>
      </c>
      <c r="K122" s="61" t="s">
        <v>51</v>
      </c>
      <c r="L122" s="61" t="s">
        <v>51</v>
      </c>
      <c r="M122" s="61" t="s">
        <v>51</v>
      </c>
      <c r="N122" s="62" t="s">
        <v>80</v>
      </c>
    </row>
    <row r="123" customFormat="false" ht="12.75" hidden="false" customHeight="false" outlineLevel="0" collapsed="false">
      <c r="A123" s="55" t="s">
        <v>77</v>
      </c>
      <c r="B123" s="55" t="s">
        <v>78</v>
      </c>
      <c r="C123" s="55" t="s">
        <v>201</v>
      </c>
      <c r="D123" s="56" t="n">
        <v>2640</v>
      </c>
      <c r="E123" s="57" t="n">
        <v>39448</v>
      </c>
      <c r="F123" s="57" t="n">
        <v>39478</v>
      </c>
      <c r="G123" s="58" t="n">
        <v>0.1041</v>
      </c>
      <c r="H123" s="58" t="n">
        <v>0</v>
      </c>
      <c r="I123" s="59" t="s">
        <v>51</v>
      </c>
      <c r="J123" s="60" t="s">
        <v>51</v>
      </c>
      <c r="K123" s="61" t="s">
        <v>51</v>
      </c>
      <c r="L123" s="61" t="s">
        <v>51</v>
      </c>
      <c r="M123" s="61" t="s">
        <v>51</v>
      </c>
      <c r="N123" s="62" t="s">
        <v>80</v>
      </c>
    </row>
    <row r="124" customFormat="false" ht="12.75" hidden="false" customHeight="false" outlineLevel="0" collapsed="false">
      <c r="A124" s="55" t="s">
        <v>77</v>
      </c>
      <c r="B124" s="55" t="s">
        <v>78</v>
      </c>
      <c r="C124" s="55" t="s">
        <v>202</v>
      </c>
      <c r="D124" s="56" t="n">
        <v>2394.16666666667</v>
      </c>
      <c r="E124" s="57" t="n">
        <v>39479</v>
      </c>
      <c r="F124" s="57" t="n">
        <v>39517</v>
      </c>
      <c r="G124" s="58" t="n">
        <v>0.0817883339295712</v>
      </c>
      <c r="H124" s="58" t="n">
        <v>0.0945306866401914</v>
      </c>
      <c r="I124" s="59" t="s">
        <v>51</v>
      </c>
      <c r="J124" s="60" t="s">
        <v>51</v>
      </c>
      <c r="K124" s="61" t="s">
        <v>51</v>
      </c>
      <c r="L124" s="61" t="s">
        <v>51</v>
      </c>
      <c r="M124" s="61" t="s">
        <v>51</v>
      </c>
      <c r="N124" s="62" t="s">
        <v>80</v>
      </c>
    </row>
    <row r="125" customFormat="false" ht="12.75" hidden="false" customHeight="false" outlineLevel="0" collapsed="false">
      <c r="A125" s="55" t="s">
        <v>77</v>
      </c>
      <c r="B125" s="55" t="s">
        <v>78</v>
      </c>
      <c r="C125" s="55" t="s">
        <v>203</v>
      </c>
      <c r="D125" s="56" t="n">
        <v>2580</v>
      </c>
      <c r="E125" s="57" t="n">
        <v>39448</v>
      </c>
      <c r="F125" s="57" t="n">
        <v>39498</v>
      </c>
      <c r="G125" s="58" t="n">
        <v>0.1041</v>
      </c>
      <c r="H125" s="58" t="n">
        <v>0</v>
      </c>
      <c r="I125" s="59" t="s">
        <v>51</v>
      </c>
      <c r="J125" s="60" t="s">
        <v>51</v>
      </c>
      <c r="K125" s="61" t="s">
        <v>51</v>
      </c>
      <c r="L125" s="61" t="s">
        <v>51</v>
      </c>
      <c r="M125" s="61" t="s">
        <v>51</v>
      </c>
      <c r="N125" s="62" t="s">
        <v>80</v>
      </c>
    </row>
    <row r="126" customFormat="false" ht="12.75" hidden="false" customHeight="false" outlineLevel="0" collapsed="false">
      <c r="A126" s="55" t="s">
        <v>77</v>
      </c>
      <c r="B126" s="55" t="s">
        <v>78</v>
      </c>
      <c r="C126" s="55" t="s">
        <v>204</v>
      </c>
      <c r="D126" s="56" t="n">
        <v>3360</v>
      </c>
      <c r="E126" s="57" t="n">
        <v>39448</v>
      </c>
      <c r="F126" s="57" t="n">
        <v>39478</v>
      </c>
      <c r="G126" s="58" t="n">
        <v>0.1041</v>
      </c>
      <c r="H126" s="58" t="n">
        <v>0</v>
      </c>
      <c r="I126" s="59" t="s">
        <v>51</v>
      </c>
      <c r="J126" s="60" t="s">
        <v>51</v>
      </c>
      <c r="K126" s="61" t="s">
        <v>51</v>
      </c>
      <c r="L126" s="61" t="s">
        <v>51</v>
      </c>
      <c r="M126" s="61" t="s">
        <v>51</v>
      </c>
      <c r="N126" s="62" t="s">
        <v>80</v>
      </c>
    </row>
    <row r="127" customFormat="false" ht="12.75" hidden="false" customHeight="false" outlineLevel="0" collapsed="false">
      <c r="A127" s="55" t="s">
        <v>77</v>
      </c>
      <c r="B127" s="55" t="s">
        <v>78</v>
      </c>
      <c r="C127" s="55" t="s">
        <v>205</v>
      </c>
      <c r="D127" s="56" t="n">
        <v>3348.75</v>
      </c>
      <c r="E127" s="57" t="n">
        <v>39479</v>
      </c>
      <c r="F127" s="57" t="n">
        <v>39517</v>
      </c>
      <c r="G127" s="58" t="n">
        <v>0.0884530722103378</v>
      </c>
      <c r="H127" s="58" t="n">
        <v>0.103153898737998</v>
      </c>
      <c r="I127" s="59" t="s">
        <v>51</v>
      </c>
      <c r="J127" s="60" t="s">
        <v>51</v>
      </c>
      <c r="K127" s="61" t="s">
        <v>51</v>
      </c>
      <c r="L127" s="61" t="s">
        <v>51</v>
      </c>
      <c r="M127" s="61" t="s">
        <v>51</v>
      </c>
      <c r="N127" s="62" t="s">
        <v>80</v>
      </c>
    </row>
    <row r="128" customFormat="false" ht="12.75" hidden="false" customHeight="false" outlineLevel="0" collapsed="false">
      <c r="A128" s="55" t="s">
        <v>77</v>
      </c>
      <c r="B128" s="55" t="s">
        <v>78</v>
      </c>
      <c r="C128" s="55" t="s">
        <v>206</v>
      </c>
      <c r="D128" s="56" t="n">
        <v>2765.25</v>
      </c>
      <c r="E128" s="57" t="n">
        <v>39479</v>
      </c>
      <c r="F128" s="57" t="n">
        <v>39517</v>
      </c>
      <c r="G128" s="58" t="n">
        <v>0.0844623266419087</v>
      </c>
      <c r="H128" s="58" t="n">
        <v>0.0988479115239199</v>
      </c>
      <c r="I128" s="59" t="s">
        <v>51</v>
      </c>
      <c r="J128" s="60" t="s">
        <v>51</v>
      </c>
      <c r="K128" s="61" t="s">
        <v>51</v>
      </c>
      <c r="L128" s="61" t="s">
        <v>51</v>
      </c>
      <c r="M128" s="61" t="s">
        <v>51</v>
      </c>
      <c r="N128" s="62" t="s">
        <v>80</v>
      </c>
    </row>
    <row r="129" customFormat="false" ht="12.75" hidden="false" customHeight="false" outlineLevel="0" collapsed="false">
      <c r="A129" s="55" t="s">
        <v>77</v>
      </c>
      <c r="B129" s="55" t="s">
        <v>78</v>
      </c>
      <c r="C129" s="55" t="s">
        <v>207</v>
      </c>
      <c r="D129" s="56" t="n">
        <v>2621.54166666667</v>
      </c>
      <c r="E129" s="57" t="n">
        <v>39448</v>
      </c>
      <c r="F129" s="57" t="n">
        <v>39498</v>
      </c>
      <c r="G129" s="58" t="n">
        <v>0.0913214784170857</v>
      </c>
      <c r="H129" s="58" t="n">
        <v>0.104705038859436</v>
      </c>
      <c r="I129" s="59" t="s">
        <v>51</v>
      </c>
      <c r="J129" s="60" t="s">
        <v>51</v>
      </c>
      <c r="K129" s="61" t="s">
        <v>51</v>
      </c>
      <c r="L129" s="61" t="s">
        <v>51</v>
      </c>
      <c r="M129" s="61" t="s">
        <v>51</v>
      </c>
      <c r="N129" s="62" t="s">
        <v>80</v>
      </c>
    </row>
    <row r="130" customFormat="false" ht="12.75" hidden="false" customHeight="false" outlineLevel="0" collapsed="false">
      <c r="A130" s="55" t="s">
        <v>77</v>
      </c>
      <c r="B130" s="55" t="s">
        <v>78</v>
      </c>
      <c r="C130" s="55" t="s">
        <v>208</v>
      </c>
      <c r="D130" s="56" t="n">
        <v>2580</v>
      </c>
      <c r="E130" s="57" t="n">
        <v>39479</v>
      </c>
      <c r="F130" s="57" t="n">
        <v>39517</v>
      </c>
      <c r="G130" s="58" t="n">
        <v>0.1041</v>
      </c>
      <c r="H130" s="58" t="n">
        <v>0</v>
      </c>
      <c r="I130" s="59" t="s">
        <v>51</v>
      </c>
      <c r="J130" s="60" t="s">
        <v>51</v>
      </c>
      <c r="K130" s="61" t="s">
        <v>51</v>
      </c>
      <c r="L130" s="61" t="s">
        <v>51</v>
      </c>
      <c r="M130" s="61" t="s">
        <v>51</v>
      </c>
      <c r="N130" s="62" t="s">
        <v>80</v>
      </c>
    </row>
    <row r="131" customFormat="false" ht="12.75" hidden="false" customHeight="false" outlineLevel="0" collapsed="false">
      <c r="A131" s="55" t="s">
        <v>77</v>
      </c>
      <c r="B131" s="55" t="s">
        <v>78</v>
      </c>
      <c r="C131" s="55" t="s">
        <v>209</v>
      </c>
      <c r="D131" s="56" t="n">
        <v>2640</v>
      </c>
      <c r="E131" s="57" t="n">
        <v>39448</v>
      </c>
      <c r="F131" s="57" t="n">
        <v>39498</v>
      </c>
      <c r="G131" s="58" t="n">
        <v>0.12065808972648</v>
      </c>
      <c r="H131" s="58" t="n">
        <v>0.135650847778493</v>
      </c>
      <c r="I131" s="59" t="s">
        <v>51</v>
      </c>
      <c r="J131" s="60" t="s">
        <v>51</v>
      </c>
      <c r="K131" s="61" t="s">
        <v>51</v>
      </c>
      <c r="L131" s="61" t="s">
        <v>51</v>
      </c>
      <c r="M131" s="61" t="s">
        <v>51</v>
      </c>
      <c r="N131" s="62" t="s">
        <v>80</v>
      </c>
    </row>
    <row r="132" customFormat="false" ht="12.75" hidden="false" customHeight="false" outlineLevel="0" collapsed="false">
      <c r="A132" s="55" t="s">
        <v>77</v>
      </c>
      <c r="B132" s="55" t="s">
        <v>78</v>
      </c>
      <c r="C132" s="55" t="s">
        <v>210</v>
      </c>
      <c r="D132" s="56" t="n">
        <v>2865.83333333333</v>
      </c>
      <c r="E132" s="57" t="n">
        <v>39479</v>
      </c>
      <c r="F132" s="57" t="n">
        <v>39517</v>
      </c>
      <c r="G132" s="58" t="n">
        <v>0.0884530722103378</v>
      </c>
      <c r="H132" s="58" t="n">
        <v>0.103153898737998</v>
      </c>
      <c r="I132" s="59" t="s">
        <v>51</v>
      </c>
      <c r="J132" s="60" t="s">
        <v>51</v>
      </c>
      <c r="K132" s="61" t="s">
        <v>51</v>
      </c>
      <c r="L132" s="61" t="s">
        <v>51</v>
      </c>
      <c r="M132" s="61" t="s">
        <v>51</v>
      </c>
      <c r="N132" s="62" t="s">
        <v>80</v>
      </c>
    </row>
    <row r="133" customFormat="false" ht="12.75" hidden="false" customHeight="false" outlineLevel="0" collapsed="false">
      <c r="A133" s="55" t="s">
        <v>77</v>
      </c>
      <c r="B133" s="55" t="s">
        <v>78</v>
      </c>
      <c r="C133" s="55" t="s">
        <v>211</v>
      </c>
      <c r="D133" s="56" t="n">
        <v>2340</v>
      </c>
      <c r="E133" s="57" t="n">
        <v>39479</v>
      </c>
      <c r="F133" s="57" t="n">
        <v>39517</v>
      </c>
      <c r="G133" s="58" t="n">
        <v>0.0844623266419087</v>
      </c>
      <c r="H133" s="58" t="n">
        <v>0.0988479115239199</v>
      </c>
      <c r="I133" s="59" t="s">
        <v>51</v>
      </c>
      <c r="J133" s="60" t="s">
        <v>51</v>
      </c>
      <c r="K133" s="61" t="s">
        <v>51</v>
      </c>
      <c r="L133" s="61" t="s">
        <v>51</v>
      </c>
      <c r="M133" s="61" t="s">
        <v>51</v>
      </c>
      <c r="N133" s="62" t="s">
        <v>80</v>
      </c>
    </row>
    <row r="134" customFormat="false" ht="12.75" hidden="false" customHeight="false" outlineLevel="0" collapsed="false">
      <c r="A134" s="55" t="s">
        <v>77</v>
      </c>
      <c r="B134" s="55" t="s">
        <v>78</v>
      </c>
      <c r="C134" s="55" t="s">
        <v>212</v>
      </c>
      <c r="D134" s="56" t="n">
        <v>2280</v>
      </c>
      <c r="E134" s="57" t="n">
        <v>39448</v>
      </c>
      <c r="F134" s="57" t="n">
        <v>39478</v>
      </c>
      <c r="G134" s="58" t="n">
        <v>0.15187463612227</v>
      </c>
      <c r="H134" s="58" t="n">
        <v>0</v>
      </c>
      <c r="I134" s="59" t="s">
        <v>51</v>
      </c>
      <c r="J134" s="60" t="s">
        <v>51</v>
      </c>
      <c r="K134" s="61" t="s">
        <v>51</v>
      </c>
      <c r="L134" s="61" t="s">
        <v>51</v>
      </c>
      <c r="M134" s="61" t="s">
        <v>51</v>
      </c>
      <c r="N134" s="62" t="s">
        <v>80</v>
      </c>
    </row>
    <row r="135" customFormat="false" ht="12.75" hidden="false" customHeight="false" outlineLevel="0" collapsed="false">
      <c r="A135" s="55" t="s">
        <v>77</v>
      </c>
      <c r="B135" s="55" t="s">
        <v>78</v>
      </c>
      <c r="C135" s="55" t="s">
        <v>213</v>
      </c>
      <c r="D135" s="56" t="n">
        <v>3180</v>
      </c>
      <c r="E135" s="57" t="n">
        <v>39448</v>
      </c>
      <c r="F135" s="57" t="n">
        <v>39478</v>
      </c>
      <c r="G135" s="58" t="n">
        <v>0.140948011256352</v>
      </c>
      <c r="H135" s="58" t="n">
        <v>0</v>
      </c>
      <c r="I135" s="59" t="s">
        <v>51</v>
      </c>
      <c r="J135" s="60" t="s">
        <v>51</v>
      </c>
      <c r="K135" s="61" t="s">
        <v>51</v>
      </c>
      <c r="L135" s="61" t="s">
        <v>51</v>
      </c>
      <c r="M135" s="61" t="s">
        <v>51</v>
      </c>
      <c r="N135" s="62" t="s">
        <v>80</v>
      </c>
    </row>
    <row r="136" customFormat="false" ht="12.75" hidden="false" customHeight="false" outlineLevel="0" collapsed="false">
      <c r="A136" s="55" t="s">
        <v>77</v>
      </c>
      <c r="B136" s="55" t="s">
        <v>78</v>
      </c>
      <c r="C136" s="55" t="s">
        <v>214</v>
      </c>
      <c r="D136" s="56" t="n">
        <v>2760</v>
      </c>
      <c r="E136" s="57" t="n">
        <v>39448</v>
      </c>
      <c r="F136" s="57" t="n">
        <v>39478</v>
      </c>
      <c r="G136" s="58" t="n">
        <v>0.1041</v>
      </c>
      <c r="H136" s="58" t="n">
        <v>0</v>
      </c>
      <c r="I136" s="59" t="s">
        <v>51</v>
      </c>
      <c r="J136" s="60" t="s">
        <v>51</v>
      </c>
      <c r="K136" s="61" t="s">
        <v>51</v>
      </c>
      <c r="L136" s="61" t="s">
        <v>51</v>
      </c>
      <c r="M136" s="61" t="s">
        <v>51</v>
      </c>
      <c r="N136" s="62" t="s">
        <v>80</v>
      </c>
    </row>
    <row r="137" customFormat="false" ht="12.75" hidden="false" customHeight="false" outlineLevel="0" collapsed="false">
      <c r="A137" s="55" t="s">
        <v>77</v>
      </c>
      <c r="B137" s="55" t="s">
        <v>78</v>
      </c>
      <c r="C137" s="55" t="s">
        <v>215</v>
      </c>
      <c r="D137" s="56" t="n">
        <v>3000</v>
      </c>
      <c r="E137" s="57" t="n">
        <v>39448</v>
      </c>
      <c r="F137" s="57" t="n">
        <v>39506</v>
      </c>
      <c r="G137" s="58" t="n">
        <v>0.13430598032546</v>
      </c>
      <c r="H137" s="58" t="n">
        <v>0.150916230736272</v>
      </c>
      <c r="I137" s="59" t="s">
        <v>51</v>
      </c>
      <c r="J137" s="60" t="s">
        <v>51</v>
      </c>
      <c r="K137" s="61" t="s">
        <v>51</v>
      </c>
      <c r="L137" s="61" t="s">
        <v>51</v>
      </c>
      <c r="M137" s="61" t="s">
        <v>51</v>
      </c>
      <c r="N137" s="62" t="s">
        <v>80</v>
      </c>
    </row>
    <row r="138" customFormat="false" ht="12.75" hidden="false" customHeight="false" outlineLevel="0" collapsed="false">
      <c r="A138" s="55" t="s">
        <v>77</v>
      </c>
      <c r="B138" s="55" t="s">
        <v>78</v>
      </c>
      <c r="C138" s="55" t="s">
        <v>216</v>
      </c>
      <c r="D138" s="56" t="n">
        <v>2160</v>
      </c>
      <c r="E138" s="57" t="n">
        <v>39448</v>
      </c>
      <c r="F138" s="57" t="n">
        <v>39498</v>
      </c>
      <c r="G138" s="58" t="n">
        <v>0.162654143702016</v>
      </c>
      <c r="H138" s="58" t="n">
        <v>0</v>
      </c>
      <c r="I138" s="59" t="s">
        <v>51</v>
      </c>
      <c r="J138" s="60" t="s">
        <v>51</v>
      </c>
      <c r="K138" s="61" t="s">
        <v>51</v>
      </c>
      <c r="L138" s="61" t="s">
        <v>51</v>
      </c>
      <c r="M138" s="61" t="s">
        <v>51</v>
      </c>
      <c r="N138" s="62" t="s">
        <v>80</v>
      </c>
    </row>
    <row r="139" customFormat="false" ht="12.75" hidden="false" customHeight="false" outlineLevel="0" collapsed="false">
      <c r="A139" s="55" t="s">
        <v>77</v>
      </c>
      <c r="B139" s="55" t="s">
        <v>78</v>
      </c>
      <c r="C139" s="55" t="s">
        <v>217</v>
      </c>
      <c r="D139" s="56" t="n">
        <v>3269.58333333333</v>
      </c>
      <c r="E139" s="57" t="n">
        <v>39479</v>
      </c>
      <c r="F139" s="57" t="n">
        <v>39517</v>
      </c>
      <c r="G139" s="58" t="n">
        <v>0.0884530722103378</v>
      </c>
      <c r="H139" s="58" t="n">
        <v>0.103153898737998</v>
      </c>
      <c r="I139" s="59" t="s">
        <v>51</v>
      </c>
      <c r="J139" s="60" t="s">
        <v>51</v>
      </c>
      <c r="K139" s="61" t="s">
        <v>51</v>
      </c>
      <c r="L139" s="61" t="s">
        <v>51</v>
      </c>
      <c r="M139" s="61" t="s">
        <v>51</v>
      </c>
      <c r="N139" s="62" t="s">
        <v>80</v>
      </c>
    </row>
    <row r="140" customFormat="false" ht="12.75" hidden="false" customHeight="false" outlineLevel="0" collapsed="false">
      <c r="A140" s="55" t="s">
        <v>77</v>
      </c>
      <c r="B140" s="55" t="s">
        <v>78</v>
      </c>
      <c r="C140" s="55" t="s">
        <v>218</v>
      </c>
      <c r="D140" s="56" t="n">
        <v>3480</v>
      </c>
      <c r="E140" s="57" t="n">
        <v>39448</v>
      </c>
      <c r="F140" s="57" t="n">
        <v>39488</v>
      </c>
      <c r="G140" s="58" t="n">
        <v>0.1041</v>
      </c>
      <c r="H140" s="58" t="n">
        <v>0</v>
      </c>
      <c r="I140" s="59" t="s">
        <v>51</v>
      </c>
      <c r="J140" s="60" t="s">
        <v>51</v>
      </c>
      <c r="K140" s="61" t="s">
        <v>51</v>
      </c>
      <c r="L140" s="61" t="s">
        <v>51</v>
      </c>
      <c r="M140" s="61" t="s">
        <v>51</v>
      </c>
      <c r="N140" s="62" t="s">
        <v>80</v>
      </c>
    </row>
    <row r="141" customFormat="false" ht="12.75" hidden="false" customHeight="false" outlineLevel="0" collapsed="false">
      <c r="A141" s="55" t="s">
        <v>77</v>
      </c>
      <c r="B141" s="55" t="s">
        <v>78</v>
      </c>
      <c r="C141" s="55" t="s">
        <v>219</v>
      </c>
      <c r="D141" s="56" t="n">
        <v>2422.5</v>
      </c>
      <c r="E141" s="57" t="n">
        <v>39448</v>
      </c>
      <c r="F141" s="57" t="n">
        <v>39498</v>
      </c>
      <c r="G141" s="58" t="n">
        <v>0.122861550302782</v>
      </c>
      <c r="H141" s="58" t="n">
        <v>0.137956927276204</v>
      </c>
      <c r="I141" s="59" t="s">
        <v>51</v>
      </c>
      <c r="J141" s="60" t="s">
        <v>51</v>
      </c>
      <c r="K141" s="61" t="s">
        <v>51</v>
      </c>
      <c r="L141" s="61" t="s">
        <v>51</v>
      </c>
      <c r="M141" s="61" t="s">
        <v>51</v>
      </c>
      <c r="N141" s="62" t="s">
        <v>80</v>
      </c>
    </row>
    <row r="142" customFormat="false" ht="12.75" hidden="false" customHeight="false" outlineLevel="0" collapsed="false">
      <c r="A142" s="55" t="s">
        <v>77</v>
      </c>
      <c r="B142" s="55" t="s">
        <v>78</v>
      </c>
      <c r="C142" s="55" t="s">
        <v>220</v>
      </c>
      <c r="D142" s="56" t="n">
        <v>3174.58333333333</v>
      </c>
      <c r="E142" s="57" t="n">
        <v>39479</v>
      </c>
      <c r="F142" s="57" t="n">
        <v>39517</v>
      </c>
      <c r="G142" s="58" t="n">
        <v>0.0884530722103378</v>
      </c>
      <c r="H142" s="58" t="n">
        <v>0.103153898737998</v>
      </c>
      <c r="I142" s="59" t="s">
        <v>51</v>
      </c>
      <c r="J142" s="60" t="s">
        <v>51</v>
      </c>
      <c r="K142" s="61" t="s">
        <v>51</v>
      </c>
      <c r="L142" s="61" t="s">
        <v>51</v>
      </c>
      <c r="M142" s="61" t="s">
        <v>51</v>
      </c>
      <c r="N142" s="62" t="s">
        <v>80</v>
      </c>
    </row>
    <row r="143" customFormat="false" ht="12.75" hidden="false" customHeight="false" outlineLevel="0" collapsed="false">
      <c r="A143" s="55" t="s">
        <v>77</v>
      </c>
      <c r="B143" s="55" t="s">
        <v>78</v>
      </c>
      <c r="C143" s="55" t="s">
        <v>221</v>
      </c>
      <c r="D143" s="56" t="n">
        <v>3480</v>
      </c>
      <c r="E143" s="57" t="n">
        <v>39448</v>
      </c>
      <c r="F143" s="57" t="n">
        <v>39498</v>
      </c>
      <c r="G143" s="58" t="n">
        <v>0.119939603218126</v>
      </c>
      <c r="H143" s="58" t="n">
        <v>0</v>
      </c>
      <c r="I143" s="59" t="s">
        <v>51</v>
      </c>
      <c r="J143" s="60" t="s">
        <v>51</v>
      </c>
      <c r="K143" s="61" t="s">
        <v>51</v>
      </c>
      <c r="L143" s="61" t="s">
        <v>51</v>
      </c>
      <c r="M143" s="61" t="s">
        <v>51</v>
      </c>
      <c r="N143" s="62" t="s">
        <v>80</v>
      </c>
    </row>
    <row r="144" customFormat="false" ht="12.75" hidden="false" customHeight="false" outlineLevel="0" collapsed="false">
      <c r="A144" s="55" t="s">
        <v>77</v>
      </c>
      <c r="B144" s="55" t="s">
        <v>78</v>
      </c>
      <c r="C144" s="55" t="s">
        <v>222</v>
      </c>
      <c r="D144" s="56" t="n">
        <v>2940</v>
      </c>
      <c r="E144" s="57" t="n">
        <v>39448</v>
      </c>
      <c r="F144" s="57" t="n">
        <v>39478</v>
      </c>
      <c r="G144" s="58" t="n">
        <v>0.1041</v>
      </c>
      <c r="H144" s="58" t="n">
        <v>0</v>
      </c>
      <c r="I144" s="59" t="s">
        <v>51</v>
      </c>
      <c r="J144" s="60" t="s">
        <v>51</v>
      </c>
      <c r="K144" s="61" t="s">
        <v>51</v>
      </c>
      <c r="L144" s="61" t="s">
        <v>51</v>
      </c>
      <c r="M144" s="61" t="s">
        <v>51</v>
      </c>
      <c r="N144" s="62" t="s">
        <v>80</v>
      </c>
    </row>
    <row r="145" customFormat="false" ht="12.75" hidden="false" customHeight="false" outlineLevel="0" collapsed="false">
      <c r="A145" s="55" t="s">
        <v>77</v>
      </c>
      <c r="B145" s="55" t="s">
        <v>78</v>
      </c>
      <c r="C145" s="55" t="s">
        <v>223</v>
      </c>
      <c r="D145" s="56" t="n">
        <v>2460</v>
      </c>
      <c r="E145" s="57" t="n">
        <v>39448</v>
      </c>
      <c r="F145" s="57" t="n">
        <v>39478</v>
      </c>
      <c r="G145" s="58" t="n">
        <v>0.1041</v>
      </c>
      <c r="H145" s="58" t="n">
        <v>0</v>
      </c>
      <c r="I145" s="59" t="s">
        <v>51</v>
      </c>
      <c r="J145" s="60" t="s">
        <v>51</v>
      </c>
      <c r="K145" s="61" t="s">
        <v>51</v>
      </c>
      <c r="L145" s="61" t="s">
        <v>51</v>
      </c>
      <c r="M145" s="61" t="s">
        <v>51</v>
      </c>
      <c r="N145" s="62" t="s">
        <v>80</v>
      </c>
    </row>
    <row r="146" customFormat="false" ht="12.75" hidden="false" customHeight="false" outlineLevel="0" collapsed="false">
      <c r="A146" s="55" t="s">
        <v>77</v>
      </c>
      <c r="B146" s="55" t="s">
        <v>78</v>
      </c>
      <c r="C146" s="55" t="s">
        <v>224</v>
      </c>
      <c r="D146" s="56" t="n">
        <v>2400</v>
      </c>
      <c r="E146" s="57" t="n">
        <v>39479</v>
      </c>
      <c r="F146" s="57" t="n">
        <v>39517</v>
      </c>
      <c r="G146" s="58" t="n">
        <v>0.1041</v>
      </c>
      <c r="H146" s="58" t="n">
        <v>0</v>
      </c>
      <c r="I146" s="59" t="s">
        <v>51</v>
      </c>
      <c r="J146" s="60" t="s">
        <v>51</v>
      </c>
      <c r="K146" s="61" t="s">
        <v>51</v>
      </c>
      <c r="L146" s="61" t="s">
        <v>51</v>
      </c>
      <c r="M146" s="61" t="s">
        <v>51</v>
      </c>
      <c r="N146" s="62" t="s">
        <v>80</v>
      </c>
    </row>
    <row r="147" customFormat="false" ht="12.75" hidden="false" customHeight="false" outlineLevel="0" collapsed="false">
      <c r="A147" s="55" t="s">
        <v>77</v>
      </c>
      <c r="B147" s="55" t="s">
        <v>78</v>
      </c>
      <c r="C147" s="55" t="s">
        <v>225</v>
      </c>
      <c r="D147" s="56" t="n">
        <v>3000.5</v>
      </c>
      <c r="E147" s="57" t="n">
        <v>39448</v>
      </c>
      <c r="F147" s="57" t="n">
        <v>39498</v>
      </c>
      <c r="G147" s="58" t="n">
        <v>0.0913214784170857</v>
      </c>
      <c r="H147" s="58" t="n">
        <v>0.104705038859436</v>
      </c>
      <c r="I147" s="59" t="s">
        <v>51</v>
      </c>
      <c r="J147" s="60" t="s">
        <v>51</v>
      </c>
      <c r="K147" s="61" t="s">
        <v>51</v>
      </c>
      <c r="L147" s="61" t="s">
        <v>51</v>
      </c>
      <c r="M147" s="61" t="s">
        <v>51</v>
      </c>
      <c r="N147" s="62" t="s">
        <v>80</v>
      </c>
    </row>
    <row r="148" customFormat="false" ht="12.75" hidden="false" customHeight="false" outlineLevel="0" collapsed="false">
      <c r="A148" s="55" t="s">
        <v>77</v>
      </c>
      <c r="B148" s="55" t="s">
        <v>78</v>
      </c>
      <c r="C148" s="55" t="s">
        <v>226</v>
      </c>
      <c r="D148" s="56" t="n">
        <v>2520</v>
      </c>
      <c r="E148" s="57" t="n">
        <v>39448</v>
      </c>
      <c r="F148" s="57" t="n">
        <v>39478</v>
      </c>
      <c r="G148" s="58" t="n">
        <v>0.1041</v>
      </c>
      <c r="H148" s="58" t="n">
        <v>0</v>
      </c>
      <c r="I148" s="59" t="s">
        <v>51</v>
      </c>
      <c r="J148" s="60" t="s">
        <v>51</v>
      </c>
      <c r="K148" s="61" t="s">
        <v>51</v>
      </c>
      <c r="L148" s="61" t="s">
        <v>51</v>
      </c>
      <c r="M148" s="61" t="s">
        <v>51</v>
      </c>
      <c r="N148" s="62" t="s">
        <v>80</v>
      </c>
    </row>
    <row r="149" customFormat="false" ht="12.75" hidden="false" customHeight="false" outlineLevel="0" collapsed="false">
      <c r="A149" s="55" t="s">
        <v>77</v>
      </c>
      <c r="B149" s="55" t="s">
        <v>78</v>
      </c>
      <c r="C149" s="55" t="s">
        <v>227</v>
      </c>
      <c r="D149" s="56" t="n">
        <v>3480</v>
      </c>
      <c r="E149" s="57" t="n">
        <v>39448</v>
      </c>
      <c r="F149" s="57" t="n">
        <v>39488</v>
      </c>
      <c r="G149" s="58" t="n">
        <v>0.1041</v>
      </c>
      <c r="H149" s="58" t="n">
        <v>0</v>
      </c>
      <c r="I149" s="59" t="s">
        <v>51</v>
      </c>
      <c r="J149" s="60" t="s">
        <v>51</v>
      </c>
      <c r="K149" s="61" t="s">
        <v>51</v>
      </c>
      <c r="L149" s="61" t="s">
        <v>51</v>
      </c>
      <c r="M149" s="61" t="s">
        <v>51</v>
      </c>
      <c r="N149" s="62" t="s">
        <v>80</v>
      </c>
    </row>
    <row r="150" customFormat="false" ht="12.75" hidden="false" customHeight="false" outlineLevel="0" collapsed="false">
      <c r="A150" s="55" t="s">
        <v>77</v>
      </c>
      <c r="B150" s="55" t="s">
        <v>78</v>
      </c>
      <c r="C150" s="55" t="s">
        <v>228</v>
      </c>
      <c r="D150" s="56" t="n">
        <v>3120</v>
      </c>
      <c r="E150" s="57" t="n">
        <v>39448</v>
      </c>
      <c r="F150" s="57" t="n">
        <v>39498</v>
      </c>
      <c r="G150" s="58" t="n">
        <v>0.0913214784170857</v>
      </c>
      <c r="H150" s="58" t="n">
        <v>0.106097649952592</v>
      </c>
      <c r="I150" s="59" t="s">
        <v>51</v>
      </c>
      <c r="J150" s="60" t="s">
        <v>51</v>
      </c>
      <c r="K150" s="61" t="s">
        <v>51</v>
      </c>
      <c r="L150" s="61" t="s">
        <v>51</v>
      </c>
      <c r="M150" s="61" t="s">
        <v>51</v>
      </c>
      <c r="N150" s="62" t="s">
        <v>80</v>
      </c>
    </row>
    <row r="151" customFormat="false" ht="12.75" hidden="false" customHeight="false" outlineLevel="0" collapsed="false">
      <c r="A151" s="55" t="s">
        <v>77</v>
      </c>
      <c r="B151" s="55" t="s">
        <v>78</v>
      </c>
      <c r="C151" s="55" t="s">
        <v>229</v>
      </c>
      <c r="D151" s="56" t="n">
        <v>2946.66666666667</v>
      </c>
      <c r="E151" s="57" t="n">
        <v>39448</v>
      </c>
      <c r="F151" s="57" t="n">
        <v>39506</v>
      </c>
      <c r="G151" s="58" t="n">
        <v>0.0913214784170857</v>
      </c>
      <c r="H151" s="58" t="n">
        <v>0.104705038859436</v>
      </c>
      <c r="I151" s="59" t="s">
        <v>51</v>
      </c>
      <c r="J151" s="60" t="s">
        <v>51</v>
      </c>
      <c r="K151" s="61" t="s">
        <v>51</v>
      </c>
      <c r="L151" s="61" t="s">
        <v>51</v>
      </c>
      <c r="M151" s="61" t="s">
        <v>51</v>
      </c>
      <c r="N151" s="62" t="s">
        <v>80</v>
      </c>
    </row>
    <row r="152" customFormat="false" ht="12.75" hidden="false" customHeight="false" outlineLevel="0" collapsed="false">
      <c r="A152" s="55" t="s">
        <v>77</v>
      </c>
      <c r="B152" s="55" t="s">
        <v>78</v>
      </c>
      <c r="C152" s="55" t="s">
        <v>230</v>
      </c>
      <c r="D152" s="56" t="n">
        <v>2880</v>
      </c>
      <c r="E152" s="57" t="n">
        <v>39479</v>
      </c>
      <c r="F152" s="57" t="n">
        <v>39517</v>
      </c>
      <c r="G152" s="58" t="n">
        <v>0.12065808972648</v>
      </c>
      <c r="H152" s="58" t="n">
        <v>0.135650847778493</v>
      </c>
      <c r="I152" s="59" t="s">
        <v>51</v>
      </c>
      <c r="J152" s="60" t="s">
        <v>51</v>
      </c>
      <c r="K152" s="61" t="s">
        <v>51</v>
      </c>
      <c r="L152" s="61" t="s">
        <v>51</v>
      </c>
      <c r="M152" s="61" t="s">
        <v>51</v>
      </c>
      <c r="N152" s="62" t="s">
        <v>80</v>
      </c>
    </row>
    <row r="153" customFormat="false" ht="12.75" hidden="false" customHeight="false" outlineLevel="0" collapsed="false">
      <c r="A153" s="55" t="s">
        <v>77</v>
      </c>
      <c r="B153" s="55" t="s">
        <v>78</v>
      </c>
      <c r="C153" s="55" t="s">
        <v>231</v>
      </c>
      <c r="D153" s="56" t="n">
        <v>2460</v>
      </c>
      <c r="E153" s="57" t="n">
        <v>39479</v>
      </c>
      <c r="F153" s="57" t="n">
        <v>39517</v>
      </c>
      <c r="G153" s="58" t="n">
        <v>0.1041</v>
      </c>
      <c r="H153" s="58" t="n">
        <v>0</v>
      </c>
      <c r="I153" s="59" t="s">
        <v>51</v>
      </c>
      <c r="J153" s="60" t="s">
        <v>51</v>
      </c>
      <c r="K153" s="61" t="s">
        <v>51</v>
      </c>
      <c r="L153" s="61" t="s">
        <v>51</v>
      </c>
      <c r="M153" s="61" t="s">
        <v>51</v>
      </c>
      <c r="N153" s="62" t="s">
        <v>80</v>
      </c>
    </row>
    <row r="154" customFormat="false" ht="12.75" hidden="false" customHeight="false" outlineLevel="0" collapsed="false">
      <c r="A154" s="55" t="s">
        <v>77</v>
      </c>
      <c r="B154" s="55" t="s">
        <v>78</v>
      </c>
      <c r="C154" s="55" t="s">
        <v>232</v>
      </c>
      <c r="D154" s="56" t="n">
        <v>3000</v>
      </c>
      <c r="E154" s="57" t="n">
        <v>39448</v>
      </c>
      <c r="F154" s="57" t="n">
        <v>39506</v>
      </c>
      <c r="G154" s="58" t="n">
        <v>0.0975553871912808</v>
      </c>
      <c r="H154" s="58" t="n">
        <v>0.111322793698575</v>
      </c>
      <c r="I154" s="59" t="s">
        <v>51</v>
      </c>
      <c r="J154" s="60" t="s">
        <v>51</v>
      </c>
      <c r="K154" s="61" t="s">
        <v>51</v>
      </c>
      <c r="L154" s="61" t="s">
        <v>51</v>
      </c>
      <c r="M154" s="61" t="s">
        <v>51</v>
      </c>
      <c r="N154" s="62" t="s">
        <v>80</v>
      </c>
    </row>
    <row r="155" customFormat="false" ht="12.75" hidden="false" customHeight="false" outlineLevel="0" collapsed="false">
      <c r="A155" s="55" t="s">
        <v>77</v>
      </c>
      <c r="B155" s="55" t="s">
        <v>78</v>
      </c>
      <c r="C155" s="55" t="s">
        <v>233</v>
      </c>
      <c r="D155" s="56" t="n">
        <v>2346</v>
      </c>
      <c r="E155" s="57" t="n">
        <v>39448</v>
      </c>
      <c r="F155" s="57" t="n">
        <v>39498</v>
      </c>
      <c r="G155" s="58" t="n">
        <v>0.101352454447321</v>
      </c>
      <c r="H155" s="58" t="n">
        <v>0.115342763707458</v>
      </c>
      <c r="I155" s="59" t="s">
        <v>51</v>
      </c>
      <c r="J155" s="60" t="s">
        <v>51</v>
      </c>
      <c r="K155" s="61" t="s">
        <v>51</v>
      </c>
      <c r="L155" s="61" t="s">
        <v>51</v>
      </c>
      <c r="M155" s="61" t="s">
        <v>51</v>
      </c>
      <c r="N155" s="62" t="s">
        <v>80</v>
      </c>
    </row>
    <row r="156" customFormat="false" ht="12.75" hidden="false" customHeight="false" outlineLevel="0" collapsed="false">
      <c r="A156" s="55" t="s">
        <v>77</v>
      </c>
      <c r="B156" s="55" t="s">
        <v>78</v>
      </c>
      <c r="C156" s="55" t="s">
        <v>234</v>
      </c>
      <c r="D156" s="56" t="n">
        <v>2880</v>
      </c>
      <c r="E156" s="57" t="n">
        <v>39479</v>
      </c>
      <c r="F156" s="57" t="n">
        <v>39517</v>
      </c>
      <c r="G156" s="58" t="n">
        <v>0.1041</v>
      </c>
      <c r="H156" s="58" t="n">
        <v>0</v>
      </c>
      <c r="I156" s="59" t="s">
        <v>51</v>
      </c>
      <c r="J156" s="60" t="s">
        <v>51</v>
      </c>
      <c r="K156" s="61" t="s">
        <v>51</v>
      </c>
      <c r="L156" s="61" t="s">
        <v>51</v>
      </c>
      <c r="M156" s="61" t="s">
        <v>51</v>
      </c>
      <c r="N156" s="62" t="s">
        <v>80</v>
      </c>
    </row>
    <row r="157" customFormat="false" ht="12.75" hidden="false" customHeight="false" outlineLevel="0" collapsed="false">
      <c r="A157" s="55" t="s">
        <v>77</v>
      </c>
      <c r="B157" s="55" t="s">
        <v>78</v>
      </c>
      <c r="C157" s="55" t="s">
        <v>235</v>
      </c>
      <c r="D157" s="56" t="n">
        <v>2580</v>
      </c>
      <c r="E157" s="57" t="n">
        <v>39479</v>
      </c>
      <c r="F157" s="57" t="n">
        <v>39517</v>
      </c>
      <c r="G157" s="58" t="n">
        <v>0.1041</v>
      </c>
      <c r="H157" s="58" t="n">
        <v>0</v>
      </c>
      <c r="I157" s="59" t="s">
        <v>51</v>
      </c>
      <c r="J157" s="60" t="s">
        <v>51</v>
      </c>
      <c r="K157" s="61" t="s">
        <v>51</v>
      </c>
      <c r="L157" s="61" t="s">
        <v>51</v>
      </c>
      <c r="M157" s="61" t="s">
        <v>51</v>
      </c>
      <c r="N157" s="62" t="s">
        <v>80</v>
      </c>
    </row>
    <row r="158" customFormat="false" ht="12.75" hidden="false" customHeight="false" outlineLevel="0" collapsed="false">
      <c r="A158" s="55" t="s">
        <v>77</v>
      </c>
      <c r="B158" s="55" t="s">
        <v>78</v>
      </c>
      <c r="C158" s="55" t="s">
        <v>236</v>
      </c>
      <c r="D158" s="56" t="n">
        <v>2040</v>
      </c>
      <c r="E158" s="57" t="n">
        <v>39479</v>
      </c>
      <c r="F158" s="57" t="n">
        <v>39517</v>
      </c>
      <c r="G158" s="58" t="n">
        <v>0.167700836612141</v>
      </c>
      <c r="H158" s="58" t="n">
        <v>0</v>
      </c>
      <c r="I158" s="59" t="s">
        <v>51</v>
      </c>
      <c r="J158" s="60" t="s">
        <v>51</v>
      </c>
      <c r="K158" s="61" t="s">
        <v>51</v>
      </c>
      <c r="L158" s="61" t="s">
        <v>51</v>
      </c>
      <c r="M158" s="61" t="s">
        <v>51</v>
      </c>
      <c r="N158" s="62" t="s">
        <v>80</v>
      </c>
    </row>
    <row r="159" customFormat="false" ht="12.75" hidden="false" customHeight="false" outlineLevel="0" collapsed="false">
      <c r="A159" s="55" t="s">
        <v>77</v>
      </c>
      <c r="B159" s="55" t="s">
        <v>78</v>
      </c>
      <c r="C159" s="55" t="s">
        <v>237</v>
      </c>
      <c r="D159" s="56" t="n">
        <v>2679.625</v>
      </c>
      <c r="E159" s="57" t="n">
        <v>39448</v>
      </c>
      <c r="F159" s="57" t="n">
        <v>39498</v>
      </c>
      <c r="G159" s="58" t="n">
        <v>0.105019700179649</v>
      </c>
      <c r="H159" s="58" t="n">
        <v>0.125646046631323</v>
      </c>
      <c r="I159" s="59" t="s">
        <v>51</v>
      </c>
      <c r="J159" s="60" t="s">
        <v>51</v>
      </c>
      <c r="K159" s="61" t="s">
        <v>51</v>
      </c>
      <c r="L159" s="61" t="s">
        <v>51</v>
      </c>
      <c r="M159" s="61" t="s">
        <v>51</v>
      </c>
      <c r="N159" s="62" t="s">
        <v>80</v>
      </c>
    </row>
    <row r="160" customFormat="false" ht="12.75" hidden="false" customHeight="false" outlineLevel="0" collapsed="false">
      <c r="A160" s="55" t="s">
        <v>77</v>
      </c>
      <c r="B160" s="55" t="s">
        <v>78</v>
      </c>
      <c r="C160" s="55" t="s">
        <v>238</v>
      </c>
      <c r="D160" s="56" t="n">
        <v>3058.65</v>
      </c>
      <c r="E160" s="57" t="n">
        <v>39448</v>
      </c>
      <c r="F160" s="57" t="n">
        <v>39498</v>
      </c>
      <c r="G160" s="58" t="n">
        <v>0.0844623266419087</v>
      </c>
      <c r="H160" s="58" t="n">
        <v>0.0988479115239199</v>
      </c>
      <c r="I160" s="59" t="s">
        <v>51</v>
      </c>
      <c r="J160" s="60" t="s">
        <v>51</v>
      </c>
      <c r="K160" s="61" t="s">
        <v>51</v>
      </c>
      <c r="L160" s="61" t="s">
        <v>51</v>
      </c>
      <c r="M160" s="61" t="s">
        <v>51</v>
      </c>
      <c r="N160" s="62" t="s">
        <v>80</v>
      </c>
    </row>
    <row r="161" customFormat="false" ht="12.75" hidden="false" customHeight="false" outlineLevel="0" collapsed="false">
      <c r="A161" s="55" t="s">
        <v>77</v>
      </c>
      <c r="B161" s="55" t="s">
        <v>78</v>
      </c>
      <c r="C161" s="55" t="s">
        <v>239</v>
      </c>
      <c r="D161" s="56" t="n">
        <v>2644.16666666667</v>
      </c>
      <c r="E161" s="57" t="n">
        <v>39479</v>
      </c>
      <c r="F161" s="57" t="n">
        <v>39517</v>
      </c>
      <c r="G161" s="58" t="n">
        <v>0.0884530722103378</v>
      </c>
      <c r="H161" s="58" t="n">
        <v>0.103153898737998</v>
      </c>
      <c r="I161" s="59" t="s">
        <v>51</v>
      </c>
      <c r="J161" s="60" t="s">
        <v>51</v>
      </c>
      <c r="K161" s="61" t="s">
        <v>51</v>
      </c>
      <c r="L161" s="61" t="s">
        <v>51</v>
      </c>
      <c r="M161" s="61" t="s">
        <v>51</v>
      </c>
      <c r="N161" s="62" t="s">
        <v>80</v>
      </c>
    </row>
    <row r="162" customFormat="false" ht="12.75" hidden="false" customHeight="false" outlineLevel="0" collapsed="false">
      <c r="A162" s="55" t="s">
        <v>77</v>
      </c>
      <c r="B162" s="55" t="s">
        <v>78</v>
      </c>
      <c r="C162" s="55" t="s">
        <v>240</v>
      </c>
      <c r="D162" s="56" t="n">
        <v>2580</v>
      </c>
      <c r="E162" s="57" t="n">
        <v>39448</v>
      </c>
      <c r="F162" s="57" t="n">
        <v>39478</v>
      </c>
      <c r="G162" s="58" t="n">
        <v>0.1041</v>
      </c>
      <c r="H162" s="58" t="n">
        <v>0</v>
      </c>
      <c r="I162" s="59" t="s">
        <v>51</v>
      </c>
      <c r="J162" s="60" t="s">
        <v>51</v>
      </c>
      <c r="K162" s="61" t="s">
        <v>51</v>
      </c>
      <c r="L162" s="61" t="s">
        <v>51</v>
      </c>
      <c r="M162" s="61" t="s">
        <v>51</v>
      </c>
      <c r="N162" s="62" t="s">
        <v>80</v>
      </c>
    </row>
    <row r="163" customFormat="false" ht="12.75" hidden="false" customHeight="false" outlineLevel="0" collapsed="false">
      <c r="A163" s="55" t="s">
        <v>77</v>
      </c>
      <c r="B163" s="55" t="s">
        <v>78</v>
      </c>
      <c r="C163" s="55" t="s">
        <v>241</v>
      </c>
      <c r="D163" s="56" t="n">
        <v>2640</v>
      </c>
      <c r="E163" s="57" t="n">
        <v>39479</v>
      </c>
      <c r="F163" s="57" t="n">
        <v>39517</v>
      </c>
      <c r="G163" s="58" t="n">
        <v>0.1041</v>
      </c>
      <c r="H163" s="58" t="n">
        <v>0</v>
      </c>
      <c r="I163" s="59" t="s">
        <v>51</v>
      </c>
      <c r="J163" s="60" t="s">
        <v>51</v>
      </c>
      <c r="K163" s="61" t="s">
        <v>51</v>
      </c>
      <c r="L163" s="61" t="s">
        <v>51</v>
      </c>
      <c r="M163" s="61" t="s">
        <v>51</v>
      </c>
      <c r="N163" s="62" t="s">
        <v>80</v>
      </c>
    </row>
    <row r="164" customFormat="false" ht="12.75" hidden="false" customHeight="false" outlineLevel="0" collapsed="false">
      <c r="A164" s="55" t="s">
        <v>77</v>
      </c>
      <c r="B164" s="55" t="s">
        <v>78</v>
      </c>
      <c r="C164" s="55" t="s">
        <v>242</v>
      </c>
      <c r="D164" s="56" t="n">
        <v>2460</v>
      </c>
      <c r="E164" s="57" t="n">
        <v>39448</v>
      </c>
      <c r="F164" s="57" t="n">
        <v>39478</v>
      </c>
      <c r="G164" s="58" t="n">
        <v>0.1041</v>
      </c>
      <c r="H164" s="58" t="n">
        <v>0</v>
      </c>
      <c r="I164" s="59" t="s">
        <v>51</v>
      </c>
      <c r="J164" s="60" t="s">
        <v>51</v>
      </c>
      <c r="K164" s="61" t="s">
        <v>51</v>
      </c>
      <c r="L164" s="61" t="s">
        <v>51</v>
      </c>
      <c r="M164" s="61" t="s">
        <v>51</v>
      </c>
      <c r="N164" s="62" t="s">
        <v>80</v>
      </c>
    </row>
    <row r="165" customFormat="false" ht="12.75" hidden="false" customHeight="false" outlineLevel="0" collapsed="false">
      <c r="A165" s="55" t="s">
        <v>77</v>
      </c>
      <c r="B165" s="55" t="s">
        <v>78</v>
      </c>
      <c r="C165" s="55" t="s">
        <v>243</v>
      </c>
      <c r="D165" s="56" t="n">
        <v>3120</v>
      </c>
      <c r="E165" s="57" t="n">
        <v>39448</v>
      </c>
      <c r="F165" s="57" t="n">
        <v>39498</v>
      </c>
      <c r="G165" s="58" t="n">
        <v>0.1041</v>
      </c>
      <c r="H165" s="58" t="n">
        <v>0</v>
      </c>
      <c r="I165" s="59" t="s">
        <v>51</v>
      </c>
      <c r="J165" s="60" t="s">
        <v>51</v>
      </c>
      <c r="K165" s="61" t="s">
        <v>51</v>
      </c>
      <c r="L165" s="61" t="s">
        <v>51</v>
      </c>
      <c r="M165" s="61" t="s">
        <v>51</v>
      </c>
      <c r="N165" s="62" t="s">
        <v>80</v>
      </c>
    </row>
    <row r="166" customFormat="false" ht="12.75" hidden="false" customHeight="false" outlineLevel="0" collapsed="false">
      <c r="A166" s="55" t="s">
        <v>77</v>
      </c>
      <c r="B166" s="55" t="s">
        <v>78</v>
      </c>
      <c r="C166" s="55" t="s">
        <v>244</v>
      </c>
      <c r="D166" s="56" t="n">
        <v>2040</v>
      </c>
      <c r="E166" s="57" t="n">
        <v>39448</v>
      </c>
      <c r="F166" s="57" t="n">
        <v>39488</v>
      </c>
      <c r="G166" s="58" t="n">
        <v>0.140948011256352</v>
      </c>
      <c r="H166" s="58" t="n">
        <v>0</v>
      </c>
      <c r="I166" s="59" t="s">
        <v>51</v>
      </c>
      <c r="J166" s="60" t="s">
        <v>51</v>
      </c>
      <c r="K166" s="61" t="s">
        <v>51</v>
      </c>
      <c r="L166" s="61" t="s">
        <v>51</v>
      </c>
      <c r="M166" s="61" t="s">
        <v>51</v>
      </c>
      <c r="N166" s="62" t="s">
        <v>80</v>
      </c>
    </row>
    <row r="167" customFormat="false" ht="12.75" hidden="false" customHeight="false" outlineLevel="0" collapsed="false">
      <c r="A167" s="55" t="s">
        <v>77</v>
      </c>
      <c r="B167" s="55" t="s">
        <v>78</v>
      </c>
      <c r="C167" s="55" t="s">
        <v>245</v>
      </c>
      <c r="D167" s="56" t="n">
        <v>3102.5</v>
      </c>
      <c r="E167" s="57" t="n">
        <v>39448</v>
      </c>
      <c r="F167" s="57" t="n">
        <v>39498</v>
      </c>
      <c r="G167" s="58" t="n">
        <v>0.105019700179649</v>
      </c>
      <c r="H167" s="58" t="n">
        <v>0.125646046631323</v>
      </c>
      <c r="I167" s="59" t="s">
        <v>51</v>
      </c>
      <c r="J167" s="60" t="s">
        <v>51</v>
      </c>
      <c r="K167" s="61" t="s">
        <v>51</v>
      </c>
      <c r="L167" s="61" t="s">
        <v>51</v>
      </c>
      <c r="M167" s="61" t="s">
        <v>51</v>
      </c>
      <c r="N167" s="62" t="s">
        <v>80</v>
      </c>
    </row>
    <row r="168" customFormat="false" ht="12.75" hidden="false" customHeight="false" outlineLevel="0" collapsed="false">
      <c r="A168" s="55" t="s">
        <v>77</v>
      </c>
      <c r="B168" s="55" t="s">
        <v>78</v>
      </c>
      <c r="C168" s="55" t="s">
        <v>246</v>
      </c>
      <c r="D168" s="56" t="n">
        <v>2640</v>
      </c>
      <c r="E168" s="57" t="n">
        <v>39448</v>
      </c>
      <c r="F168" s="57" t="n">
        <v>39498</v>
      </c>
      <c r="G168" s="58" t="n">
        <v>0.1041</v>
      </c>
      <c r="H168" s="58" t="n">
        <v>0</v>
      </c>
      <c r="I168" s="59" t="s">
        <v>51</v>
      </c>
      <c r="J168" s="60" t="s">
        <v>51</v>
      </c>
      <c r="K168" s="61" t="s">
        <v>51</v>
      </c>
      <c r="L168" s="61" t="s">
        <v>51</v>
      </c>
      <c r="M168" s="61" t="s">
        <v>51</v>
      </c>
      <c r="N168" s="62" t="s">
        <v>80</v>
      </c>
    </row>
    <row r="169" customFormat="false" ht="12.75" hidden="false" customHeight="false" outlineLevel="0" collapsed="false">
      <c r="A169" s="55" t="s">
        <v>77</v>
      </c>
      <c r="B169" s="55" t="s">
        <v>78</v>
      </c>
      <c r="C169" s="55" t="s">
        <v>247</v>
      </c>
      <c r="D169" s="56" t="n">
        <v>2400</v>
      </c>
      <c r="E169" s="57" t="n">
        <v>39479</v>
      </c>
      <c r="F169" s="57" t="n">
        <v>39517</v>
      </c>
      <c r="G169" s="58" t="n">
        <v>0.1041</v>
      </c>
      <c r="H169" s="58" t="n">
        <v>0</v>
      </c>
      <c r="I169" s="59" t="s">
        <v>51</v>
      </c>
      <c r="J169" s="60" t="s">
        <v>51</v>
      </c>
      <c r="K169" s="61" t="s">
        <v>51</v>
      </c>
      <c r="L169" s="61" t="s">
        <v>51</v>
      </c>
      <c r="M169" s="61" t="s">
        <v>51</v>
      </c>
      <c r="N169" s="62" t="s">
        <v>80</v>
      </c>
    </row>
    <row r="170" customFormat="false" ht="12.75" hidden="false" customHeight="false" outlineLevel="0" collapsed="false">
      <c r="A170" s="55" t="s">
        <v>77</v>
      </c>
      <c r="B170" s="55" t="s">
        <v>78</v>
      </c>
      <c r="C170" s="55" t="s">
        <v>248</v>
      </c>
      <c r="D170" s="56" t="n">
        <v>2220</v>
      </c>
      <c r="E170" s="57" t="n">
        <v>39448</v>
      </c>
      <c r="F170" s="57" t="n">
        <v>39488</v>
      </c>
      <c r="G170" s="58" t="n">
        <v>0.1041</v>
      </c>
      <c r="H170" s="58" t="n">
        <v>0</v>
      </c>
      <c r="I170" s="59" t="s">
        <v>51</v>
      </c>
      <c r="J170" s="60" t="s">
        <v>51</v>
      </c>
      <c r="K170" s="61" t="s">
        <v>51</v>
      </c>
      <c r="L170" s="61" t="s">
        <v>51</v>
      </c>
      <c r="M170" s="61" t="s">
        <v>51</v>
      </c>
      <c r="N170" s="62" t="s">
        <v>80</v>
      </c>
    </row>
    <row r="171" customFormat="false" ht="12.75" hidden="false" customHeight="false" outlineLevel="0" collapsed="false">
      <c r="A171" s="55" t="s">
        <v>77</v>
      </c>
      <c r="B171" s="55" t="s">
        <v>78</v>
      </c>
      <c r="C171" s="55" t="s">
        <v>249</v>
      </c>
      <c r="D171" s="56" t="n">
        <v>3332.91666666667</v>
      </c>
      <c r="E171" s="57" t="n">
        <v>39479</v>
      </c>
      <c r="F171" s="57" t="n">
        <v>39517</v>
      </c>
      <c r="G171" s="58" t="n">
        <v>0.101721033041888</v>
      </c>
      <c r="H171" s="58" t="n">
        <v>0.123784678485597</v>
      </c>
      <c r="I171" s="59" t="s">
        <v>51</v>
      </c>
      <c r="J171" s="60" t="s">
        <v>51</v>
      </c>
      <c r="K171" s="61" t="s">
        <v>51</v>
      </c>
      <c r="L171" s="61" t="s">
        <v>51</v>
      </c>
      <c r="M171" s="61" t="s">
        <v>51</v>
      </c>
      <c r="N171" s="62" t="s">
        <v>80</v>
      </c>
    </row>
    <row r="172" customFormat="false" ht="12.75" hidden="false" customHeight="false" outlineLevel="0" collapsed="false">
      <c r="A172" s="55" t="s">
        <v>77</v>
      </c>
      <c r="B172" s="55" t="s">
        <v>78</v>
      </c>
      <c r="C172" s="55" t="s">
        <v>250</v>
      </c>
      <c r="D172" s="56" t="n">
        <v>3420</v>
      </c>
      <c r="E172" s="57" t="n">
        <v>39448</v>
      </c>
      <c r="F172" s="57" t="n">
        <v>39498</v>
      </c>
      <c r="G172" s="58" t="n">
        <v>0.119715</v>
      </c>
      <c r="H172" s="58" t="n">
        <v>0</v>
      </c>
      <c r="I172" s="59" t="s">
        <v>51</v>
      </c>
      <c r="J172" s="60" t="s">
        <v>51</v>
      </c>
      <c r="K172" s="61" t="s">
        <v>51</v>
      </c>
      <c r="L172" s="61" t="s">
        <v>51</v>
      </c>
      <c r="M172" s="61" t="s">
        <v>51</v>
      </c>
      <c r="N172" s="62" t="s">
        <v>80</v>
      </c>
    </row>
    <row r="173" customFormat="false" ht="12.75" hidden="false" customHeight="false" outlineLevel="0" collapsed="false">
      <c r="A173" s="55" t="s">
        <v>77</v>
      </c>
      <c r="B173" s="55" t="s">
        <v>78</v>
      </c>
      <c r="C173" s="55" t="s">
        <v>251</v>
      </c>
      <c r="D173" s="56" t="n">
        <v>3157.5</v>
      </c>
      <c r="E173" s="57" t="n">
        <v>39479</v>
      </c>
      <c r="F173" s="57" t="n">
        <v>39517</v>
      </c>
      <c r="G173" s="58" t="n">
        <v>0.0844623266419087</v>
      </c>
      <c r="H173" s="58" t="n">
        <v>0.0988479115239199</v>
      </c>
      <c r="I173" s="59" t="s">
        <v>51</v>
      </c>
      <c r="J173" s="60" t="s">
        <v>51</v>
      </c>
      <c r="K173" s="61" t="s">
        <v>51</v>
      </c>
      <c r="L173" s="61" t="s">
        <v>51</v>
      </c>
      <c r="M173" s="61" t="s">
        <v>51</v>
      </c>
      <c r="N173" s="62" t="s">
        <v>80</v>
      </c>
    </row>
    <row r="174" customFormat="false" ht="12.75" hidden="false" customHeight="false" outlineLevel="0" collapsed="false">
      <c r="A174" s="55" t="s">
        <v>77</v>
      </c>
      <c r="B174" s="55" t="s">
        <v>78</v>
      </c>
      <c r="C174" s="55" t="s">
        <v>252</v>
      </c>
      <c r="D174" s="56" t="n">
        <v>1920</v>
      </c>
      <c r="E174" s="57" t="n">
        <v>39448</v>
      </c>
      <c r="F174" s="57" t="n">
        <v>39478</v>
      </c>
      <c r="G174" s="58" t="n">
        <v>0.1041</v>
      </c>
      <c r="H174" s="58" t="n">
        <v>0</v>
      </c>
      <c r="I174" s="59" t="s">
        <v>51</v>
      </c>
      <c r="J174" s="60" t="s">
        <v>51</v>
      </c>
      <c r="K174" s="61" t="s">
        <v>51</v>
      </c>
      <c r="L174" s="61" t="s">
        <v>51</v>
      </c>
      <c r="M174" s="61" t="s">
        <v>51</v>
      </c>
      <c r="N174" s="62" t="s">
        <v>80</v>
      </c>
    </row>
    <row r="175" customFormat="false" ht="12.75" hidden="false" customHeight="false" outlineLevel="0" collapsed="false">
      <c r="A175" s="55" t="s">
        <v>77</v>
      </c>
      <c r="B175" s="55" t="s">
        <v>78</v>
      </c>
      <c r="C175" s="55" t="s">
        <v>253</v>
      </c>
      <c r="D175" s="56" t="n">
        <v>3000</v>
      </c>
      <c r="E175" s="57" t="n">
        <v>39448</v>
      </c>
      <c r="F175" s="57" t="n">
        <v>39506</v>
      </c>
      <c r="G175" s="58" t="n">
        <v>0.166037848997948</v>
      </c>
      <c r="H175" s="58" t="n">
        <v>0.18253918925688</v>
      </c>
      <c r="I175" s="59" t="s">
        <v>51</v>
      </c>
      <c r="J175" s="60" t="s">
        <v>51</v>
      </c>
      <c r="K175" s="61" t="s">
        <v>51</v>
      </c>
      <c r="L175" s="61" t="s">
        <v>51</v>
      </c>
      <c r="M175" s="61" t="s">
        <v>51</v>
      </c>
      <c r="N175" s="62" t="s">
        <v>80</v>
      </c>
    </row>
    <row r="176" customFormat="false" ht="12.75" hidden="false" customHeight="false" outlineLevel="0" collapsed="false">
      <c r="A176" s="55" t="s">
        <v>77</v>
      </c>
      <c r="B176" s="55" t="s">
        <v>78</v>
      </c>
      <c r="C176" s="55" t="s">
        <v>254</v>
      </c>
      <c r="D176" s="56" t="n">
        <v>3240</v>
      </c>
      <c r="E176" s="57" t="n">
        <v>39479</v>
      </c>
      <c r="F176" s="57" t="n">
        <v>39517</v>
      </c>
      <c r="G176" s="58" t="n">
        <v>0.1041</v>
      </c>
      <c r="H176" s="58" t="n">
        <v>0</v>
      </c>
      <c r="I176" s="59" t="s">
        <v>51</v>
      </c>
      <c r="J176" s="60" t="s">
        <v>51</v>
      </c>
      <c r="K176" s="61" t="s">
        <v>51</v>
      </c>
      <c r="L176" s="61" t="s">
        <v>51</v>
      </c>
      <c r="M176" s="61" t="s">
        <v>51</v>
      </c>
      <c r="N176" s="62" t="s">
        <v>80</v>
      </c>
    </row>
    <row r="177" customFormat="false" ht="12.75" hidden="false" customHeight="false" outlineLevel="0" collapsed="false">
      <c r="A177" s="55" t="s">
        <v>77</v>
      </c>
      <c r="B177" s="55" t="s">
        <v>78</v>
      </c>
      <c r="C177" s="55" t="s">
        <v>255</v>
      </c>
      <c r="D177" s="56" t="n">
        <v>3180</v>
      </c>
      <c r="E177" s="57" t="n">
        <v>39448</v>
      </c>
      <c r="F177" s="57" t="n">
        <v>39506</v>
      </c>
      <c r="G177" s="58" t="n">
        <v>0.0900124896836925</v>
      </c>
      <c r="H177" s="58" t="n">
        <v>0.103307780910764</v>
      </c>
      <c r="I177" s="59" t="s">
        <v>51</v>
      </c>
      <c r="J177" s="60" t="s">
        <v>51</v>
      </c>
      <c r="K177" s="61" t="s">
        <v>51</v>
      </c>
      <c r="L177" s="61" t="s">
        <v>51</v>
      </c>
      <c r="M177" s="61" t="s">
        <v>51</v>
      </c>
      <c r="N177" s="62" t="s">
        <v>80</v>
      </c>
    </row>
    <row r="178" customFormat="false" ht="12.75" hidden="false" customHeight="false" outlineLevel="0" collapsed="false">
      <c r="A178" s="55" t="s">
        <v>77</v>
      </c>
      <c r="B178" s="55" t="s">
        <v>78</v>
      </c>
      <c r="C178" s="55" t="s">
        <v>256</v>
      </c>
      <c r="D178" s="56" t="n">
        <v>3240</v>
      </c>
      <c r="E178" s="57" t="n">
        <v>39448</v>
      </c>
      <c r="F178" s="57" t="n">
        <v>39478</v>
      </c>
      <c r="G178" s="58" t="n">
        <v>0.1041</v>
      </c>
      <c r="H178" s="58" t="n">
        <v>0</v>
      </c>
      <c r="I178" s="59" t="s">
        <v>51</v>
      </c>
      <c r="J178" s="60" t="s">
        <v>51</v>
      </c>
      <c r="K178" s="61" t="s">
        <v>51</v>
      </c>
      <c r="L178" s="61" t="s">
        <v>51</v>
      </c>
      <c r="M178" s="61" t="s">
        <v>51</v>
      </c>
      <c r="N178" s="62" t="s">
        <v>80</v>
      </c>
    </row>
    <row r="179" customFormat="false" ht="12.75" hidden="false" customHeight="false" outlineLevel="0" collapsed="false">
      <c r="A179" s="55" t="s">
        <v>77</v>
      </c>
      <c r="B179" s="55" t="s">
        <v>78</v>
      </c>
      <c r="C179" s="55" t="s">
        <v>257</v>
      </c>
      <c r="D179" s="56" t="n">
        <v>2788.5</v>
      </c>
      <c r="E179" s="57" t="n">
        <v>39479</v>
      </c>
      <c r="F179" s="57" t="n">
        <v>39517</v>
      </c>
      <c r="G179" s="58" t="n">
        <v>0.097131675638195</v>
      </c>
      <c r="H179" s="58" t="n">
        <v>0.118617493828704</v>
      </c>
      <c r="I179" s="59" t="s">
        <v>51</v>
      </c>
      <c r="J179" s="60" t="s">
        <v>51</v>
      </c>
      <c r="K179" s="61" t="s">
        <v>51</v>
      </c>
      <c r="L179" s="61" t="s">
        <v>51</v>
      </c>
      <c r="M179" s="61" t="s">
        <v>51</v>
      </c>
      <c r="N179" s="62" t="s">
        <v>80</v>
      </c>
    </row>
    <row r="180" customFormat="false" ht="12.75" hidden="false" customHeight="false" outlineLevel="0" collapsed="false">
      <c r="A180" s="55" t="s">
        <v>77</v>
      </c>
      <c r="B180" s="55" t="s">
        <v>78</v>
      </c>
      <c r="C180" s="63" t="s">
        <v>258</v>
      </c>
      <c r="D180" s="56" t="n">
        <v>2460</v>
      </c>
      <c r="E180" s="57" t="n">
        <v>39448</v>
      </c>
      <c r="F180" s="57" t="n">
        <v>39498</v>
      </c>
      <c r="G180" s="58" t="n">
        <v>0.167700836612141</v>
      </c>
      <c r="H180" s="58" t="n">
        <v>0</v>
      </c>
      <c r="I180" s="59" t="s">
        <v>51</v>
      </c>
      <c r="J180" s="60" t="s">
        <v>51</v>
      </c>
      <c r="K180" s="61" t="s">
        <v>51</v>
      </c>
      <c r="L180" s="61" t="s">
        <v>51</v>
      </c>
      <c r="M180" s="61" t="s">
        <v>51</v>
      </c>
      <c r="N180" s="62" t="s">
        <v>80</v>
      </c>
    </row>
    <row r="181" customFormat="false" ht="12.75" hidden="false" customHeight="false" outlineLevel="0" collapsed="false">
      <c r="A181" s="55" t="s">
        <v>77</v>
      </c>
      <c r="B181" s="55" t="s">
        <v>78</v>
      </c>
      <c r="C181" s="55" t="s">
        <v>259</v>
      </c>
      <c r="D181" s="56" t="n">
        <v>2460</v>
      </c>
      <c r="E181" s="57" t="n">
        <v>39448</v>
      </c>
      <c r="F181" s="57" t="n">
        <v>39478</v>
      </c>
      <c r="G181" s="58" t="n">
        <v>0.167700836612141</v>
      </c>
      <c r="H181" s="58" t="n">
        <v>0</v>
      </c>
      <c r="I181" s="59" t="s">
        <v>51</v>
      </c>
      <c r="J181" s="60" t="s">
        <v>51</v>
      </c>
      <c r="K181" s="61" t="s">
        <v>51</v>
      </c>
      <c r="L181" s="61" t="s">
        <v>51</v>
      </c>
      <c r="M181" s="61" t="s">
        <v>51</v>
      </c>
      <c r="N181" s="62" t="s">
        <v>80</v>
      </c>
    </row>
    <row r="182" customFormat="false" ht="12.75" hidden="false" customHeight="false" outlineLevel="0" collapsed="false">
      <c r="A182" s="55" t="s">
        <v>77</v>
      </c>
      <c r="B182" s="55" t="s">
        <v>78</v>
      </c>
      <c r="C182" s="55" t="s">
        <v>260</v>
      </c>
      <c r="D182" s="56" t="n">
        <v>2280</v>
      </c>
      <c r="E182" s="57" t="n">
        <v>39448</v>
      </c>
      <c r="F182" s="57" t="n">
        <v>39488</v>
      </c>
      <c r="G182" s="58" t="n">
        <v>0.1041</v>
      </c>
      <c r="H182" s="58" t="n">
        <v>0</v>
      </c>
      <c r="I182" s="59" t="s">
        <v>51</v>
      </c>
      <c r="J182" s="60" t="s">
        <v>51</v>
      </c>
      <c r="K182" s="61" t="s">
        <v>51</v>
      </c>
      <c r="L182" s="61" t="s">
        <v>51</v>
      </c>
      <c r="M182" s="61" t="s">
        <v>51</v>
      </c>
      <c r="N182" s="62" t="s">
        <v>80</v>
      </c>
    </row>
    <row r="183" customFormat="false" ht="12.75" hidden="false" customHeight="false" outlineLevel="0" collapsed="false">
      <c r="A183" s="55" t="s">
        <v>77</v>
      </c>
      <c r="B183" s="55" t="s">
        <v>78</v>
      </c>
      <c r="C183" s="55" t="s">
        <v>261</v>
      </c>
      <c r="D183" s="56" t="n">
        <v>2400</v>
      </c>
      <c r="E183" s="57" t="n">
        <v>39448</v>
      </c>
      <c r="F183" s="57" t="n">
        <v>39478</v>
      </c>
      <c r="G183" s="58" t="n">
        <v>0.1041</v>
      </c>
      <c r="H183" s="58" t="n">
        <v>0</v>
      </c>
      <c r="I183" s="59" t="s">
        <v>51</v>
      </c>
      <c r="J183" s="60" t="s">
        <v>51</v>
      </c>
      <c r="K183" s="61" t="s">
        <v>51</v>
      </c>
      <c r="L183" s="61" t="s">
        <v>51</v>
      </c>
      <c r="M183" s="61" t="s">
        <v>51</v>
      </c>
      <c r="N183" s="62" t="s">
        <v>80</v>
      </c>
    </row>
    <row r="184" customFormat="false" ht="12.75" hidden="false" customHeight="false" outlineLevel="0" collapsed="false">
      <c r="A184" s="55" t="s">
        <v>77</v>
      </c>
      <c r="B184" s="55" t="s">
        <v>78</v>
      </c>
      <c r="C184" s="55" t="s">
        <v>262</v>
      </c>
      <c r="D184" s="56" t="n">
        <v>2880</v>
      </c>
      <c r="E184" s="57" t="n">
        <v>39479</v>
      </c>
      <c r="F184" s="57" t="n">
        <v>39517</v>
      </c>
      <c r="G184" s="58" t="n">
        <v>0.1041</v>
      </c>
      <c r="H184" s="58" t="n">
        <v>0</v>
      </c>
      <c r="I184" s="59" t="s">
        <v>51</v>
      </c>
      <c r="J184" s="60" t="s">
        <v>51</v>
      </c>
      <c r="K184" s="61" t="s">
        <v>51</v>
      </c>
      <c r="L184" s="61" t="s">
        <v>51</v>
      </c>
      <c r="M184" s="61" t="s">
        <v>51</v>
      </c>
      <c r="N184" s="62" t="s">
        <v>80</v>
      </c>
    </row>
    <row r="185" customFormat="false" ht="12.75" hidden="false" customHeight="false" outlineLevel="0" collapsed="false">
      <c r="A185" s="55" t="s">
        <v>77</v>
      </c>
      <c r="B185" s="55" t="s">
        <v>78</v>
      </c>
      <c r="C185" s="55" t="s">
        <v>263</v>
      </c>
      <c r="D185" s="56" t="n">
        <v>2760</v>
      </c>
      <c r="E185" s="57" t="n">
        <v>39448</v>
      </c>
      <c r="F185" s="57" t="n">
        <v>39498</v>
      </c>
      <c r="G185" s="58" t="n">
        <v>0.1041</v>
      </c>
      <c r="H185" s="58" t="n">
        <v>0</v>
      </c>
      <c r="I185" s="59" t="s">
        <v>51</v>
      </c>
      <c r="J185" s="60" t="s">
        <v>51</v>
      </c>
      <c r="K185" s="61" t="s">
        <v>51</v>
      </c>
      <c r="L185" s="61" t="s">
        <v>51</v>
      </c>
      <c r="M185" s="61" t="s">
        <v>51</v>
      </c>
      <c r="N185" s="62" t="s">
        <v>80</v>
      </c>
    </row>
    <row r="186" customFormat="false" ht="12.75" hidden="false" customHeight="false" outlineLevel="0" collapsed="false">
      <c r="A186" s="55" t="s">
        <v>77</v>
      </c>
      <c r="B186" s="55" t="s">
        <v>78</v>
      </c>
      <c r="C186" s="55" t="s">
        <v>264</v>
      </c>
      <c r="D186" s="56" t="n">
        <v>2826</v>
      </c>
      <c r="E186" s="57" t="n">
        <v>39479</v>
      </c>
      <c r="F186" s="57" t="n">
        <v>39517</v>
      </c>
      <c r="G186" s="58" t="n">
        <v>0.0844623266419087</v>
      </c>
      <c r="H186" s="58" t="n">
        <v>0.0988479115239199</v>
      </c>
      <c r="I186" s="59" t="s">
        <v>51</v>
      </c>
      <c r="J186" s="60" t="s">
        <v>51</v>
      </c>
      <c r="K186" s="61" t="s">
        <v>51</v>
      </c>
      <c r="L186" s="61" t="s">
        <v>51</v>
      </c>
      <c r="M186" s="61" t="s">
        <v>51</v>
      </c>
      <c r="N186" s="62" t="s">
        <v>80</v>
      </c>
    </row>
    <row r="187" customFormat="false" ht="12.75" hidden="false" customHeight="false" outlineLevel="0" collapsed="false">
      <c r="A187" s="55" t="s">
        <v>77</v>
      </c>
      <c r="B187" s="55" t="s">
        <v>78</v>
      </c>
      <c r="C187" s="55" t="s">
        <v>265</v>
      </c>
      <c r="D187" s="56" t="n">
        <v>2760</v>
      </c>
      <c r="E187" s="57" t="n">
        <v>39448</v>
      </c>
      <c r="F187" s="57" t="n">
        <v>39478</v>
      </c>
      <c r="G187" s="58" t="n">
        <v>0.1041</v>
      </c>
      <c r="H187" s="58" t="n">
        <v>0</v>
      </c>
      <c r="I187" s="59" t="s">
        <v>51</v>
      </c>
      <c r="J187" s="60" t="s">
        <v>51</v>
      </c>
      <c r="K187" s="61" t="s">
        <v>51</v>
      </c>
      <c r="L187" s="61" t="s">
        <v>51</v>
      </c>
      <c r="M187" s="61" t="s">
        <v>51</v>
      </c>
      <c r="N187" s="62" t="s">
        <v>80</v>
      </c>
    </row>
    <row r="188" customFormat="false" ht="12.75" hidden="false" customHeight="false" outlineLevel="0" collapsed="false">
      <c r="A188" s="55" t="s">
        <v>77</v>
      </c>
      <c r="B188" s="55" t="s">
        <v>78</v>
      </c>
      <c r="C188" s="55" t="s">
        <v>266</v>
      </c>
      <c r="D188" s="56" t="n">
        <v>3114</v>
      </c>
      <c r="E188" s="57" t="n">
        <v>39479</v>
      </c>
      <c r="F188" s="57" t="n">
        <v>39517</v>
      </c>
      <c r="G188" s="58" t="n">
        <v>0.0844623266419087</v>
      </c>
      <c r="H188" s="58" t="n">
        <v>0.0988479115239199</v>
      </c>
      <c r="I188" s="59" t="s">
        <v>51</v>
      </c>
      <c r="J188" s="60" t="s">
        <v>51</v>
      </c>
      <c r="K188" s="61" t="s">
        <v>51</v>
      </c>
      <c r="L188" s="61" t="s">
        <v>51</v>
      </c>
      <c r="M188" s="61" t="s">
        <v>51</v>
      </c>
      <c r="N188" s="62" t="s">
        <v>80</v>
      </c>
    </row>
    <row r="189" customFormat="false" ht="12.75" hidden="false" customHeight="false" outlineLevel="0" collapsed="false">
      <c r="A189" s="55" t="s">
        <v>77</v>
      </c>
      <c r="B189" s="55" t="s">
        <v>78</v>
      </c>
      <c r="C189" s="55" t="s">
        <v>267</v>
      </c>
      <c r="D189" s="56" t="n">
        <v>2880</v>
      </c>
      <c r="E189" s="57" t="n">
        <v>39448</v>
      </c>
      <c r="F189" s="57" t="n">
        <v>39478</v>
      </c>
      <c r="G189" s="58" t="n">
        <v>0.167700836612141</v>
      </c>
      <c r="H189" s="58" t="n">
        <v>0</v>
      </c>
      <c r="I189" s="59" t="s">
        <v>51</v>
      </c>
      <c r="J189" s="60" t="s">
        <v>51</v>
      </c>
      <c r="K189" s="61" t="s">
        <v>51</v>
      </c>
      <c r="L189" s="61" t="s">
        <v>51</v>
      </c>
      <c r="M189" s="61" t="s">
        <v>51</v>
      </c>
      <c r="N189" s="62" t="s">
        <v>80</v>
      </c>
    </row>
    <row r="190" customFormat="false" ht="12.75" hidden="false" customHeight="false" outlineLevel="0" collapsed="false">
      <c r="A190" s="55" t="s">
        <v>77</v>
      </c>
      <c r="B190" s="55" t="s">
        <v>78</v>
      </c>
      <c r="C190" s="55" t="s">
        <v>268</v>
      </c>
      <c r="D190" s="56" t="n">
        <v>2272.5</v>
      </c>
      <c r="E190" s="57" t="n">
        <v>39479</v>
      </c>
      <c r="F190" s="57" t="n">
        <v>39517</v>
      </c>
      <c r="G190" s="58" t="n">
        <v>0.0844623266419087</v>
      </c>
      <c r="H190" s="58" t="n">
        <v>0.0988479115239199</v>
      </c>
      <c r="I190" s="59" t="s">
        <v>51</v>
      </c>
      <c r="J190" s="60" t="s">
        <v>51</v>
      </c>
      <c r="K190" s="61" t="s">
        <v>51</v>
      </c>
      <c r="L190" s="61" t="s">
        <v>51</v>
      </c>
      <c r="M190" s="61" t="s">
        <v>51</v>
      </c>
      <c r="N190" s="62" t="s">
        <v>80</v>
      </c>
    </row>
    <row r="191" customFormat="false" ht="12.75" hidden="false" customHeight="false" outlineLevel="0" collapsed="false">
      <c r="A191" s="55" t="s">
        <v>77</v>
      </c>
      <c r="B191" s="55" t="s">
        <v>78</v>
      </c>
      <c r="C191" s="55" t="s">
        <v>269</v>
      </c>
      <c r="D191" s="56" t="n">
        <v>2520</v>
      </c>
      <c r="E191" s="57" t="n">
        <v>39479</v>
      </c>
      <c r="F191" s="57" t="n">
        <v>39517</v>
      </c>
      <c r="G191" s="58" t="n">
        <v>0.133318752023906</v>
      </c>
      <c r="H191" s="58" t="n">
        <v>0.148868570195369</v>
      </c>
      <c r="I191" s="59" t="s">
        <v>51</v>
      </c>
      <c r="J191" s="60" t="s">
        <v>51</v>
      </c>
      <c r="K191" s="61" t="s">
        <v>51</v>
      </c>
      <c r="L191" s="61" t="s">
        <v>51</v>
      </c>
      <c r="M191" s="61" t="s">
        <v>51</v>
      </c>
      <c r="N191" s="62" t="s">
        <v>80</v>
      </c>
    </row>
    <row r="192" customFormat="false" ht="12.75" hidden="false" customHeight="false" outlineLevel="0" collapsed="false">
      <c r="A192" s="55" t="s">
        <v>77</v>
      </c>
      <c r="B192" s="55" t="s">
        <v>78</v>
      </c>
      <c r="C192" s="55" t="s">
        <v>270</v>
      </c>
      <c r="D192" s="56" t="n">
        <v>1500</v>
      </c>
      <c r="E192" s="57" t="n">
        <v>39448</v>
      </c>
      <c r="F192" s="57" t="n">
        <v>39478</v>
      </c>
      <c r="G192" s="58" t="n">
        <v>0.1041</v>
      </c>
      <c r="H192" s="58" t="n">
        <v>0</v>
      </c>
      <c r="I192" s="59" t="s">
        <v>51</v>
      </c>
      <c r="J192" s="60" t="s">
        <v>51</v>
      </c>
      <c r="K192" s="61" t="s">
        <v>51</v>
      </c>
      <c r="L192" s="61" t="s">
        <v>51</v>
      </c>
      <c r="M192" s="61" t="s">
        <v>51</v>
      </c>
      <c r="N192" s="62" t="s">
        <v>80</v>
      </c>
    </row>
    <row r="193" customFormat="false" ht="12.75" hidden="false" customHeight="false" outlineLevel="0" collapsed="false">
      <c r="A193" s="55" t="s">
        <v>77</v>
      </c>
      <c r="B193" s="55" t="s">
        <v>78</v>
      </c>
      <c r="C193" s="55" t="s">
        <v>271</v>
      </c>
      <c r="D193" s="56" t="n">
        <v>2938.05</v>
      </c>
      <c r="E193" s="57" t="n">
        <v>39448</v>
      </c>
      <c r="F193" s="57" t="n">
        <v>39498</v>
      </c>
      <c r="G193" s="58" t="n">
        <v>0.0844623266419087</v>
      </c>
      <c r="H193" s="58" t="n">
        <v>0.0988479115239199</v>
      </c>
      <c r="I193" s="59" t="s">
        <v>51</v>
      </c>
      <c r="J193" s="60" t="s">
        <v>51</v>
      </c>
      <c r="K193" s="61" t="s">
        <v>51</v>
      </c>
      <c r="L193" s="61" t="s">
        <v>51</v>
      </c>
      <c r="M193" s="61" t="s">
        <v>51</v>
      </c>
      <c r="N193" s="62" t="s">
        <v>80</v>
      </c>
    </row>
    <row r="194" customFormat="false" ht="12.75" hidden="false" customHeight="false" outlineLevel="0" collapsed="false">
      <c r="A194" s="55" t="s">
        <v>77</v>
      </c>
      <c r="B194" s="55" t="s">
        <v>78</v>
      </c>
      <c r="C194" s="55" t="s">
        <v>272</v>
      </c>
      <c r="D194" s="56" t="n">
        <v>2520</v>
      </c>
      <c r="E194" s="57" t="n">
        <v>39479</v>
      </c>
      <c r="F194" s="57" t="n">
        <v>39517</v>
      </c>
      <c r="G194" s="58" t="n">
        <v>0.1041</v>
      </c>
      <c r="H194" s="58" t="n">
        <v>0</v>
      </c>
      <c r="I194" s="59" t="s">
        <v>51</v>
      </c>
      <c r="J194" s="60" t="s">
        <v>51</v>
      </c>
      <c r="K194" s="61" t="s">
        <v>51</v>
      </c>
      <c r="L194" s="61" t="s">
        <v>51</v>
      </c>
      <c r="M194" s="61" t="s">
        <v>51</v>
      </c>
      <c r="N194" s="62" t="s">
        <v>80</v>
      </c>
    </row>
    <row r="195" customFormat="false" ht="12.75" hidden="false" customHeight="false" outlineLevel="0" collapsed="false">
      <c r="A195" s="55" t="s">
        <v>77</v>
      </c>
      <c r="B195" s="55" t="s">
        <v>78</v>
      </c>
      <c r="C195" s="55" t="s">
        <v>273</v>
      </c>
      <c r="D195" s="56" t="n">
        <v>3300</v>
      </c>
      <c r="E195" s="57" t="n">
        <v>39448</v>
      </c>
      <c r="F195" s="57" t="n">
        <v>39498</v>
      </c>
      <c r="G195" s="58" t="n">
        <v>0.0975553871912808</v>
      </c>
      <c r="H195" s="58" t="n">
        <v>0.111322793698575</v>
      </c>
      <c r="I195" s="59" t="s">
        <v>51</v>
      </c>
      <c r="J195" s="60" t="s">
        <v>51</v>
      </c>
      <c r="K195" s="61" t="s">
        <v>51</v>
      </c>
      <c r="L195" s="61" t="s">
        <v>51</v>
      </c>
      <c r="M195" s="61" t="s">
        <v>51</v>
      </c>
      <c r="N195" s="62" t="s">
        <v>80</v>
      </c>
    </row>
    <row r="196" customFormat="false" ht="12.75" hidden="false" customHeight="false" outlineLevel="0" collapsed="false">
      <c r="A196" s="55" t="s">
        <v>77</v>
      </c>
      <c r="B196" s="55" t="s">
        <v>78</v>
      </c>
      <c r="C196" s="55" t="s">
        <v>274</v>
      </c>
      <c r="D196" s="56" t="n">
        <v>3300</v>
      </c>
      <c r="E196" s="57" t="n">
        <v>39448</v>
      </c>
      <c r="F196" s="57" t="n">
        <v>39498</v>
      </c>
      <c r="G196" s="58" t="n">
        <v>0.1041</v>
      </c>
      <c r="H196" s="58" t="n">
        <v>0</v>
      </c>
      <c r="I196" s="59" t="s">
        <v>51</v>
      </c>
      <c r="J196" s="60" t="s">
        <v>51</v>
      </c>
      <c r="K196" s="61" t="s">
        <v>51</v>
      </c>
      <c r="L196" s="61" t="s">
        <v>51</v>
      </c>
      <c r="M196" s="61" t="s">
        <v>51</v>
      </c>
      <c r="N196" s="62" t="s">
        <v>80</v>
      </c>
    </row>
    <row r="197" customFormat="false" ht="12.75" hidden="false" customHeight="false" outlineLevel="0" collapsed="false">
      <c r="A197" s="55" t="s">
        <v>77</v>
      </c>
      <c r="B197" s="55" t="s">
        <v>78</v>
      </c>
      <c r="C197" s="55" t="s">
        <v>275</v>
      </c>
      <c r="D197" s="56" t="n">
        <v>2969.25</v>
      </c>
      <c r="E197" s="57" t="n">
        <v>39479</v>
      </c>
      <c r="F197" s="57" t="n">
        <v>39517</v>
      </c>
      <c r="G197" s="58" t="n">
        <v>0.0844623266419087</v>
      </c>
      <c r="H197" s="58" t="n">
        <v>0.0988479115239199</v>
      </c>
      <c r="I197" s="59" t="s">
        <v>51</v>
      </c>
      <c r="J197" s="60" t="s">
        <v>51</v>
      </c>
      <c r="K197" s="61" t="s">
        <v>51</v>
      </c>
      <c r="L197" s="61" t="s">
        <v>51</v>
      </c>
      <c r="M197" s="61" t="s">
        <v>51</v>
      </c>
      <c r="N197" s="62" t="s">
        <v>80</v>
      </c>
    </row>
    <row r="198" customFormat="false" ht="12.75" hidden="false" customHeight="false" outlineLevel="0" collapsed="false">
      <c r="A198" s="55" t="s">
        <v>77</v>
      </c>
      <c r="B198" s="55" t="s">
        <v>78</v>
      </c>
      <c r="C198" s="55" t="s">
        <v>276</v>
      </c>
      <c r="D198" s="56" t="n">
        <v>3000</v>
      </c>
      <c r="E198" s="57" t="n">
        <v>39448</v>
      </c>
      <c r="F198" s="57" t="n">
        <v>39498</v>
      </c>
      <c r="G198" s="58" t="n">
        <v>0.130276735137832</v>
      </c>
      <c r="H198" s="58" t="n">
        <v>0</v>
      </c>
      <c r="I198" s="59" t="s">
        <v>51</v>
      </c>
      <c r="J198" s="60" t="s">
        <v>51</v>
      </c>
      <c r="K198" s="61" t="s">
        <v>51</v>
      </c>
      <c r="L198" s="61" t="s">
        <v>51</v>
      </c>
      <c r="M198" s="61" t="s">
        <v>51</v>
      </c>
      <c r="N198" s="62" t="s">
        <v>80</v>
      </c>
    </row>
    <row r="199" customFormat="false" ht="12.75" hidden="false" customHeight="false" outlineLevel="0" collapsed="false">
      <c r="A199" s="55" t="s">
        <v>77</v>
      </c>
      <c r="B199" s="55" t="s">
        <v>78</v>
      </c>
      <c r="C199" s="55" t="s">
        <v>277</v>
      </c>
      <c r="D199" s="56" t="n">
        <v>2295</v>
      </c>
      <c r="E199" s="57" t="n">
        <v>39479</v>
      </c>
      <c r="F199" s="57" t="n">
        <v>39517</v>
      </c>
      <c r="G199" s="58" t="n">
        <v>0.101352454447321</v>
      </c>
      <c r="H199" s="58" t="n">
        <v>0.115342763707458</v>
      </c>
      <c r="I199" s="59" t="s">
        <v>51</v>
      </c>
      <c r="J199" s="60" t="s">
        <v>51</v>
      </c>
      <c r="K199" s="61" t="s">
        <v>51</v>
      </c>
      <c r="L199" s="61" t="s">
        <v>51</v>
      </c>
      <c r="M199" s="61" t="s">
        <v>51</v>
      </c>
      <c r="N199" s="62" t="s">
        <v>80</v>
      </c>
    </row>
    <row r="200" customFormat="false" ht="12.75" hidden="false" customHeight="false" outlineLevel="0" collapsed="false">
      <c r="A200" s="55" t="s">
        <v>77</v>
      </c>
      <c r="B200" s="55" t="s">
        <v>78</v>
      </c>
      <c r="C200" s="63" t="s">
        <v>278</v>
      </c>
      <c r="D200" s="56" t="n">
        <v>2805.28333333333</v>
      </c>
      <c r="E200" s="57" t="n">
        <v>39448</v>
      </c>
      <c r="F200" s="57" t="n">
        <v>39498</v>
      </c>
      <c r="G200" s="58" t="n">
        <v>0.0913214784170857</v>
      </c>
      <c r="H200" s="58" t="n">
        <v>0.104705038859436</v>
      </c>
      <c r="I200" s="59" t="s">
        <v>51</v>
      </c>
      <c r="J200" s="60" t="s">
        <v>51</v>
      </c>
      <c r="K200" s="61" t="s">
        <v>51</v>
      </c>
      <c r="L200" s="61" t="s">
        <v>51</v>
      </c>
      <c r="M200" s="61" t="s">
        <v>51</v>
      </c>
      <c r="N200" s="62" t="s">
        <v>80</v>
      </c>
    </row>
    <row r="201" customFormat="false" ht="12.75" hidden="false" customHeight="false" outlineLevel="0" collapsed="false">
      <c r="A201" s="55" t="s">
        <v>77</v>
      </c>
      <c r="B201" s="55" t="s">
        <v>78</v>
      </c>
      <c r="C201" s="55" t="s">
        <v>279</v>
      </c>
      <c r="D201" s="56" t="n">
        <v>2820</v>
      </c>
      <c r="E201" s="57" t="n">
        <v>39448</v>
      </c>
      <c r="F201" s="57" t="n">
        <v>39498</v>
      </c>
      <c r="G201" s="58" t="n">
        <v>0.167700836612141</v>
      </c>
      <c r="H201" s="58" t="n">
        <v>0</v>
      </c>
      <c r="I201" s="59" t="s">
        <v>51</v>
      </c>
      <c r="J201" s="60" t="s">
        <v>51</v>
      </c>
      <c r="K201" s="61" t="s">
        <v>51</v>
      </c>
      <c r="L201" s="61" t="s">
        <v>51</v>
      </c>
      <c r="M201" s="61" t="s">
        <v>51</v>
      </c>
      <c r="N201" s="62" t="s">
        <v>80</v>
      </c>
    </row>
    <row r="202" customFormat="false" ht="12.75" hidden="false" customHeight="false" outlineLevel="0" collapsed="false">
      <c r="A202" s="55" t="s">
        <v>77</v>
      </c>
      <c r="B202" s="55" t="s">
        <v>78</v>
      </c>
      <c r="C202" s="55" t="s">
        <v>280</v>
      </c>
      <c r="D202" s="56" t="n">
        <v>3360</v>
      </c>
      <c r="E202" s="57" t="n">
        <v>39448</v>
      </c>
      <c r="F202" s="57" t="n">
        <v>39478</v>
      </c>
      <c r="G202" s="58" t="n">
        <v>0.130276735137832</v>
      </c>
      <c r="H202" s="58" t="n">
        <v>0</v>
      </c>
      <c r="I202" s="59" t="s">
        <v>51</v>
      </c>
      <c r="J202" s="60" t="s">
        <v>51</v>
      </c>
      <c r="K202" s="61" t="s">
        <v>51</v>
      </c>
      <c r="L202" s="61" t="s">
        <v>51</v>
      </c>
      <c r="M202" s="61" t="s">
        <v>51</v>
      </c>
      <c r="N202" s="62" t="s">
        <v>80</v>
      </c>
    </row>
    <row r="203" customFormat="false" ht="12.75" hidden="false" customHeight="false" outlineLevel="0" collapsed="false">
      <c r="A203" s="55" t="s">
        <v>77</v>
      </c>
      <c r="B203" s="55" t="s">
        <v>78</v>
      </c>
      <c r="C203" s="55" t="s">
        <v>281</v>
      </c>
      <c r="D203" s="56" t="n">
        <v>2160</v>
      </c>
      <c r="E203" s="57" t="n">
        <v>39448</v>
      </c>
      <c r="F203" s="57" t="n">
        <v>39488</v>
      </c>
      <c r="G203" s="58" t="n">
        <v>0.1041</v>
      </c>
      <c r="H203" s="58" t="n">
        <v>0</v>
      </c>
      <c r="I203" s="59" t="s">
        <v>51</v>
      </c>
      <c r="J203" s="60" t="s">
        <v>51</v>
      </c>
      <c r="K203" s="61" t="s">
        <v>51</v>
      </c>
      <c r="L203" s="61" t="s">
        <v>51</v>
      </c>
      <c r="M203" s="61" t="s">
        <v>51</v>
      </c>
      <c r="N203" s="62" t="s">
        <v>80</v>
      </c>
    </row>
    <row r="204" customFormat="false" ht="12.75" hidden="false" customHeight="false" outlineLevel="0" collapsed="false">
      <c r="A204" s="55" t="s">
        <v>77</v>
      </c>
      <c r="B204" s="55" t="s">
        <v>78</v>
      </c>
      <c r="C204" s="55" t="s">
        <v>282</v>
      </c>
      <c r="D204" s="56" t="n">
        <v>1500</v>
      </c>
      <c r="E204" s="57" t="n">
        <v>39448</v>
      </c>
      <c r="F204" s="57" t="n">
        <v>39478</v>
      </c>
      <c r="G204" s="58" t="n">
        <v>0.1041</v>
      </c>
      <c r="H204" s="58" t="n">
        <v>0</v>
      </c>
      <c r="I204" s="59" t="s">
        <v>51</v>
      </c>
      <c r="J204" s="60" t="s">
        <v>51</v>
      </c>
      <c r="K204" s="61" t="s">
        <v>51</v>
      </c>
      <c r="L204" s="61" t="s">
        <v>51</v>
      </c>
      <c r="M204" s="61" t="s">
        <v>51</v>
      </c>
      <c r="N204" s="62" t="s">
        <v>80</v>
      </c>
    </row>
    <row r="205" customFormat="false" ht="12.75" hidden="false" customHeight="false" outlineLevel="0" collapsed="false">
      <c r="A205" s="55" t="s">
        <v>77</v>
      </c>
      <c r="B205" s="55" t="s">
        <v>78</v>
      </c>
      <c r="C205" s="55" t="s">
        <v>283</v>
      </c>
      <c r="D205" s="56" t="n">
        <v>2280</v>
      </c>
      <c r="E205" s="57" t="n">
        <v>39479</v>
      </c>
      <c r="F205" s="57" t="n">
        <v>39517</v>
      </c>
      <c r="G205" s="58" t="n">
        <v>0.1041</v>
      </c>
      <c r="H205" s="58" t="n">
        <v>0</v>
      </c>
      <c r="I205" s="59" t="s">
        <v>51</v>
      </c>
      <c r="J205" s="60" t="s">
        <v>51</v>
      </c>
      <c r="K205" s="61" t="s">
        <v>51</v>
      </c>
      <c r="L205" s="61" t="s">
        <v>51</v>
      </c>
      <c r="M205" s="61" t="s">
        <v>51</v>
      </c>
      <c r="N205" s="62" t="s">
        <v>80</v>
      </c>
    </row>
    <row r="206" customFormat="false" ht="12.75" hidden="false" customHeight="false" outlineLevel="0" collapsed="false">
      <c r="A206" s="55" t="s">
        <v>77</v>
      </c>
      <c r="B206" s="55" t="s">
        <v>78</v>
      </c>
      <c r="C206" s="55" t="s">
        <v>284</v>
      </c>
      <c r="D206" s="56" t="n">
        <v>2088</v>
      </c>
      <c r="E206" s="57" t="n">
        <v>39479</v>
      </c>
      <c r="F206" s="57" t="n">
        <v>39517</v>
      </c>
      <c r="G206" s="58" t="n">
        <v>0.0844623266419087</v>
      </c>
      <c r="H206" s="58" t="n">
        <v>0.0988479115239199</v>
      </c>
      <c r="I206" s="59" t="s">
        <v>51</v>
      </c>
      <c r="J206" s="60" t="s">
        <v>51</v>
      </c>
      <c r="K206" s="61" t="s">
        <v>51</v>
      </c>
      <c r="L206" s="61" t="s">
        <v>51</v>
      </c>
      <c r="M206" s="61" t="s">
        <v>51</v>
      </c>
      <c r="N206" s="62" t="s">
        <v>80</v>
      </c>
    </row>
    <row r="207" customFormat="false" ht="12.75" hidden="false" customHeight="false" outlineLevel="0" collapsed="false">
      <c r="A207" s="55" t="s">
        <v>77</v>
      </c>
      <c r="B207" s="55" t="s">
        <v>78</v>
      </c>
      <c r="C207" s="55" t="s">
        <v>285</v>
      </c>
      <c r="D207" s="56" t="n">
        <v>2640</v>
      </c>
      <c r="E207" s="57" t="n">
        <v>39448</v>
      </c>
      <c r="F207" s="57" t="n">
        <v>39488</v>
      </c>
      <c r="G207" s="58" t="n">
        <v>0.1041</v>
      </c>
      <c r="H207" s="58" t="n">
        <v>0</v>
      </c>
      <c r="I207" s="59" t="s">
        <v>51</v>
      </c>
      <c r="J207" s="60" t="s">
        <v>51</v>
      </c>
      <c r="K207" s="61" t="s">
        <v>51</v>
      </c>
      <c r="L207" s="61" t="s">
        <v>51</v>
      </c>
      <c r="M207" s="61" t="s">
        <v>51</v>
      </c>
      <c r="N207" s="62" t="s">
        <v>80</v>
      </c>
    </row>
    <row r="208" customFormat="false" ht="12.75" hidden="false" customHeight="false" outlineLevel="0" collapsed="false">
      <c r="A208" s="55" t="s">
        <v>77</v>
      </c>
      <c r="B208" s="55" t="s">
        <v>78</v>
      </c>
      <c r="C208" s="55" t="s">
        <v>286</v>
      </c>
      <c r="D208" s="56" t="n">
        <v>2760</v>
      </c>
      <c r="E208" s="57" t="n">
        <v>39448</v>
      </c>
      <c r="F208" s="57" t="n">
        <v>39498</v>
      </c>
      <c r="G208" s="58" t="n">
        <v>0.1041</v>
      </c>
      <c r="H208" s="58" t="n">
        <v>0</v>
      </c>
      <c r="I208" s="59" t="s">
        <v>51</v>
      </c>
      <c r="J208" s="60" t="s">
        <v>51</v>
      </c>
      <c r="K208" s="61" t="s">
        <v>51</v>
      </c>
      <c r="L208" s="61" t="s">
        <v>51</v>
      </c>
      <c r="M208" s="61" t="s">
        <v>51</v>
      </c>
      <c r="N208" s="62" t="s">
        <v>80</v>
      </c>
    </row>
    <row r="209" customFormat="false" ht="12.75" hidden="false" customHeight="false" outlineLevel="0" collapsed="false">
      <c r="A209" s="55" t="s">
        <v>77</v>
      </c>
      <c r="B209" s="55" t="s">
        <v>78</v>
      </c>
      <c r="C209" s="55" t="s">
        <v>287</v>
      </c>
      <c r="D209" s="56" t="n">
        <v>2220</v>
      </c>
      <c r="E209" s="57" t="n">
        <v>39448</v>
      </c>
      <c r="F209" s="57" t="n">
        <v>39498</v>
      </c>
      <c r="G209" s="58" t="n">
        <v>0.1041</v>
      </c>
      <c r="H209" s="58" t="n">
        <v>0</v>
      </c>
      <c r="I209" s="59" t="s">
        <v>51</v>
      </c>
      <c r="J209" s="60" t="s">
        <v>51</v>
      </c>
      <c r="K209" s="61" t="s">
        <v>51</v>
      </c>
      <c r="L209" s="61" t="s">
        <v>51</v>
      </c>
      <c r="M209" s="61" t="s">
        <v>51</v>
      </c>
      <c r="N209" s="62" t="s">
        <v>80</v>
      </c>
    </row>
    <row r="210" customFormat="false" ht="12.75" hidden="false" customHeight="false" outlineLevel="0" collapsed="false">
      <c r="A210" s="55" t="s">
        <v>77</v>
      </c>
      <c r="B210" s="55" t="s">
        <v>78</v>
      </c>
      <c r="C210" s="55" t="s">
        <v>288</v>
      </c>
      <c r="D210" s="56" t="n">
        <v>2589.3</v>
      </c>
      <c r="E210" s="57" t="n">
        <v>39479</v>
      </c>
      <c r="F210" s="57" t="n">
        <v>39517</v>
      </c>
      <c r="G210" s="58" t="n">
        <v>0.0844623266419087</v>
      </c>
      <c r="H210" s="58" t="n">
        <v>0.0988479115239199</v>
      </c>
      <c r="I210" s="59" t="s">
        <v>51</v>
      </c>
      <c r="J210" s="60" t="s">
        <v>51</v>
      </c>
      <c r="K210" s="61" t="s">
        <v>51</v>
      </c>
      <c r="L210" s="61" t="s">
        <v>51</v>
      </c>
      <c r="M210" s="61" t="s">
        <v>51</v>
      </c>
      <c r="N210" s="62" t="s">
        <v>80</v>
      </c>
    </row>
    <row r="211" customFormat="false" ht="12.75" hidden="false" customHeight="false" outlineLevel="0" collapsed="false">
      <c r="A211" s="55" t="s">
        <v>77</v>
      </c>
      <c r="B211" s="55" t="s">
        <v>78</v>
      </c>
      <c r="C211" s="55" t="s">
        <v>289</v>
      </c>
      <c r="D211" s="56" t="n">
        <v>2940</v>
      </c>
      <c r="E211" s="57" t="n">
        <v>39448</v>
      </c>
      <c r="F211" s="57" t="n">
        <v>39498</v>
      </c>
      <c r="G211" s="58" t="n">
        <v>0.1041</v>
      </c>
      <c r="H211" s="58" t="n">
        <v>0</v>
      </c>
      <c r="I211" s="59" t="s">
        <v>51</v>
      </c>
      <c r="J211" s="60" t="s">
        <v>51</v>
      </c>
      <c r="K211" s="61" t="s">
        <v>51</v>
      </c>
      <c r="L211" s="61" t="s">
        <v>51</v>
      </c>
      <c r="M211" s="61" t="s">
        <v>51</v>
      </c>
      <c r="N211" s="62" t="s">
        <v>80</v>
      </c>
    </row>
    <row r="212" customFormat="false" ht="12.75" hidden="false" customHeight="false" outlineLevel="0" collapsed="false">
      <c r="A212" s="55" t="s">
        <v>77</v>
      </c>
      <c r="B212" s="55" t="s">
        <v>78</v>
      </c>
      <c r="C212" s="55" t="s">
        <v>290</v>
      </c>
      <c r="D212" s="56" t="n">
        <v>2220</v>
      </c>
      <c r="E212" s="57" t="n">
        <v>39448</v>
      </c>
      <c r="F212" s="57" t="n">
        <v>39498</v>
      </c>
      <c r="G212" s="58" t="n">
        <v>0.1041</v>
      </c>
      <c r="H212" s="58" t="n">
        <v>0</v>
      </c>
      <c r="I212" s="59" t="s">
        <v>51</v>
      </c>
      <c r="J212" s="60" t="s">
        <v>51</v>
      </c>
      <c r="K212" s="61" t="s">
        <v>51</v>
      </c>
      <c r="L212" s="61" t="s">
        <v>51</v>
      </c>
      <c r="M212" s="61" t="s">
        <v>51</v>
      </c>
      <c r="N212" s="62" t="s">
        <v>80</v>
      </c>
    </row>
    <row r="213" customFormat="false" ht="12.75" hidden="false" customHeight="false" outlineLevel="0" collapsed="false">
      <c r="A213" s="55" t="s">
        <v>77</v>
      </c>
      <c r="B213" s="55" t="s">
        <v>78</v>
      </c>
      <c r="C213" s="55" t="s">
        <v>291</v>
      </c>
      <c r="D213" s="56" t="n">
        <v>2538</v>
      </c>
      <c r="E213" s="57" t="n">
        <v>39479</v>
      </c>
      <c r="F213" s="57" t="n">
        <v>39517</v>
      </c>
      <c r="G213" s="58" t="n">
        <v>0.0844623266419087</v>
      </c>
      <c r="H213" s="58" t="n">
        <v>0.0988479115239199</v>
      </c>
      <c r="I213" s="59" t="s">
        <v>51</v>
      </c>
      <c r="J213" s="60" t="s">
        <v>51</v>
      </c>
      <c r="K213" s="61" t="s">
        <v>51</v>
      </c>
      <c r="L213" s="61" t="s">
        <v>51</v>
      </c>
      <c r="M213" s="61" t="s">
        <v>51</v>
      </c>
      <c r="N213" s="62" t="s">
        <v>80</v>
      </c>
    </row>
    <row r="214" customFormat="false" ht="12.75" hidden="false" customHeight="false" outlineLevel="0" collapsed="false">
      <c r="A214" s="55" t="s">
        <v>77</v>
      </c>
      <c r="B214" s="55" t="s">
        <v>78</v>
      </c>
      <c r="C214" s="55" t="s">
        <v>292</v>
      </c>
      <c r="D214" s="56" t="n">
        <v>2520</v>
      </c>
      <c r="E214" s="57" t="n">
        <v>39448</v>
      </c>
      <c r="F214" s="57" t="n">
        <v>39478</v>
      </c>
      <c r="G214" s="58" t="n">
        <v>0.167700836612141</v>
      </c>
      <c r="H214" s="58" t="n">
        <v>0</v>
      </c>
      <c r="I214" s="59" t="s">
        <v>51</v>
      </c>
      <c r="J214" s="60" t="s">
        <v>51</v>
      </c>
      <c r="K214" s="61" t="s">
        <v>51</v>
      </c>
      <c r="L214" s="61" t="s">
        <v>51</v>
      </c>
      <c r="M214" s="61" t="s">
        <v>51</v>
      </c>
      <c r="N214" s="62" t="s">
        <v>80</v>
      </c>
    </row>
    <row r="215" customFormat="false" ht="12.75" hidden="false" customHeight="false" outlineLevel="0" collapsed="false">
      <c r="A215" s="55" t="s">
        <v>77</v>
      </c>
      <c r="B215" s="55" t="s">
        <v>78</v>
      </c>
      <c r="C215" s="55" t="s">
        <v>293</v>
      </c>
      <c r="D215" s="56" t="n">
        <v>2520</v>
      </c>
      <c r="E215" s="57" t="n">
        <v>39479</v>
      </c>
      <c r="F215" s="57" t="n">
        <v>39517</v>
      </c>
      <c r="G215" s="58" t="n">
        <v>0.1041</v>
      </c>
      <c r="H215" s="58" t="n">
        <v>0</v>
      </c>
      <c r="I215" s="59" t="s">
        <v>51</v>
      </c>
      <c r="J215" s="60" t="s">
        <v>51</v>
      </c>
      <c r="K215" s="61" t="s">
        <v>51</v>
      </c>
      <c r="L215" s="61" t="s">
        <v>51</v>
      </c>
      <c r="M215" s="61" t="s">
        <v>51</v>
      </c>
      <c r="N215" s="62" t="s">
        <v>80</v>
      </c>
    </row>
    <row r="216" customFormat="false" ht="12.75" hidden="false" customHeight="false" outlineLevel="0" collapsed="false">
      <c r="A216" s="55" t="s">
        <v>77</v>
      </c>
      <c r="B216" s="55" t="s">
        <v>78</v>
      </c>
      <c r="C216" s="55" t="s">
        <v>294</v>
      </c>
      <c r="D216" s="56" t="n">
        <v>3480</v>
      </c>
      <c r="E216" s="57" t="n">
        <v>39448</v>
      </c>
      <c r="F216" s="57" t="n">
        <v>39498</v>
      </c>
      <c r="G216" s="58" t="n">
        <v>0.1041</v>
      </c>
      <c r="H216" s="58" t="n">
        <v>0</v>
      </c>
      <c r="I216" s="59" t="s">
        <v>51</v>
      </c>
      <c r="J216" s="60" t="s">
        <v>51</v>
      </c>
      <c r="K216" s="61" t="s">
        <v>51</v>
      </c>
      <c r="L216" s="61" t="s">
        <v>51</v>
      </c>
      <c r="M216" s="61" t="s">
        <v>51</v>
      </c>
      <c r="N216" s="62" t="s">
        <v>80</v>
      </c>
    </row>
    <row r="217" customFormat="false" ht="12.75" hidden="false" customHeight="false" outlineLevel="0" collapsed="false">
      <c r="A217" s="55" t="s">
        <v>77</v>
      </c>
      <c r="B217" s="55" t="s">
        <v>78</v>
      </c>
      <c r="C217" s="55" t="s">
        <v>295</v>
      </c>
      <c r="D217" s="56" t="n">
        <v>2160</v>
      </c>
      <c r="E217" s="57" t="n">
        <v>39479</v>
      </c>
      <c r="F217" s="57" t="n">
        <v>39517</v>
      </c>
      <c r="G217" s="58" t="n">
        <v>0.1041</v>
      </c>
      <c r="H217" s="58" t="n">
        <v>0</v>
      </c>
      <c r="I217" s="59" t="s">
        <v>51</v>
      </c>
      <c r="J217" s="60" t="s">
        <v>51</v>
      </c>
      <c r="K217" s="61" t="s">
        <v>51</v>
      </c>
      <c r="L217" s="61" t="s">
        <v>51</v>
      </c>
      <c r="M217" s="61" t="s">
        <v>51</v>
      </c>
      <c r="N217" s="62" t="s">
        <v>80</v>
      </c>
    </row>
    <row r="218" customFormat="false" ht="12.75" hidden="false" customHeight="false" outlineLevel="0" collapsed="false">
      <c r="A218" s="55" t="s">
        <v>77</v>
      </c>
      <c r="B218" s="55" t="s">
        <v>78</v>
      </c>
      <c r="C218" s="55" t="s">
        <v>296</v>
      </c>
      <c r="D218" s="56" t="n">
        <v>1920</v>
      </c>
      <c r="E218" s="57" t="n">
        <v>39448</v>
      </c>
      <c r="F218" s="57" t="n">
        <v>39488</v>
      </c>
      <c r="G218" s="58" t="n">
        <v>0.167700836612141</v>
      </c>
      <c r="H218" s="58" t="n">
        <v>0</v>
      </c>
      <c r="I218" s="59" t="s">
        <v>51</v>
      </c>
      <c r="J218" s="60" t="s">
        <v>51</v>
      </c>
      <c r="K218" s="61" t="s">
        <v>51</v>
      </c>
      <c r="L218" s="61" t="s">
        <v>51</v>
      </c>
      <c r="M218" s="61" t="s">
        <v>51</v>
      </c>
      <c r="N218" s="62" t="s">
        <v>80</v>
      </c>
    </row>
    <row r="219" customFormat="false" ht="12.75" hidden="false" customHeight="false" outlineLevel="0" collapsed="false">
      <c r="A219" s="55" t="s">
        <v>77</v>
      </c>
      <c r="B219" s="55" t="s">
        <v>78</v>
      </c>
      <c r="C219" s="55" t="s">
        <v>297</v>
      </c>
      <c r="D219" s="56" t="n">
        <v>2430</v>
      </c>
      <c r="E219" s="57" t="n">
        <v>39479</v>
      </c>
      <c r="F219" s="57" t="n">
        <v>39517</v>
      </c>
      <c r="G219" s="58" t="n">
        <v>0.0844623266419087</v>
      </c>
      <c r="H219" s="58" t="n">
        <v>0.0988479115239199</v>
      </c>
      <c r="I219" s="59" t="s">
        <v>51</v>
      </c>
      <c r="J219" s="60" t="s">
        <v>51</v>
      </c>
      <c r="K219" s="61" t="s">
        <v>51</v>
      </c>
      <c r="L219" s="61" t="s">
        <v>51</v>
      </c>
      <c r="M219" s="61" t="s">
        <v>51</v>
      </c>
      <c r="N219" s="62" t="s">
        <v>80</v>
      </c>
    </row>
    <row r="220" customFormat="false" ht="12.75" hidden="false" customHeight="false" outlineLevel="0" collapsed="false">
      <c r="A220" s="55" t="s">
        <v>77</v>
      </c>
      <c r="B220" s="55" t="s">
        <v>78</v>
      </c>
      <c r="C220" s="55" t="s">
        <v>298</v>
      </c>
      <c r="D220" s="56" t="n">
        <v>2805</v>
      </c>
      <c r="E220" s="57" t="n">
        <v>39448</v>
      </c>
      <c r="F220" s="57" t="n">
        <v>39506</v>
      </c>
      <c r="G220" s="58" t="n">
        <v>0.0913214784170857</v>
      </c>
      <c r="H220" s="58" t="n">
        <v>0.104705038859436</v>
      </c>
      <c r="I220" s="59" t="s">
        <v>51</v>
      </c>
      <c r="J220" s="60" t="s">
        <v>51</v>
      </c>
      <c r="K220" s="61" t="s">
        <v>51</v>
      </c>
      <c r="L220" s="61" t="s">
        <v>51</v>
      </c>
      <c r="M220" s="61" t="s">
        <v>51</v>
      </c>
      <c r="N220" s="62" t="s">
        <v>80</v>
      </c>
    </row>
    <row r="221" customFormat="false" ht="12.75" hidden="false" customHeight="false" outlineLevel="0" collapsed="false">
      <c r="A221" s="55" t="s">
        <v>77</v>
      </c>
      <c r="B221" s="55" t="s">
        <v>78</v>
      </c>
      <c r="C221" s="55" t="s">
        <v>299</v>
      </c>
      <c r="D221" s="56" t="n">
        <v>3120</v>
      </c>
      <c r="E221" s="57" t="n">
        <v>39448</v>
      </c>
      <c r="F221" s="57" t="n">
        <v>39498</v>
      </c>
      <c r="G221" s="58" t="n">
        <v>0.1041</v>
      </c>
      <c r="H221" s="58" t="n">
        <v>0</v>
      </c>
      <c r="I221" s="59" t="s">
        <v>51</v>
      </c>
      <c r="J221" s="60" t="s">
        <v>51</v>
      </c>
      <c r="K221" s="61" t="s">
        <v>51</v>
      </c>
      <c r="L221" s="61" t="s">
        <v>51</v>
      </c>
      <c r="M221" s="61" t="s">
        <v>51</v>
      </c>
      <c r="N221" s="62" t="s">
        <v>80</v>
      </c>
    </row>
    <row r="222" customFormat="false" ht="12.75" hidden="false" customHeight="false" outlineLevel="0" collapsed="false">
      <c r="A222" s="55" t="s">
        <v>77</v>
      </c>
      <c r="B222" s="55" t="s">
        <v>78</v>
      </c>
      <c r="C222" s="55" t="s">
        <v>300</v>
      </c>
      <c r="D222" s="56" t="n">
        <v>3300</v>
      </c>
      <c r="E222" s="57" t="n">
        <v>39448</v>
      </c>
      <c r="F222" s="57" t="n">
        <v>39498</v>
      </c>
      <c r="G222" s="58" t="n">
        <v>0.1041</v>
      </c>
      <c r="H222" s="58" t="n">
        <v>0</v>
      </c>
      <c r="I222" s="59" t="s">
        <v>51</v>
      </c>
      <c r="J222" s="60" t="s">
        <v>51</v>
      </c>
      <c r="K222" s="61" t="s">
        <v>51</v>
      </c>
      <c r="L222" s="61" t="s">
        <v>51</v>
      </c>
      <c r="M222" s="61" t="s">
        <v>51</v>
      </c>
      <c r="N222" s="62" t="s">
        <v>80</v>
      </c>
    </row>
    <row r="223" customFormat="false" ht="12.75" hidden="false" customHeight="false" outlineLevel="0" collapsed="false">
      <c r="A223" s="55" t="s">
        <v>77</v>
      </c>
      <c r="B223" s="55" t="s">
        <v>78</v>
      </c>
      <c r="C223" s="55" t="s">
        <v>301</v>
      </c>
      <c r="D223" s="56" t="n">
        <v>2309.16666666667</v>
      </c>
      <c r="E223" s="57" t="n">
        <v>39479</v>
      </c>
      <c r="F223" s="57" t="n">
        <v>39517</v>
      </c>
      <c r="G223" s="58" t="n">
        <v>0.0913214784170857</v>
      </c>
      <c r="H223" s="58" t="n">
        <v>0.104705038859436</v>
      </c>
      <c r="I223" s="59" t="s">
        <v>51</v>
      </c>
      <c r="J223" s="60" t="s">
        <v>51</v>
      </c>
      <c r="K223" s="61" t="s">
        <v>51</v>
      </c>
      <c r="L223" s="61" t="s">
        <v>51</v>
      </c>
      <c r="M223" s="61" t="s">
        <v>51</v>
      </c>
      <c r="N223" s="62" t="s">
        <v>80</v>
      </c>
    </row>
    <row r="224" customFormat="false" ht="12.75" hidden="false" customHeight="false" outlineLevel="0" collapsed="false">
      <c r="A224" s="55" t="s">
        <v>77</v>
      </c>
      <c r="B224" s="55" t="s">
        <v>78</v>
      </c>
      <c r="C224" s="55" t="s">
        <v>302</v>
      </c>
      <c r="D224" s="56" t="n">
        <v>3300</v>
      </c>
      <c r="E224" s="57" t="n">
        <v>39448</v>
      </c>
      <c r="F224" s="57" t="n">
        <v>39478</v>
      </c>
      <c r="G224" s="58" t="n">
        <v>0.0975553871912808</v>
      </c>
      <c r="H224" s="58" t="n">
        <v>0.111322793698575</v>
      </c>
      <c r="I224" s="59" t="s">
        <v>51</v>
      </c>
      <c r="J224" s="60" t="s">
        <v>51</v>
      </c>
      <c r="K224" s="61" t="s">
        <v>51</v>
      </c>
      <c r="L224" s="61" t="s">
        <v>51</v>
      </c>
      <c r="M224" s="61" t="s">
        <v>51</v>
      </c>
      <c r="N224" s="62" t="s">
        <v>80</v>
      </c>
    </row>
    <row r="225" customFormat="false" ht="12.75" hidden="false" customHeight="false" outlineLevel="0" collapsed="false">
      <c r="A225" s="55" t="s">
        <v>77</v>
      </c>
      <c r="B225" s="55" t="s">
        <v>78</v>
      </c>
      <c r="C225" s="63" t="s">
        <v>303</v>
      </c>
      <c r="D225" s="56" t="n">
        <v>3180</v>
      </c>
      <c r="E225" s="57" t="n">
        <v>39448</v>
      </c>
      <c r="F225" s="57" t="n">
        <v>39506</v>
      </c>
      <c r="G225" s="58" t="n">
        <v>0.100095359801644</v>
      </c>
      <c r="H225" s="58" t="n">
        <v>0.114009969113271</v>
      </c>
      <c r="I225" s="59" t="s">
        <v>51</v>
      </c>
      <c r="J225" s="60" t="s">
        <v>51</v>
      </c>
      <c r="K225" s="61" t="s">
        <v>51</v>
      </c>
      <c r="L225" s="61" t="s">
        <v>51</v>
      </c>
      <c r="M225" s="61" t="s">
        <v>51</v>
      </c>
      <c r="N225" s="62" t="s">
        <v>80</v>
      </c>
    </row>
    <row r="226" customFormat="false" ht="12.75" hidden="false" customHeight="false" outlineLevel="0" collapsed="false">
      <c r="A226" s="55" t="s">
        <v>77</v>
      </c>
      <c r="B226" s="55" t="s">
        <v>78</v>
      </c>
      <c r="C226" s="55" t="s">
        <v>304</v>
      </c>
      <c r="D226" s="56" t="n">
        <v>2760</v>
      </c>
      <c r="E226" s="57" t="n">
        <v>39479</v>
      </c>
      <c r="F226" s="57" t="n">
        <v>39517</v>
      </c>
      <c r="G226" s="58" t="n">
        <v>0.1041</v>
      </c>
      <c r="H226" s="58" t="n">
        <v>0</v>
      </c>
      <c r="I226" s="59" t="s">
        <v>51</v>
      </c>
      <c r="J226" s="60" t="s">
        <v>51</v>
      </c>
      <c r="K226" s="61" t="s">
        <v>51</v>
      </c>
      <c r="L226" s="61" t="s">
        <v>51</v>
      </c>
      <c r="M226" s="61" t="s">
        <v>51</v>
      </c>
      <c r="N226" s="62" t="s">
        <v>80</v>
      </c>
    </row>
    <row r="227" customFormat="false" ht="12.75" hidden="false" customHeight="false" outlineLevel="0" collapsed="false">
      <c r="A227" s="55" t="s">
        <v>77</v>
      </c>
      <c r="B227" s="55" t="s">
        <v>78</v>
      </c>
      <c r="C227" s="55" t="s">
        <v>305</v>
      </c>
      <c r="D227" s="56" t="n">
        <v>2340</v>
      </c>
      <c r="E227" s="57" t="n">
        <v>39479</v>
      </c>
      <c r="F227" s="57" t="n">
        <v>39517</v>
      </c>
      <c r="G227" s="58" t="n">
        <v>0.1041</v>
      </c>
      <c r="H227" s="58" t="n">
        <v>0</v>
      </c>
      <c r="I227" s="59" t="s">
        <v>51</v>
      </c>
      <c r="J227" s="60" t="s">
        <v>51</v>
      </c>
      <c r="K227" s="61" t="s">
        <v>51</v>
      </c>
      <c r="L227" s="61" t="s">
        <v>51</v>
      </c>
      <c r="M227" s="61" t="s">
        <v>51</v>
      </c>
      <c r="N227" s="62" t="s">
        <v>80</v>
      </c>
    </row>
    <row r="228" customFormat="false" ht="12.75" hidden="false" customHeight="false" outlineLevel="0" collapsed="false">
      <c r="A228" s="55" t="s">
        <v>77</v>
      </c>
      <c r="B228" s="55" t="s">
        <v>78</v>
      </c>
      <c r="C228" s="55" t="s">
        <v>306</v>
      </c>
      <c r="D228" s="56" t="n">
        <v>2340</v>
      </c>
      <c r="E228" s="57" t="n">
        <v>39479</v>
      </c>
      <c r="F228" s="57" t="n">
        <v>39517</v>
      </c>
      <c r="G228" s="58" t="n">
        <v>0.167700836612141</v>
      </c>
      <c r="H228" s="58" t="n">
        <v>0</v>
      </c>
      <c r="I228" s="59" t="s">
        <v>51</v>
      </c>
      <c r="J228" s="60" t="s">
        <v>51</v>
      </c>
      <c r="K228" s="61" t="s">
        <v>51</v>
      </c>
      <c r="L228" s="61" t="s">
        <v>51</v>
      </c>
      <c r="M228" s="61" t="s">
        <v>51</v>
      </c>
      <c r="N228" s="62" t="s">
        <v>80</v>
      </c>
    </row>
    <row r="229" customFormat="false" ht="12.75" hidden="false" customHeight="false" outlineLevel="0" collapsed="false">
      <c r="A229" s="55" t="s">
        <v>77</v>
      </c>
      <c r="B229" s="55" t="s">
        <v>78</v>
      </c>
      <c r="C229" s="55" t="s">
        <v>307</v>
      </c>
      <c r="D229" s="56" t="n">
        <v>2400</v>
      </c>
      <c r="E229" s="57" t="n">
        <v>39448</v>
      </c>
      <c r="F229" s="57" t="n">
        <v>39488</v>
      </c>
      <c r="G229" s="58" t="n">
        <v>0.167700836612141</v>
      </c>
      <c r="H229" s="58" t="n">
        <v>0</v>
      </c>
      <c r="I229" s="59" t="s">
        <v>51</v>
      </c>
      <c r="J229" s="60" t="s">
        <v>51</v>
      </c>
      <c r="K229" s="61" t="s">
        <v>51</v>
      </c>
      <c r="L229" s="61" t="s">
        <v>51</v>
      </c>
      <c r="M229" s="61" t="s">
        <v>51</v>
      </c>
      <c r="N229" s="62" t="s">
        <v>80</v>
      </c>
    </row>
    <row r="230" customFormat="false" ht="12.75" hidden="false" customHeight="false" outlineLevel="0" collapsed="false">
      <c r="A230" s="55" t="s">
        <v>77</v>
      </c>
      <c r="B230" s="55" t="s">
        <v>78</v>
      </c>
      <c r="C230" s="55" t="s">
        <v>308</v>
      </c>
      <c r="D230" s="56" t="n">
        <v>2224.65</v>
      </c>
      <c r="E230" s="57" t="n">
        <v>39479</v>
      </c>
      <c r="F230" s="57" t="n">
        <v>39517</v>
      </c>
      <c r="G230" s="58" t="n">
        <v>0.0939220755573704</v>
      </c>
      <c r="H230" s="58" t="n">
        <v>0.10887055784568</v>
      </c>
      <c r="I230" s="59" t="s">
        <v>51</v>
      </c>
      <c r="J230" s="60" t="s">
        <v>51</v>
      </c>
      <c r="K230" s="61" t="s">
        <v>51</v>
      </c>
      <c r="L230" s="61" t="s">
        <v>51</v>
      </c>
      <c r="M230" s="61" t="s">
        <v>51</v>
      </c>
      <c r="N230" s="62" t="s">
        <v>80</v>
      </c>
    </row>
    <row r="231" customFormat="false" ht="12.75" hidden="false" customHeight="false" outlineLevel="0" collapsed="false">
      <c r="A231" s="55" t="s">
        <v>77</v>
      </c>
      <c r="B231" s="55" t="s">
        <v>78</v>
      </c>
      <c r="C231" s="55" t="s">
        <v>309</v>
      </c>
      <c r="D231" s="56" t="n">
        <v>2100</v>
      </c>
      <c r="E231" s="57" t="n">
        <v>39448</v>
      </c>
      <c r="F231" s="57" t="n">
        <v>39488</v>
      </c>
      <c r="G231" s="58" t="n">
        <v>0.15187463612227</v>
      </c>
      <c r="H231" s="58" t="n">
        <v>0</v>
      </c>
      <c r="I231" s="59" t="s">
        <v>51</v>
      </c>
      <c r="J231" s="60" t="s">
        <v>51</v>
      </c>
      <c r="K231" s="61" t="s">
        <v>51</v>
      </c>
      <c r="L231" s="61" t="s">
        <v>51</v>
      </c>
      <c r="M231" s="61" t="s">
        <v>51</v>
      </c>
      <c r="N231" s="62" t="s">
        <v>80</v>
      </c>
    </row>
    <row r="232" customFormat="false" ht="12.75" hidden="false" customHeight="false" outlineLevel="0" collapsed="false">
      <c r="A232" s="55" t="s">
        <v>77</v>
      </c>
      <c r="B232" s="55" t="s">
        <v>78</v>
      </c>
      <c r="C232" s="55" t="s">
        <v>310</v>
      </c>
      <c r="D232" s="56" t="n">
        <v>3360</v>
      </c>
      <c r="E232" s="57" t="n">
        <v>39448</v>
      </c>
      <c r="F232" s="57" t="n">
        <v>39498</v>
      </c>
      <c r="G232" s="58" t="n">
        <v>0.1041</v>
      </c>
      <c r="H232" s="58" t="n">
        <v>0</v>
      </c>
      <c r="I232" s="59" t="s">
        <v>51</v>
      </c>
      <c r="J232" s="60" t="s">
        <v>51</v>
      </c>
      <c r="K232" s="61" t="s">
        <v>51</v>
      </c>
      <c r="L232" s="61" t="s">
        <v>51</v>
      </c>
      <c r="M232" s="61" t="s">
        <v>51</v>
      </c>
      <c r="N232" s="62" t="s">
        <v>80</v>
      </c>
    </row>
    <row r="233" customFormat="false" ht="12.75" hidden="false" customHeight="false" outlineLevel="0" collapsed="false">
      <c r="A233" s="55" t="s">
        <v>77</v>
      </c>
      <c r="B233" s="55" t="s">
        <v>78</v>
      </c>
      <c r="C233" s="55" t="s">
        <v>311</v>
      </c>
      <c r="D233" s="56" t="n">
        <v>2820</v>
      </c>
      <c r="E233" s="57" t="n">
        <v>39479</v>
      </c>
      <c r="F233" s="57" t="n">
        <v>39517</v>
      </c>
      <c r="G233" s="58" t="n">
        <v>0.0939220755573704</v>
      </c>
      <c r="H233" s="58" t="n">
        <v>0.10887055784568</v>
      </c>
      <c r="I233" s="59" t="s">
        <v>51</v>
      </c>
      <c r="J233" s="60" t="s">
        <v>51</v>
      </c>
      <c r="K233" s="61" t="s">
        <v>51</v>
      </c>
      <c r="L233" s="61" t="s">
        <v>51</v>
      </c>
      <c r="M233" s="61" t="s">
        <v>51</v>
      </c>
      <c r="N233" s="62" t="s">
        <v>80</v>
      </c>
    </row>
    <row r="234" customFormat="false" ht="12.75" hidden="false" customHeight="false" outlineLevel="0" collapsed="false">
      <c r="A234" s="55" t="s">
        <v>77</v>
      </c>
      <c r="B234" s="55" t="s">
        <v>78</v>
      </c>
      <c r="C234" s="55" t="s">
        <v>312</v>
      </c>
      <c r="D234" s="56" t="n">
        <v>3120</v>
      </c>
      <c r="E234" s="57" t="n">
        <v>39479</v>
      </c>
      <c r="F234" s="57" t="n">
        <v>39517</v>
      </c>
      <c r="G234" s="58" t="n">
        <v>0.0955959561506879</v>
      </c>
      <c r="H234" s="58" t="n">
        <v>0.11516590001786</v>
      </c>
      <c r="I234" s="59" t="s">
        <v>51</v>
      </c>
      <c r="J234" s="60" t="s">
        <v>51</v>
      </c>
      <c r="K234" s="61" t="s">
        <v>51</v>
      </c>
      <c r="L234" s="61" t="s">
        <v>51</v>
      </c>
      <c r="M234" s="61" t="s">
        <v>51</v>
      </c>
      <c r="N234" s="62" t="s">
        <v>80</v>
      </c>
    </row>
    <row r="235" customFormat="false" ht="12.75" hidden="false" customHeight="false" outlineLevel="0" collapsed="false">
      <c r="A235" s="55" t="s">
        <v>77</v>
      </c>
      <c r="B235" s="55" t="s">
        <v>78</v>
      </c>
      <c r="C235" s="63" t="s">
        <v>313</v>
      </c>
      <c r="D235" s="56" t="n">
        <v>2760</v>
      </c>
      <c r="E235" s="57" t="n">
        <v>39448</v>
      </c>
      <c r="F235" s="57" t="n">
        <v>39498</v>
      </c>
      <c r="G235" s="58" t="n">
        <v>0.1041</v>
      </c>
      <c r="H235" s="58" t="n">
        <v>0</v>
      </c>
      <c r="I235" s="59" t="s">
        <v>51</v>
      </c>
      <c r="J235" s="60" t="s">
        <v>51</v>
      </c>
      <c r="K235" s="61" t="s">
        <v>51</v>
      </c>
      <c r="L235" s="61" t="s">
        <v>51</v>
      </c>
      <c r="M235" s="61" t="s">
        <v>51</v>
      </c>
      <c r="N235" s="62" t="s">
        <v>80</v>
      </c>
    </row>
    <row r="236" customFormat="false" ht="12.75" hidden="false" customHeight="false" outlineLevel="0" collapsed="false">
      <c r="A236" s="55" t="s">
        <v>77</v>
      </c>
      <c r="B236" s="55" t="s">
        <v>78</v>
      </c>
      <c r="C236" s="55" t="s">
        <v>314</v>
      </c>
      <c r="D236" s="56" t="n">
        <v>3000</v>
      </c>
      <c r="E236" s="57" t="n">
        <v>39448</v>
      </c>
      <c r="F236" s="57" t="n">
        <v>39488</v>
      </c>
      <c r="G236" s="58" t="n">
        <v>0.1041</v>
      </c>
      <c r="H236" s="58" t="n">
        <v>0</v>
      </c>
      <c r="I236" s="59" t="s">
        <v>51</v>
      </c>
      <c r="J236" s="60" t="s">
        <v>51</v>
      </c>
      <c r="K236" s="61" t="s">
        <v>51</v>
      </c>
      <c r="L236" s="61" t="s">
        <v>51</v>
      </c>
      <c r="M236" s="61" t="s">
        <v>51</v>
      </c>
      <c r="N236" s="62" t="s">
        <v>80</v>
      </c>
    </row>
    <row r="237" customFormat="false" ht="12.75" hidden="false" customHeight="false" outlineLevel="0" collapsed="false">
      <c r="A237" s="55" t="s">
        <v>77</v>
      </c>
      <c r="B237" s="55" t="s">
        <v>78</v>
      </c>
      <c r="C237" s="55" t="s">
        <v>315</v>
      </c>
      <c r="D237" s="56" t="n">
        <v>2280</v>
      </c>
      <c r="E237" s="57" t="n">
        <v>39448</v>
      </c>
      <c r="F237" s="57" t="n">
        <v>39506</v>
      </c>
      <c r="G237" s="58" t="n">
        <v>0.166600756363352</v>
      </c>
      <c r="H237" s="58" t="n">
        <v>0.183114880172197</v>
      </c>
      <c r="I237" s="59" t="s">
        <v>51</v>
      </c>
      <c r="J237" s="60" t="s">
        <v>51</v>
      </c>
      <c r="K237" s="61" t="s">
        <v>51</v>
      </c>
      <c r="L237" s="61" t="s">
        <v>51</v>
      </c>
      <c r="M237" s="61" t="s">
        <v>51</v>
      </c>
      <c r="N237" s="62" t="s">
        <v>80</v>
      </c>
    </row>
    <row r="238" customFormat="false" ht="12.75" hidden="false" customHeight="false" outlineLevel="0" collapsed="false">
      <c r="A238" s="55" t="s">
        <v>77</v>
      </c>
      <c r="B238" s="55" t="s">
        <v>78</v>
      </c>
      <c r="C238" s="55" t="s">
        <v>316</v>
      </c>
      <c r="D238" s="56" t="n">
        <v>2880</v>
      </c>
      <c r="E238" s="57" t="n">
        <v>39479</v>
      </c>
      <c r="F238" s="57" t="n">
        <v>39517</v>
      </c>
      <c r="G238" s="58" t="n">
        <v>0.15187463612227</v>
      </c>
      <c r="H238" s="58" t="n">
        <v>0</v>
      </c>
      <c r="I238" s="59" t="s">
        <v>51</v>
      </c>
      <c r="J238" s="60" t="s">
        <v>51</v>
      </c>
      <c r="K238" s="61" t="s">
        <v>51</v>
      </c>
      <c r="L238" s="61" t="s">
        <v>51</v>
      </c>
      <c r="M238" s="61" t="s">
        <v>51</v>
      </c>
      <c r="N238" s="62" t="s">
        <v>80</v>
      </c>
    </row>
    <row r="239" customFormat="false" ht="12.75" hidden="false" customHeight="false" outlineLevel="0" collapsed="false">
      <c r="A239" s="55" t="s">
        <v>77</v>
      </c>
      <c r="B239" s="55" t="s">
        <v>78</v>
      </c>
      <c r="C239" s="55" t="s">
        <v>317</v>
      </c>
      <c r="D239" s="56" t="n">
        <v>3333.45</v>
      </c>
      <c r="E239" s="57" t="n">
        <v>39448</v>
      </c>
      <c r="F239" s="57" t="n">
        <v>39506</v>
      </c>
      <c r="G239" s="58" t="n">
        <v>0.108010386890976</v>
      </c>
      <c r="H239" s="58" t="n">
        <v>0.130644669414816</v>
      </c>
      <c r="I239" s="59" t="s">
        <v>51</v>
      </c>
      <c r="J239" s="60" t="s">
        <v>51</v>
      </c>
      <c r="K239" s="61" t="s">
        <v>51</v>
      </c>
      <c r="L239" s="61" t="s">
        <v>51</v>
      </c>
      <c r="M239" s="61" t="s">
        <v>51</v>
      </c>
      <c r="N239" s="62" t="s">
        <v>80</v>
      </c>
    </row>
    <row r="240" customFormat="false" ht="12.75" hidden="false" customHeight="false" outlineLevel="0" collapsed="false">
      <c r="A240" s="55" t="s">
        <v>77</v>
      </c>
      <c r="B240" s="55" t="s">
        <v>78</v>
      </c>
      <c r="C240" s="55" t="s">
        <v>318</v>
      </c>
      <c r="D240" s="56" t="n">
        <v>2640</v>
      </c>
      <c r="E240" s="57" t="n">
        <v>39448</v>
      </c>
      <c r="F240" s="57" t="n">
        <v>39498</v>
      </c>
      <c r="G240" s="58" t="n">
        <v>0.1925</v>
      </c>
      <c r="H240" s="58" t="n">
        <v>0</v>
      </c>
      <c r="I240" s="59" t="s">
        <v>51</v>
      </c>
      <c r="J240" s="60" t="s">
        <v>51</v>
      </c>
      <c r="K240" s="61" t="s">
        <v>51</v>
      </c>
      <c r="L240" s="61" t="s">
        <v>51</v>
      </c>
      <c r="M240" s="61" t="s">
        <v>51</v>
      </c>
      <c r="N240" s="62" t="s">
        <v>80</v>
      </c>
    </row>
    <row r="241" customFormat="false" ht="12.75" hidden="false" customHeight="false" outlineLevel="0" collapsed="false">
      <c r="A241" s="55" t="s">
        <v>77</v>
      </c>
      <c r="B241" s="55" t="s">
        <v>78</v>
      </c>
      <c r="C241" s="55" t="s">
        <v>319</v>
      </c>
      <c r="D241" s="56" t="n">
        <v>2614.5</v>
      </c>
      <c r="E241" s="57" t="n">
        <v>39479</v>
      </c>
      <c r="F241" s="57" t="n">
        <v>39517</v>
      </c>
      <c r="G241" s="58" t="n">
        <v>0.0939220755573704</v>
      </c>
      <c r="H241" s="58" t="n">
        <v>0.10887055784568</v>
      </c>
      <c r="I241" s="59" t="s">
        <v>51</v>
      </c>
      <c r="J241" s="60" t="s">
        <v>51</v>
      </c>
      <c r="K241" s="61" t="s">
        <v>51</v>
      </c>
      <c r="L241" s="61" t="s">
        <v>51</v>
      </c>
      <c r="M241" s="61" t="s">
        <v>51</v>
      </c>
      <c r="N241" s="62" t="s">
        <v>80</v>
      </c>
    </row>
    <row r="242" customFormat="false" ht="12.75" hidden="false" customHeight="false" outlineLevel="0" collapsed="false">
      <c r="A242" s="55" t="s">
        <v>77</v>
      </c>
      <c r="B242" s="55" t="s">
        <v>78</v>
      </c>
      <c r="C242" s="55" t="s">
        <v>320</v>
      </c>
      <c r="D242" s="56" t="n">
        <v>2596.75</v>
      </c>
      <c r="E242" s="57" t="n">
        <v>39479</v>
      </c>
      <c r="F242" s="57" t="n">
        <v>39517</v>
      </c>
      <c r="G242" s="58" t="n">
        <v>0.0913214784170857</v>
      </c>
      <c r="H242" s="58" t="n">
        <v>0.104705038859436</v>
      </c>
      <c r="I242" s="59" t="s">
        <v>51</v>
      </c>
      <c r="J242" s="60" t="s">
        <v>51</v>
      </c>
      <c r="K242" s="61" t="s">
        <v>51</v>
      </c>
      <c r="L242" s="61" t="s">
        <v>51</v>
      </c>
      <c r="M242" s="61" t="s">
        <v>51</v>
      </c>
      <c r="N242" s="62" t="s">
        <v>80</v>
      </c>
    </row>
    <row r="243" customFormat="false" ht="12.75" hidden="false" customHeight="false" outlineLevel="0" collapsed="false">
      <c r="A243" s="55" t="s">
        <v>77</v>
      </c>
      <c r="B243" s="55" t="s">
        <v>78</v>
      </c>
      <c r="C243" s="55" t="s">
        <v>321</v>
      </c>
      <c r="D243" s="56" t="n">
        <v>2700</v>
      </c>
      <c r="E243" s="57" t="n">
        <v>39479</v>
      </c>
      <c r="F243" s="57" t="n">
        <v>39517</v>
      </c>
      <c r="G243" s="58" t="n">
        <v>0.136249090815412</v>
      </c>
      <c r="H243" s="58" t="n">
        <v>0.152928592213142</v>
      </c>
      <c r="I243" s="59" t="s">
        <v>51</v>
      </c>
      <c r="J243" s="60" t="s">
        <v>51</v>
      </c>
      <c r="K243" s="61" t="s">
        <v>51</v>
      </c>
      <c r="L243" s="61" t="s">
        <v>51</v>
      </c>
      <c r="M243" s="61" t="s">
        <v>51</v>
      </c>
      <c r="N243" s="62" t="s">
        <v>80</v>
      </c>
    </row>
    <row r="244" customFormat="false" ht="12.75" hidden="false" customHeight="false" outlineLevel="0" collapsed="false">
      <c r="A244" s="55" t="s">
        <v>77</v>
      </c>
      <c r="B244" s="55" t="s">
        <v>78</v>
      </c>
      <c r="C244" s="55" t="s">
        <v>322</v>
      </c>
      <c r="D244" s="56" t="n">
        <v>1740</v>
      </c>
      <c r="E244" s="57" t="n">
        <v>39448</v>
      </c>
      <c r="F244" s="57" t="n">
        <v>39488</v>
      </c>
      <c r="G244" s="58" t="n">
        <v>0.119939603218126</v>
      </c>
      <c r="H244" s="58" t="n">
        <v>0</v>
      </c>
      <c r="I244" s="59" t="s">
        <v>51</v>
      </c>
      <c r="J244" s="60" t="s">
        <v>51</v>
      </c>
      <c r="K244" s="61" t="s">
        <v>51</v>
      </c>
      <c r="L244" s="61" t="s">
        <v>51</v>
      </c>
      <c r="M244" s="61" t="s">
        <v>51</v>
      </c>
      <c r="N244" s="62" t="s">
        <v>80</v>
      </c>
    </row>
    <row r="245" customFormat="false" ht="12.75" hidden="false" customHeight="false" outlineLevel="0" collapsed="false">
      <c r="A245" s="55" t="s">
        <v>77</v>
      </c>
      <c r="B245" s="55" t="s">
        <v>78</v>
      </c>
      <c r="C245" s="55" t="s">
        <v>323</v>
      </c>
      <c r="D245" s="56" t="n">
        <v>3230</v>
      </c>
      <c r="E245" s="57" t="n">
        <v>39479</v>
      </c>
      <c r="F245" s="57" t="n">
        <v>39517</v>
      </c>
      <c r="G245" s="58" t="n">
        <v>0.0884530722103378</v>
      </c>
      <c r="H245" s="58" t="n">
        <v>0.103153898737998</v>
      </c>
      <c r="I245" s="59" t="s">
        <v>51</v>
      </c>
      <c r="J245" s="60" t="s">
        <v>51</v>
      </c>
      <c r="K245" s="61" t="s">
        <v>51</v>
      </c>
      <c r="L245" s="61" t="s">
        <v>51</v>
      </c>
      <c r="M245" s="61" t="s">
        <v>51</v>
      </c>
      <c r="N245" s="62" t="s">
        <v>80</v>
      </c>
    </row>
    <row r="246" customFormat="false" ht="12.75" hidden="false" customHeight="false" outlineLevel="0" collapsed="false">
      <c r="A246" s="55" t="s">
        <v>77</v>
      </c>
      <c r="B246" s="55" t="s">
        <v>78</v>
      </c>
      <c r="C246" s="55" t="s">
        <v>324</v>
      </c>
      <c r="D246" s="56" t="n">
        <v>2940</v>
      </c>
      <c r="E246" s="57" t="n">
        <v>39448</v>
      </c>
      <c r="F246" s="57" t="n">
        <v>39498</v>
      </c>
      <c r="G246" s="58" t="n">
        <v>0.1041</v>
      </c>
      <c r="H246" s="58" t="n">
        <v>0</v>
      </c>
      <c r="I246" s="59" t="s">
        <v>51</v>
      </c>
      <c r="J246" s="60" t="s">
        <v>51</v>
      </c>
      <c r="K246" s="61" t="s">
        <v>51</v>
      </c>
      <c r="L246" s="61" t="s">
        <v>51</v>
      </c>
      <c r="M246" s="61" t="s">
        <v>51</v>
      </c>
      <c r="N246" s="62" t="s">
        <v>80</v>
      </c>
    </row>
    <row r="247" customFormat="false" ht="12.75" hidden="false" customHeight="false" outlineLevel="0" collapsed="false">
      <c r="A247" s="55" t="s">
        <v>77</v>
      </c>
      <c r="B247" s="55" t="s">
        <v>78</v>
      </c>
      <c r="C247" s="55" t="s">
        <v>325</v>
      </c>
      <c r="D247" s="56" t="n">
        <v>3300</v>
      </c>
      <c r="E247" s="57" t="n">
        <v>39448</v>
      </c>
      <c r="F247" s="57" t="n">
        <v>39488</v>
      </c>
      <c r="G247" s="58" t="n">
        <v>0.1041</v>
      </c>
      <c r="H247" s="58" t="n">
        <v>0</v>
      </c>
      <c r="I247" s="59" t="s">
        <v>51</v>
      </c>
      <c r="J247" s="60" t="s">
        <v>51</v>
      </c>
      <c r="K247" s="61" t="s">
        <v>51</v>
      </c>
      <c r="L247" s="61" t="s">
        <v>51</v>
      </c>
      <c r="M247" s="61" t="s">
        <v>51</v>
      </c>
      <c r="N247" s="62" t="s">
        <v>80</v>
      </c>
    </row>
    <row r="248" customFormat="false" ht="12.75" hidden="false" customHeight="false" outlineLevel="0" collapsed="false">
      <c r="A248" s="55" t="s">
        <v>77</v>
      </c>
      <c r="B248" s="55" t="s">
        <v>78</v>
      </c>
      <c r="C248" s="55" t="s">
        <v>326</v>
      </c>
      <c r="D248" s="56" t="n">
        <v>3300</v>
      </c>
      <c r="E248" s="57" t="n">
        <v>39448</v>
      </c>
      <c r="F248" s="57" t="n">
        <v>39506</v>
      </c>
      <c r="G248" s="58" t="n">
        <v>0.0975553871912808</v>
      </c>
      <c r="H248" s="58" t="n">
        <v>0.111322793698575</v>
      </c>
      <c r="I248" s="59" t="s">
        <v>51</v>
      </c>
      <c r="J248" s="60" t="s">
        <v>51</v>
      </c>
      <c r="K248" s="61" t="s">
        <v>51</v>
      </c>
      <c r="L248" s="61" t="s">
        <v>51</v>
      </c>
      <c r="M248" s="61" t="s">
        <v>51</v>
      </c>
      <c r="N248" s="62" t="s">
        <v>80</v>
      </c>
    </row>
    <row r="249" customFormat="false" ht="12.75" hidden="false" customHeight="false" outlineLevel="0" collapsed="false">
      <c r="A249" s="55" t="s">
        <v>77</v>
      </c>
      <c r="B249" s="55" t="s">
        <v>78</v>
      </c>
      <c r="C249" s="55" t="s">
        <v>327</v>
      </c>
      <c r="D249" s="56" t="n">
        <v>2724.675</v>
      </c>
      <c r="E249" s="57" t="n">
        <v>39479</v>
      </c>
      <c r="F249" s="57" t="n">
        <v>39517</v>
      </c>
      <c r="G249" s="58" t="n">
        <v>0.0913214784170857</v>
      </c>
      <c r="H249" s="58" t="n">
        <v>0.104705038859436</v>
      </c>
      <c r="I249" s="59" t="s">
        <v>51</v>
      </c>
      <c r="J249" s="60" t="s">
        <v>51</v>
      </c>
      <c r="K249" s="61" t="s">
        <v>51</v>
      </c>
      <c r="L249" s="61" t="s">
        <v>51</v>
      </c>
      <c r="M249" s="61" t="s">
        <v>51</v>
      </c>
      <c r="N249" s="62" t="s">
        <v>80</v>
      </c>
    </row>
    <row r="250" customFormat="false" ht="12.75" hidden="false" customHeight="false" outlineLevel="0" collapsed="false">
      <c r="A250" s="55" t="s">
        <v>77</v>
      </c>
      <c r="B250" s="55" t="s">
        <v>78</v>
      </c>
      <c r="C250" s="55" t="s">
        <v>328</v>
      </c>
      <c r="D250" s="56" t="n">
        <v>2400</v>
      </c>
      <c r="E250" s="57" t="n">
        <v>39479</v>
      </c>
      <c r="F250" s="57" t="n">
        <v>39517</v>
      </c>
      <c r="G250" s="58" t="n">
        <v>0.144394310115003</v>
      </c>
      <c r="H250" s="58" t="n">
        <v>0.160374919812012</v>
      </c>
      <c r="I250" s="59" t="s">
        <v>51</v>
      </c>
      <c r="J250" s="60" t="s">
        <v>51</v>
      </c>
      <c r="K250" s="61" t="s">
        <v>51</v>
      </c>
      <c r="L250" s="61" t="s">
        <v>51</v>
      </c>
      <c r="M250" s="61" t="s">
        <v>51</v>
      </c>
      <c r="N250" s="62" t="s">
        <v>80</v>
      </c>
    </row>
    <row r="251" customFormat="false" ht="12.75" hidden="false" customHeight="false" outlineLevel="0" collapsed="false">
      <c r="A251" s="55" t="s">
        <v>77</v>
      </c>
      <c r="B251" s="55" t="s">
        <v>78</v>
      </c>
      <c r="C251" s="55" t="s">
        <v>329</v>
      </c>
      <c r="D251" s="56" t="n">
        <v>2580</v>
      </c>
      <c r="E251" s="57" t="n">
        <v>39479</v>
      </c>
      <c r="F251" s="57" t="n">
        <v>39517</v>
      </c>
      <c r="G251" s="58" t="n">
        <v>0.1041</v>
      </c>
      <c r="H251" s="58" t="n">
        <v>0</v>
      </c>
      <c r="I251" s="59" t="s">
        <v>51</v>
      </c>
      <c r="J251" s="60" t="s">
        <v>51</v>
      </c>
      <c r="K251" s="61" t="s">
        <v>51</v>
      </c>
      <c r="L251" s="61" t="s">
        <v>51</v>
      </c>
      <c r="M251" s="61" t="s">
        <v>51</v>
      </c>
      <c r="N251" s="62" t="s">
        <v>80</v>
      </c>
    </row>
    <row r="252" customFormat="false" ht="12.75" hidden="false" customHeight="false" outlineLevel="0" collapsed="false">
      <c r="A252" s="55" t="s">
        <v>77</v>
      </c>
      <c r="B252" s="55" t="s">
        <v>78</v>
      </c>
      <c r="C252" s="55" t="s">
        <v>330</v>
      </c>
      <c r="D252" s="56" t="n">
        <v>2880</v>
      </c>
      <c r="E252" s="57" t="n">
        <v>39448</v>
      </c>
      <c r="F252" s="57" t="n">
        <v>39498</v>
      </c>
      <c r="G252" s="58" t="n">
        <v>0.1041</v>
      </c>
      <c r="H252" s="58" t="n">
        <v>0</v>
      </c>
      <c r="I252" s="59" t="s">
        <v>51</v>
      </c>
      <c r="J252" s="60" t="s">
        <v>51</v>
      </c>
      <c r="K252" s="61" t="s">
        <v>51</v>
      </c>
      <c r="L252" s="61" t="s">
        <v>51</v>
      </c>
      <c r="M252" s="61" t="s">
        <v>51</v>
      </c>
      <c r="N252" s="62" t="s">
        <v>80</v>
      </c>
    </row>
    <row r="253" customFormat="false" ht="12.75" hidden="false" customHeight="false" outlineLevel="0" collapsed="false">
      <c r="A253" s="55" t="s">
        <v>77</v>
      </c>
      <c r="B253" s="55" t="s">
        <v>78</v>
      </c>
      <c r="C253" s="55" t="s">
        <v>331</v>
      </c>
      <c r="D253" s="56" t="n">
        <v>2820</v>
      </c>
      <c r="E253" s="57" t="n">
        <v>39448</v>
      </c>
      <c r="F253" s="57" t="n">
        <v>39488</v>
      </c>
      <c r="G253" s="58" t="n">
        <v>0.1041</v>
      </c>
      <c r="H253" s="58" t="n">
        <v>0</v>
      </c>
      <c r="I253" s="59" t="s">
        <v>51</v>
      </c>
      <c r="J253" s="60" t="s">
        <v>51</v>
      </c>
      <c r="K253" s="61" t="s">
        <v>51</v>
      </c>
      <c r="L253" s="61" t="s">
        <v>51</v>
      </c>
      <c r="M253" s="61" t="s">
        <v>51</v>
      </c>
      <c r="N253" s="62" t="s">
        <v>80</v>
      </c>
    </row>
    <row r="254" customFormat="false" ht="12.75" hidden="false" customHeight="false" outlineLevel="0" collapsed="false">
      <c r="A254" s="55" t="s">
        <v>77</v>
      </c>
      <c r="B254" s="55" t="s">
        <v>78</v>
      </c>
      <c r="C254" s="55" t="s">
        <v>332</v>
      </c>
      <c r="D254" s="56" t="n">
        <v>1740</v>
      </c>
      <c r="E254" s="57" t="n">
        <v>39479</v>
      </c>
      <c r="F254" s="57" t="n">
        <v>39517</v>
      </c>
      <c r="G254" s="58" t="n">
        <v>0.167700836612141</v>
      </c>
      <c r="H254" s="58" t="n">
        <v>0</v>
      </c>
      <c r="I254" s="59" t="s">
        <v>51</v>
      </c>
      <c r="J254" s="60" t="s">
        <v>51</v>
      </c>
      <c r="K254" s="61" t="s">
        <v>51</v>
      </c>
      <c r="L254" s="61" t="s">
        <v>51</v>
      </c>
      <c r="M254" s="61" t="s">
        <v>51</v>
      </c>
      <c r="N254" s="62" t="s">
        <v>80</v>
      </c>
    </row>
    <row r="255" customFormat="false" ht="12.75" hidden="false" customHeight="false" outlineLevel="0" collapsed="false">
      <c r="A255" s="55" t="s">
        <v>77</v>
      </c>
      <c r="B255" s="55" t="s">
        <v>78</v>
      </c>
      <c r="C255" s="55" t="s">
        <v>333</v>
      </c>
      <c r="D255" s="56" t="n">
        <v>2730</v>
      </c>
      <c r="E255" s="57" t="n">
        <v>39479</v>
      </c>
      <c r="F255" s="57" t="n">
        <v>39517</v>
      </c>
      <c r="G255" s="58" t="n">
        <v>0.0844623266419087</v>
      </c>
      <c r="H255" s="58" t="n">
        <v>0.0988479115239199</v>
      </c>
      <c r="I255" s="59" t="s">
        <v>51</v>
      </c>
      <c r="J255" s="60" t="s">
        <v>51</v>
      </c>
      <c r="K255" s="61" t="s">
        <v>51</v>
      </c>
      <c r="L255" s="61" t="s">
        <v>51</v>
      </c>
      <c r="M255" s="61" t="s">
        <v>51</v>
      </c>
      <c r="N255" s="62" t="s">
        <v>80</v>
      </c>
    </row>
    <row r="256" customFormat="false" ht="12.75" hidden="false" customHeight="false" outlineLevel="0" collapsed="false">
      <c r="A256" s="55" t="s">
        <v>77</v>
      </c>
      <c r="B256" s="55" t="s">
        <v>78</v>
      </c>
      <c r="C256" s="55" t="s">
        <v>334</v>
      </c>
      <c r="D256" s="56" t="n">
        <v>3167.66666666667</v>
      </c>
      <c r="E256" s="57" t="n">
        <v>39448</v>
      </c>
      <c r="F256" s="57" t="n">
        <v>39506</v>
      </c>
      <c r="G256" s="58" t="n">
        <v>0.105019700179649</v>
      </c>
      <c r="H256" s="58" t="n">
        <v>0.125646046631323</v>
      </c>
      <c r="I256" s="59" t="s">
        <v>51</v>
      </c>
      <c r="J256" s="60" t="s">
        <v>51</v>
      </c>
      <c r="K256" s="61" t="s">
        <v>51</v>
      </c>
      <c r="L256" s="61" t="s">
        <v>51</v>
      </c>
      <c r="M256" s="61" t="s">
        <v>51</v>
      </c>
      <c r="N256" s="62" t="s">
        <v>80</v>
      </c>
    </row>
    <row r="257" customFormat="false" ht="12.75" hidden="false" customHeight="false" outlineLevel="0" collapsed="false">
      <c r="A257" s="55" t="s">
        <v>77</v>
      </c>
      <c r="B257" s="55" t="s">
        <v>78</v>
      </c>
      <c r="C257" s="55" t="s">
        <v>335</v>
      </c>
      <c r="D257" s="56" t="n">
        <v>2945.675</v>
      </c>
      <c r="E257" s="57" t="n">
        <v>39448</v>
      </c>
      <c r="F257" s="57" t="n">
        <v>39498</v>
      </c>
      <c r="G257" s="58" t="n">
        <v>0.105019700179649</v>
      </c>
      <c r="H257" s="58" t="n">
        <v>0.125646046631323</v>
      </c>
      <c r="I257" s="59" t="s">
        <v>51</v>
      </c>
      <c r="J257" s="60" t="s">
        <v>51</v>
      </c>
      <c r="K257" s="61" t="s">
        <v>51</v>
      </c>
      <c r="L257" s="61" t="s">
        <v>51</v>
      </c>
      <c r="M257" s="61" t="s">
        <v>51</v>
      </c>
      <c r="N257" s="62" t="s">
        <v>80</v>
      </c>
    </row>
    <row r="258" customFormat="false" ht="12.75" hidden="false" customHeight="false" outlineLevel="0" collapsed="false">
      <c r="A258" s="55" t="s">
        <v>77</v>
      </c>
      <c r="B258" s="55" t="s">
        <v>78</v>
      </c>
      <c r="C258" s="55" t="s">
        <v>336</v>
      </c>
      <c r="D258" s="56" t="n">
        <v>2700</v>
      </c>
      <c r="E258" s="57" t="n">
        <v>39479</v>
      </c>
      <c r="F258" s="57" t="n">
        <v>39517</v>
      </c>
      <c r="G258" s="58" t="n">
        <v>0.1041</v>
      </c>
      <c r="H258" s="58" t="n">
        <v>0</v>
      </c>
      <c r="I258" s="59" t="s">
        <v>51</v>
      </c>
      <c r="J258" s="60" t="s">
        <v>51</v>
      </c>
      <c r="K258" s="61" t="s">
        <v>51</v>
      </c>
      <c r="L258" s="61" t="s">
        <v>51</v>
      </c>
      <c r="M258" s="61" t="s">
        <v>51</v>
      </c>
      <c r="N258" s="62" t="s">
        <v>80</v>
      </c>
    </row>
    <row r="259" customFormat="false" ht="12.75" hidden="false" customHeight="false" outlineLevel="0" collapsed="false">
      <c r="A259" s="55" t="s">
        <v>77</v>
      </c>
      <c r="B259" s="55" t="s">
        <v>78</v>
      </c>
      <c r="C259" s="55" t="s">
        <v>337</v>
      </c>
      <c r="D259" s="56" t="n">
        <v>3480</v>
      </c>
      <c r="E259" s="57" t="n">
        <v>39448</v>
      </c>
      <c r="F259" s="57" t="n">
        <v>39498</v>
      </c>
      <c r="G259" s="58" t="n">
        <v>0.1041</v>
      </c>
      <c r="H259" s="58" t="n">
        <v>0</v>
      </c>
      <c r="I259" s="59" t="s">
        <v>51</v>
      </c>
      <c r="J259" s="60" t="s">
        <v>51</v>
      </c>
      <c r="K259" s="61" t="s">
        <v>51</v>
      </c>
      <c r="L259" s="61" t="s">
        <v>51</v>
      </c>
      <c r="M259" s="61" t="s">
        <v>51</v>
      </c>
      <c r="N259" s="62" t="s">
        <v>80</v>
      </c>
    </row>
    <row r="260" customFormat="false" ht="12.75" hidden="false" customHeight="false" outlineLevel="0" collapsed="false">
      <c r="A260" s="55" t="s">
        <v>77</v>
      </c>
      <c r="B260" s="55" t="s">
        <v>78</v>
      </c>
      <c r="C260" s="55" t="s">
        <v>338</v>
      </c>
      <c r="D260" s="56" t="n">
        <v>2252.5</v>
      </c>
      <c r="E260" s="57" t="n">
        <v>39448</v>
      </c>
      <c r="F260" s="57" t="n">
        <v>39498</v>
      </c>
      <c r="G260" s="58" t="n">
        <v>0.122861550302782</v>
      </c>
      <c r="H260" s="58" t="n">
        <v>0.137956927276204</v>
      </c>
      <c r="I260" s="59" t="s">
        <v>51</v>
      </c>
      <c r="J260" s="60" t="s">
        <v>51</v>
      </c>
      <c r="K260" s="61" t="s">
        <v>51</v>
      </c>
      <c r="L260" s="61" t="s">
        <v>51</v>
      </c>
      <c r="M260" s="61" t="s">
        <v>51</v>
      </c>
      <c r="N260" s="62" t="s">
        <v>80</v>
      </c>
    </row>
    <row r="261" customFormat="false" ht="12.75" hidden="false" customHeight="false" outlineLevel="0" collapsed="false">
      <c r="A261" s="55" t="s">
        <v>77</v>
      </c>
      <c r="B261" s="55" t="s">
        <v>78</v>
      </c>
      <c r="C261" s="55" t="s">
        <v>339</v>
      </c>
      <c r="D261" s="56" t="n">
        <v>3300</v>
      </c>
      <c r="E261" s="57" t="n">
        <v>39448</v>
      </c>
      <c r="F261" s="57" t="n">
        <v>39498</v>
      </c>
      <c r="G261" s="58" t="n">
        <v>0.103514363136246</v>
      </c>
      <c r="H261" s="58" t="n">
        <v>0.123307780910764</v>
      </c>
      <c r="I261" s="59" t="s">
        <v>51</v>
      </c>
      <c r="J261" s="60" t="s">
        <v>51</v>
      </c>
      <c r="K261" s="61" t="s">
        <v>51</v>
      </c>
      <c r="L261" s="61" t="s">
        <v>51</v>
      </c>
      <c r="M261" s="61" t="s">
        <v>51</v>
      </c>
      <c r="N261" s="62" t="s">
        <v>80</v>
      </c>
    </row>
    <row r="262" customFormat="false" ht="12.75" hidden="false" customHeight="false" outlineLevel="0" collapsed="false">
      <c r="A262" s="55" t="s">
        <v>77</v>
      </c>
      <c r="B262" s="55" t="s">
        <v>78</v>
      </c>
      <c r="C262" s="55" t="s">
        <v>340</v>
      </c>
      <c r="D262" s="56" t="n">
        <v>2880</v>
      </c>
      <c r="E262" s="57" t="n">
        <v>39448</v>
      </c>
      <c r="F262" s="57" t="n">
        <v>39498</v>
      </c>
      <c r="G262" s="58" t="n">
        <v>0.109487541833043</v>
      </c>
      <c r="H262" s="58" t="n">
        <v>0.123923116790821</v>
      </c>
      <c r="I262" s="59" t="s">
        <v>51</v>
      </c>
      <c r="J262" s="60" t="s">
        <v>51</v>
      </c>
      <c r="K262" s="61" t="s">
        <v>51</v>
      </c>
      <c r="L262" s="61" t="s">
        <v>51</v>
      </c>
      <c r="M262" s="61" t="s">
        <v>51</v>
      </c>
      <c r="N262" s="62" t="s">
        <v>80</v>
      </c>
    </row>
    <row r="263" customFormat="false" ht="12.75" hidden="false" customHeight="false" outlineLevel="0" collapsed="false">
      <c r="A263" s="55" t="s">
        <v>77</v>
      </c>
      <c r="B263" s="55" t="s">
        <v>78</v>
      </c>
      <c r="C263" s="55" t="s">
        <v>341</v>
      </c>
      <c r="D263" s="56" t="n">
        <v>1994.66666666667</v>
      </c>
      <c r="E263" s="57" t="n">
        <v>39479</v>
      </c>
      <c r="F263" s="57" t="n">
        <v>39517</v>
      </c>
      <c r="G263" s="58" t="n">
        <v>0.101352454447321</v>
      </c>
      <c r="H263" s="58" t="n">
        <v>0.115342763707458</v>
      </c>
      <c r="I263" s="59" t="s">
        <v>51</v>
      </c>
      <c r="J263" s="60" t="s">
        <v>51</v>
      </c>
      <c r="K263" s="61" t="s">
        <v>51</v>
      </c>
      <c r="L263" s="61" t="s">
        <v>51</v>
      </c>
      <c r="M263" s="61" t="s">
        <v>51</v>
      </c>
      <c r="N263" s="62" t="s">
        <v>80</v>
      </c>
    </row>
    <row r="264" customFormat="false" ht="12.75" hidden="false" customHeight="false" outlineLevel="0" collapsed="false">
      <c r="A264" s="55" t="s">
        <v>77</v>
      </c>
      <c r="B264" s="55" t="s">
        <v>78</v>
      </c>
      <c r="C264" s="55" t="s">
        <v>342</v>
      </c>
      <c r="D264" s="56" t="n">
        <v>2280</v>
      </c>
      <c r="E264" s="57" t="n">
        <v>39448</v>
      </c>
      <c r="F264" s="57" t="n">
        <v>39488</v>
      </c>
      <c r="G264" s="58" t="n">
        <v>0.1041</v>
      </c>
      <c r="H264" s="58" t="n">
        <v>0</v>
      </c>
      <c r="I264" s="59" t="s">
        <v>51</v>
      </c>
      <c r="J264" s="60" t="s">
        <v>51</v>
      </c>
      <c r="K264" s="61" t="s">
        <v>51</v>
      </c>
      <c r="L264" s="61" t="s">
        <v>51</v>
      </c>
      <c r="M264" s="61" t="s">
        <v>51</v>
      </c>
      <c r="N264" s="62" t="s">
        <v>80</v>
      </c>
    </row>
    <row r="265" customFormat="false" ht="12.75" hidden="false" customHeight="false" outlineLevel="0" collapsed="false">
      <c r="A265" s="55" t="s">
        <v>77</v>
      </c>
      <c r="B265" s="55" t="s">
        <v>78</v>
      </c>
      <c r="C265" s="55" t="s">
        <v>343</v>
      </c>
      <c r="D265" s="56" t="n">
        <v>3480</v>
      </c>
      <c r="E265" s="57" t="n">
        <v>39448</v>
      </c>
      <c r="F265" s="57" t="n">
        <v>39498</v>
      </c>
      <c r="G265" s="58" t="n">
        <v>0.162654143702016</v>
      </c>
      <c r="H265" s="58" t="n">
        <v>0</v>
      </c>
      <c r="I265" s="59" t="s">
        <v>51</v>
      </c>
      <c r="J265" s="60" t="s">
        <v>51</v>
      </c>
      <c r="K265" s="61" t="s">
        <v>51</v>
      </c>
      <c r="L265" s="61" t="s">
        <v>51</v>
      </c>
      <c r="M265" s="61" t="s">
        <v>51</v>
      </c>
      <c r="N265" s="62" t="s">
        <v>80</v>
      </c>
    </row>
    <row r="266" customFormat="false" ht="12.75" hidden="false" customHeight="false" outlineLevel="0" collapsed="false">
      <c r="A266" s="55" t="s">
        <v>77</v>
      </c>
      <c r="B266" s="55" t="s">
        <v>78</v>
      </c>
      <c r="C266" s="55" t="s">
        <v>344</v>
      </c>
      <c r="D266" s="56" t="n">
        <v>2880</v>
      </c>
      <c r="E266" s="57" t="n">
        <v>39448</v>
      </c>
      <c r="F266" s="57" t="n">
        <v>39478</v>
      </c>
      <c r="G266" s="58" t="n">
        <v>0.1041</v>
      </c>
      <c r="H266" s="58" t="n">
        <v>0</v>
      </c>
      <c r="I266" s="59" t="s">
        <v>51</v>
      </c>
      <c r="J266" s="60" t="s">
        <v>51</v>
      </c>
      <c r="K266" s="61" t="s">
        <v>51</v>
      </c>
      <c r="L266" s="61" t="s">
        <v>51</v>
      </c>
      <c r="M266" s="61" t="s">
        <v>51</v>
      </c>
      <c r="N266" s="62" t="s">
        <v>80</v>
      </c>
    </row>
    <row r="267" customFormat="false" ht="12.75" hidden="false" customHeight="false" outlineLevel="0" collapsed="false">
      <c r="A267" s="55" t="s">
        <v>77</v>
      </c>
      <c r="B267" s="55" t="s">
        <v>78</v>
      </c>
      <c r="C267" s="55" t="s">
        <v>345</v>
      </c>
      <c r="D267" s="56" t="n">
        <v>2640</v>
      </c>
      <c r="E267" s="57" t="n">
        <v>39448</v>
      </c>
      <c r="F267" s="57" t="n">
        <v>39478</v>
      </c>
      <c r="G267" s="58" t="n">
        <v>0.1041</v>
      </c>
      <c r="H267" s="58" t="n">
        <v>0</v>
      </c>
      <c r="I267" s="59" t="s">
        <v>51</v>
      </c>
      <c r="J267" s="60" t="s">
        <v>51</v>
      </c>
      <c r="K267" s="61" t="s">
        <v>51</v>
      </c>
      <c r="L267" s="61" t="s">
        <v>51</v>
      </c>
      <c r="M267" s="61" t="s">
        <v>51</v>
      </c>
      <c r="N267" s="62" t="s">
        <v>80</v>
      </c>
    </row>
    <row r="268" customFormat="false" ht="12.75" hidden="false" customHeight="false" outlineLevel="0" collapsed="false">
      <c r="A268" s="55" t="s">
        <v>77</v>
      </c>
      <c r="B268" s="55" t="s">
        <v>78</v>
      </c>
      <c r="C268" s="55" t="s">
        <v>346</v>
      </c>
      <c r="D268" s="56" t="n">
        <v>3480</v>
      </c>
      <c r="E268" s="57" t="n">
        <v>39448</v>
      </c>
      <c r="F268" s="57" t="n">
        <v>39478</v>
      </c>
      <c r="G268" s="58" t="n">
        <v>0.1041</v>
      </c>
      <c r="H268" s="58" t="n">
        <v>0</v>
      </c>
      <c r="I268" s="59" t="s">
        <v>51</v>
      </c>
      <c r="J268" s="60" t="s">
        <v>51</v>
      </c>
      <c r="K268" s="61" t="s">
        <v>51</v>
      </c>
      <c r="L268" s="61" t="s">
        <v>51</v>
      </c>
      <c r="M268" s="61" t="s">
        <v>51</v>
      </c>
      <c r="N268" s="62" t="s">
        <v>80</v>
      </c>
    </row>
    <row r="269" customFormat="false" ht="12.75" hidden="false" customHeight="false" outlineLevel="0" collapsed="false">
      <c r="A269" s="55" t="s">
        <v>77</v>
      </c>
      <c r="B269" s="55" t="s">
        <v>78</v>
      </c>
      <c r="C269" s="55" t="s">
        <v>347</v>
      </c>
      <c r="D269" s="56" t="n">
        <v>3480</v>
      </c>
      <c r="E269" s="57" t="n">
        <v>39448</v>
      </c>
      <c r="F269" s="57" t="n">
        <v>39488</v>
      </c>
      <c r="G269" s="58" t="n">
        <v>0.1041</v>
      </c>
      <c r="H269" s="58" t="n">
        <v>0</v>
      </c>
      <c r="I269" s="59" t="s">
        <v>51</v>
      </c>
      <c r="J269" s="60" t="s">
        <v>51</v>
      </c>
      <c r="K269" s="61" t="s">
        <v>51</v>
      </c>
      <c r="L269" s="61" t="s">
        <v>51</v>
      </c>
      <c r="M269" s="61" t="s">
        <v>51</v>
      </c>
      <c r="N269" s="6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BM2" activePane="bottomLeft" state="frozen"/>
      <selection pane="topLeft" activeCell="B1" activeCellId="0" sqref="B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41"/>
    <col collapsed="false" customWidth="true" hidden="false" outlineLevel="0" max="2" min="2" style="64" width="3.99"/>
    <col collapsed="false" customWidth="true" hidden="false" outlineLevel="0" max="3" min="3" style="64" width="7.85"/>
    <col collapsed="false" customWidth="true" hidden="false" outlineLevel="0" max="4" min="4" style="64" width="35.85"/>
    <col collapsed="false" customWidth="true" hidden="false" outlineLevel="0" max="5" min="5" style="64" width="13.28"/>
    <col collapsed="false" customWidth="true" hidden="false" outlineLevel="0" max="6" min="6" style="64" width="11.85"/>
    <col collapsed="false" customWidth="true" hidden="false" outlineLevel="0" max="7" min="7" style="64" width="11.42"/>
    <col collapsed="false" customWidth="true" hidden="false" outlineLevel="0" max="9" min="8" style="64" width="12.42"/>
    <col collapsed="false" customWidth="true" hidden="false" outlineLevel="0" max="10" min="10" style="64" width="14.14"/>
    <col collapsed="false" customWidth="true" hidden="false" outlineLevel="0" max="11" min="11" style="64" width="7.7"/>
    <col collapsed="false" customWidth="false" hidden="false" outlineLevel="0" max="253" min="12" style="64" width="9.14"/>
    <col collapsed="false" customWidth="false" hidden="false" outlineLevel="0" max="257" min="254" style="65" width="9.14"/>
  </cols>
  <sheetData>
    <row r="1" s="68" customFormat="true" ht="59.65" hidden="false" customHeight="true" outlineLevel="0" collapsed="false">
      <c r="A1" s="66" t="s">
        <v>5</v>
      </c>
      <c r="B1" s="66" t="s">
        <v>64</v>
      </c>
      <c r="C1" s="66" t="s">
        <v>348</v>
      </c>
      <c r="D1" s="66" t="s">
        <v>65</v>
      </c>
      <c r="E1" s="66" t="s">
        <v>66</v>
      </c>
      <c r="F1" s="67" t="s">
        <v>67</v>
      </c>
      <c r="G1" s="67" t="s">
        <v>68</v>
      </c>
      <c r="H1" s="67" t="s">
        <v>69</v>
      </c>
      <c r="I1" s="67" t="s">
        <v>70</v>
      </c>
      <c r="J1" s="67" t="s">
        <v>71</v>
      </c>
      <c r="K1" s="66" t="s">
        <v>76</v>
      </c>
    </row>
    <row r="2" customFormat="false" ht="12.75" hidden="false" customHeight="false" outlineLevel="0" collapsed="false">
      <c r="A2" s="69" t="s">
        <v>77</v>
      </c>
      <c r="B2" s="69" t="s">
        <v>349</v>
      </c>
      <c r="C2" s="69" t="s">
        <v>350</v>
      </c>
      <c r="D2" s="69" t="s">
        <v>351</v>
      </c>
      <c r="E2" s="70" t="n">
        <v>2700</v>
      </c>
      <c r="F2" s="71" t="n">
        <v>39448</v>
      </c>
      <c r="G2" s="71" t="n">
        <v>39467</v>
      </c>
      <c r="H2" s="72" t="n">
        <v>0.0676</v>
      </c>
      <c r="I2" s="72" t="n">
        <v>0.0771</v>
      </c>
      <c r="J2" s="72" t="n">
        <v>0.0878</v>
      </c>
      <c r="K2" s="64" t="s">
        <v>80</v>
      </c>
    </row>
    <row r="3" customFormat="false" ht="12.75" hidden="false" customHeight="false" outlineLevel="0" collapsed="false">
      <c r="A3" s="69" t="s">
        <v>77</v>
      </c>
      <c r="B3" s="69" t="s">
        <v>349</v>
      </c>
      <c r="C3" s="69" t="s">
        <v>352</v>
      </c>
      <c r="D3" s="69" t="s">
        <v>353</v>
      </c>
      <c r="E3" s="70" t="n">
        <v>2805</v>
      </c>
      <c r="F3" s="71" t="n">
        <v>39448</v>
      </c>
      <c r="G3" s="71" t="n">
        <v>39506</v>
      </c>
      <c r="H3" s="72" t="n">
        <v>0.109957192564892</v>
      </c>
      <c r="I3" s="72" t="n">
        <v>0.11594912667078</v>
      </c>
      <c r="J3" s="72" t="n">
        <v>0.121863637473495</v>
      </c>
      <c r="K3" s="64" t="s">
        <v>80</v>
      </c>
    </row>
    <row r="4" customFormat="false" ht="12.75" hidden="false" customHeight="false" outlineLevel="0" collapsed="false">
      <c r="A4" s="69" t="s">
        <v>77</v>
      </c>
      <c r="B4" s="69" t="s">
        <v>349</v>
      </c>
      <c r="C4" s="69" t="s">
        <v>354</v>
      </c>
      <c r="D4" s="69" t="s">
        <v>355</v>
      </c>
      <c r="E4" s="70" t="n">
        <v>3360</v>
      </c>
      <c r="F4" s="71" t="n">
        <v>39448</v>
      </c>
      <c r="G4" s="71" t="n">
        <v>39506</v>
      </c>
      <c r="H4" s="72" t="n">
        <v>0.0676</v>
      </c>
      <c r="I4" s="72" t="n">
        <v>0.0771</v>
      </c>
      <c r="J4" s="72" t="n">
        <v>0.0878</v>
      </c>
      <c r="K4" s="64" t="s">
        <v>80</v>
      </c>
    </row>
    <row r="5" customFormat="false" ht="12.75" hidden="false" customHeight="false" outlineLevel="0" collapsed="false">
      <c r="A5" s="69" t="s">
        <v>77</v>
      </c>
      <c r="B5" s="69" t="s">
        <v>349</v>
      </c>
      <c r="C5" s="69" t="s">
        <v>356</v>
      </c>
      <c r="D5" s="69" t="s">
        <v>357</v>
      </c>
      <c r="E5" s="70" t="n">
        <v>3900</v>
      </c>
      <c r="F5" s="71" t="n">
        <v>39448</v>
      </c>
      <c r="G5" s="71" t="n">
        <v>39506</v>
      </c>
      <c r="H5" s="72" t="n">
        <v>0.0676</v>
      </c>
      <c r="I5" s="72" t="n">
        <v>0.0771</v>
      </c>
      <c r="J5" s="72" t="n">
        <v>0.0878</v>
      </c>
      <c r="K5" s="64" t="s">
        <v>80</v>
      </c>
    </row>
    <row r="6" customFormat="false" ht="12.75" hidden="false" customHeight="false" outlineLevel="0" collapsed="false">
      <c r="A6" s="69" t="s">
        <v>77</v>
      </c>
      <c r="B6" s="69" t="s">
        <v>349</v>
      </c>
      <c r="C6" s="69" t="s">
        <v>358</v>
      </c>
      <c r="D6" s="69" t="s">
        <v>359</v>
      </c>
      <c r="E6" s="70" t="n">
        <v>3060</v>
      </c>
      <c r="F6" s="71" t="n">
        <v>39448</v>
      </c>
      <c r="G6" s="71" t="n">
        <v>39488</v>
      </c>
      <c r="H6" s="72" t="n">
        <v>0.100341527968368</v>
      </c>
      <c r="I6" s="72" t="n">
        <v>0.10668088287698</v>
      </c>
      <c r="J6" s="72" t="n">
        <v>0.112981573928518</v>
      </c>
      <c r="K6" s="64" t="s">
        <v>80</v>
      </c>
    </row>
    <row r="7" customFormat="false" ht="12.75" hidden="false" customHeight="false" outlineLevel="0" collapsed="false">
      <c r="A7" s="69" t="s">
        <v>77</v>
      </c>
      <c r="B7" s="69" t="s">
        <v>349</v>
      </c>
      <c r="C7" s="69" t="s">
        <v>360</v>
      </c>
      <c r="D7" s="69" t="s">
        <v>361</v>
      </c>
      <c r="E7" s="70" t="n">
        <v>3600</v>
      </c>
      <c r="F7" s="71" t="n">
        <v>39448</v>
      </c>
      <c r="G7" s="71" t="n">
        <v>39506</v>
      </c>
      <c r="H7" s="72" t="n">
        <v>0.0676</v>
      </c>
      <c r="I7" s="72" t="n">
        <v>0.0771</v>
      </c>
      <c r="J7" s="72" t="n">
        <v>0.0878</v>
      </c>
      <c r="K7" s="64" t="s">
        <v>80</v>
      </c>
    </row>
    <row r="8" customFormat="false" ht="12.75" hidden="false" customHeight="false" outlineLevel="0" collapsed="false">
      <c r="A8" s="69" t="s">
        <v>77</v>
      </c>
      <c r="B8" s="69" t="s">
        <v>349</v>
      </c>
      <c r="C8" s="69" t="s">
        <v>362</v>
      </c>
      <c r="D8" s="69" t="s">
        <v>363</v>
      </c>
      <c r="E8" s="70" t="n">
        <v>1020</v>
      </c>
      <c r="F8" s="71" t="n">
        <v>39448</v>
      </c>
      <c r="G8" s="71" t="n">
        <v>39506</v>
      </c>
      <c r="H8" s="72" t="n">
        <v>0.109957192564892</v>
      </c>
      <c r="I8" s="72" t="n">
        <v>0.11594912667078</v>
      </c>
      <c r="J8" s="72" t="n">
        <v>0.121863637473495</v>
      </c>
      <c r="K8" s="64" t="s">
        <v>80</v>
      </c>
    </row>
    <row r="9" customFormat="false" ht="12.75" hidden="false" customHeight="false" outlineLevel="0" collapsed="false">
      <c r="A9" s="69" t="s">
        <v>77</v>
      </c>
      <c r="B9" s="69" t="s">
        <v>349</v>
      </c>
      <c r="C9" s="69" t="s">
        <v>364</v>
      </c>
      <c r="D9" s="69" t="s">
        <v>365</v>
      </c>
      <c r="E9" s="70" t="n">
        <v>1802.5</v>
      </c>
      <c r="F9" s="71" t="n">
        <v>39448</v>
      </c>
      <c r="G9" s="71" t="n">
        <v>39488</v>
      </c>
      <c r="H9" s="72" t="n">
        <v>0.0676</v>
      </c>
      <c r="I9" s="72" t="n">
        <v>0.0771</v>
      </c>
      <c r="J9" s="72" t="n">
        <v>0.0878</v>
      </c>
      <c r="K9" s="64" t="s">
        <v>80</v>
      </c>
    </row>
    <row r="10" customFormat="false" ht="12.75" hidden="false" customHeight="false" outlineLevel="0" collapsed="false">
      <c r="A10" s="69" t="s">
        <v>77</v>
      </c>
      <c r="B10" s="69" t="s">
        <v>349</v>
      </c>
      <c r="C10" s="69" t="s">
        <v>366</v>
      </c>
      <c r="D10" s="69" t="s">
        <v>367</v>
      </c>
      <c r="E10" s="70" t="n">
        <v>3198</v>
      </c>
      <c r="F10" s="71" t="n">
        <v>39448</v>
      </c>
      <c r="G10" s="71" t="n">
        <v>39506</v>
      </c>
      <c r="H10" s="72" t="n">
        <v>0.0676</v>
      </c>
      <c r="I10" s="72" t="n">
        <v>0.0771</v>
      </c>
      <c r="J10" s="72" t="n">
        <v>0.0878</v>
      </c>
      <c r="K10" s="64" t="s">
        <v>80</v>
      </c>
    </row>
    <row r="11" customFormat="false" ht="12.75" hidden="false" customHeight="false" outlineLevel="0" collapsed="false">
      <c r="A11" s="69" t="s">
        <v>77</v>
      </c>
      <c r="B11" s="69" t="s">
        <v>349</v>
      </c>
      <c r="C11" s="69" t="s">
        <v>368</v>
      </c>
      <c r="D11" s="69" t="s">
        <v>369</v>
      </c>
      <c r="E11" s="70" t="n">
        <v>3383.10643274854</v>
      </c>
      <c r="F11" s="71" t="n">
        <v>39448</v>
      </c>
      <c r="G11" s="71" t="n">
        <v>39506</v>
      </c>
      <c r="H11" s="72" t="n">
        <v>0.0676</v>
      </c>
      <c r="I11" s="72" t="n">
        <v>0.0771</v>
      </c>
      <c r="J11" s="72" t="n">
        <v>0.0878</v>
      </c>
      <c r="K11" s="64" t="s">
        <v>80</v>
      </c>
    </row>
    <row r="12" customFormat="false" ht="12.75" hidden="false" customHeight="false" outlineLevel="0" collapsed="false">
      <c r="A12" s="69" t="s">
        <v>77</v>
      </c>
      <c r="B12" s="69" t="s">
        <v>349</v>
      </c>
      <c r="C12" s="69" t="s">
        <v>370</v>
      </c>
      <c r="D12" s="69" t="s">
        <v>371</v>
      </c>
      <c r="E12" s="70" t="n">
        <v>4766.79920634921</v>
      </c>
      <c r="F12" s="71" t="n">
        <v>39448</v>
      </c>
      <c r="G12" s="71" t="n">
        <v>39478</v>
      </c>
      <c r="H12" s="72" t="n">
        <v>0.0676</v>
      </c>
      <c r="I12" s="72" t="n">
        <v>0.0771</v>
      </c>
      <c r="J12" s="72" t="n">
        <v>0.0878</v>
      </c>
      <c r="K12" s="64" t="s">
        <v>80</v>
      </c>
    </row>
    <row r="13" customFormat="false" ht="12.75" hidden="false" customHeight="false" outlineLevel="0" collapsed="false">
      <c r="A13" s="69" t="s">
        <v>77</v>
      </c>
      <c r="B13" s="69" t="s">
        <v>349</v>
      </c>
      <c r="C13" s="69" t="s">
        <v>372</v>
      </c>
      <c r="D13" s="69" t="s">
        <v>373</v>
      </c>
      <c r="E13" s="70" t="n">
        <v>3416.39899342514</v>
      </c>
      <c r="F13" s="71" t="n">
        <v>39448</v>
      </c>
      <c r="G13" s="71" t="n">
        <v>39488</v>
      </c>
      <c r="H13" s="72" t="n">
        <v>0.0676</v>
      </c>
      <c r="I13" s="72" t="n">
        <v>0.0771</v>
      </c>
      <c r="J13" s="72" t="n">
        <v>0.0878</v>
      </c>
      <c r="K13" s="64" t="s">
        <v>80</v>
      </c>
    </row>
    <row r="14" customFormat="false" ht="12.75" hidden="false" customHeight="false" outlineLevel="0" collapsed="false">
      <c r="A14" s="69" t="s">
        <v>77</v>
      </c>
      <c r="B14" s="69" t="s">
        <v>349</v>
      </c>
      <c r="C14" s="69" t="s">
        <v>374</v>
      </c>
      <c r="D14" s="69" t="s">
        <v>375</v>
      </c>
      <c r="E14" s="70" t="n">
        <v>3750</v>
      </c>
      <c r="F14" s="71" t="n">
        <v>39448</v>
      </c>
      <c r="G14" s="71" t="n">
        <v>39498</v>
      </c>
      <c r="H14" s="72" t="n">
        <v>0.0676</v>
      </c>
      <c r="I14" s="72" t="n">
        <v>0.0771</v>
      </c>
      <c r="J14" s="72" t="n">
        <v>0.0878</v>
      </c>
      <c r="K14" s="64" t="s">
        <v>80</v>
      </c>
    </row>
    <row r="15" customFormat="false" ht="12.75" hidden="false" customHeight="false" outlineLevel="0" collapsed="false">
      <c r="A15" s="69" t="s">
        <v>77</v>
      </c>
      <c r="B15" s="69" t="s">
        <v>349</v>
      </c>
      <c r="C15" s="69" t="s">
        <v>376</v>
      </c>
      <c r="D15" s="69" t="s">
        <v>377</v>
      </c>
      <c r="E15" s="70" t="n">
        <v>2211.75</v>
      </c>
      <c r="F15" s="71" t="n">
        <v>39448</v>
      </c>
      <c r="G15" s="71" t="n">
        <v>39488</v>
      </c>
      <c r="H15" s="72" t="n">
        <v>0.0676</v>
      </c>
      <c r="I15" s="72" t="n">
        <v>0.0771</v>
      </c>
      <c r="J15" s="72" t="n">
        <v>0.0878</v>
      </c>
      <c r="K15" s="64" t="s">
        <v>80</v>
      </c>
    </row>
    <row r="16" customFormat="false" ht="12.75" hidden="false" customHeight="false" outlineLevel="0" collapsed="false">
      <c r="A16" s="69" t="s">
        <v>77</v>
      </c>
      <c r="B16" s="69" t="s">
        <v>349</v>
      </c>
      <c r="C16" s="69" t="s">
        <v>378</v>
      </c>
      <c r="D16" s="69" t="s">
        <v>379</v>
      </c>
      <c r="E16" s="70" t="n">
        <v>2659.80066445183</v>
      </c>
      <c r="F16" s="71" t="n">
        <v>39448</v>
      </c>
      <c r="G16" s="71" t="n">
        <v>39506</v>
      </c>
      <c r="H16" s="72" t="n">
        <v>0.0676</v>
      </c>
      <c r="I16" s="72" t="n">
        <v>0.0771</v>
      </c>
      <c r="J16" s="72" t="n">
        <v>0.0878</v>
      </c>
      <c r="K16" s="64" t="s">
        <v>80</v>
      </c>
    </row>
    <row r="17" customFormat="false" ht="12.75" hidden="false" customHeight="false" outlineLevel="0" collapsed="false">
      <c r="A17" s="69" t="s">
        <v>77</v>
      </c>
      <c r="B17" s="69" t="s">
        <v>349</v>
      </c>
      <c r="C17" s="69" t="s">
        <v>380</v>
      </c>
      <c r="D17" s="69" t="s">
        <v>381</v>
      </c>
      <c r="E17" s="70" t="n">
        <v>807.5</v>
      </c>
      <c r="F17" s="71" t="n">
        <v>39448</v>
      </c>
      <c r="G17" s="71" t="n">
        <v>39506</v>
      </c>
      <c r="H17" s="72" t="n">
        <v>0.109957192564892</v>
      </c>
      <c r="I17" s="72" t="n">
        <v>0.11594912667078</v>
      </c>
      <c r="J17" s="72" t="n">
        <v>0.121863637473495</v>
      </c>
      <c r="K17" s="64" t="s">
        <v>80</v>
      </c>
    </row>
    <row r="18" customFormat="false" ht="12.75" hidden="false" customHeight="false" outlineLevel="0" collapsed="false">
      <c r="A18" s="69" t="s">
        <v>77</v>
      </c>
      <c r="B18" s="69" t="s">
        <v>349</v>
      </c>
      <c r="C18" s="69" t="s">
        <v>382</v>
      </c>
      <c r="D18" s="69" t="s">
        <v>383</v>
      </c>
      <c r="E18" s="70" t="n">
        <v>3960</v>
      </c>
      <c r="F18" s="71" t="n">
        <v>39448</v>
      </c>
      <c r="G18" s="71" t="n">
        <v>39478</v>
      </c>
      <c r="H18" s="72" t="n">
        <v>0.0676</v>
      </c>
      <c r="I18" s="72" t="n">
        <v>0.0771</v>
      </c>
      <c r="J18" s="72" t="n">
        <v>0.0878</v>
      </c>
      <c r="K18" s="64" t="s">
        <v>80</v>
      </c>
    </row>
    <row r="19" customFormat="false" ht="12.75" hidden="false" customHeight="false" outlineLevel="0" collapsed="false">
      <c r="A19" s="69" t="s">
        <v>77</v>
      </c>
      <c r="B19" s="69" t="s">
        <v>349</v>
      </c>
      <c r="C19" s="69" t="s">
        <v>384</v>
      </c>
      <c r="D19" s="69" t="s">
        <v>385</v>
      </c>
      <c r="E19" s="70" t="n">
        <v>2844</v>
      </c>
      <c r="F19" s="71" t="n">
        <v>39448</v>
      </c>
      <c r="G19" s="71" t="n">
        <v>39488</v>
      </c>
      <c r="H19" s="72" t="n">
        <v>0.0676</v>
      </c>
      <c r="I19" s="72" t="n">
        <v>0.0771</v>
      </c>
      <c r="J19" s="72" t="n">
        <v>0.0878</v>
      </c>
      <c r="K19" s="64" t="s">
        <v>80</v>
      </c>
    </row>
    <row r="20" customFormat="false" ht="12.75" hidden="false" customHeight="false" outlineLevel="0" collapsed="false">
      <c r="A20" s="69" t="s">
        <v>77</v>
      </c>
      <c r="B20" s="69" t="s">
        <v>349</v>
      </c>
      <c r="C20" s="69" t="s">
        <v>386</v>
      </c>
      <c r="D20" s="69" t="s">
        <v>387</v>
      </c>
      <c r="E20" s="70" t="n">
        <v>2850</v>
      </c>
      <c r="F20" s="71" t="n">
        <v>39448</v>
      </c>
      <c r="G20" s="71" t="n">
        <v>39506</v>
      </c>
      <c r="H20" s="72" t="n">
        <v>0.0676</v>
      </c>
      <c r="I20" s="72" t="n">
        <v>0.0771</v>
      </c>
      <c r="J20" s="72" t="n">
        <v>0.0878</v>
      </c>
      <c r="K20" s="64" t="s">
        <v>80</v>
      </c>
    </row>
    <row r="21" customFormat="false" ht="12.75" hidden="false" customHeight="false" outlineLevel="0" collapsed="false">
      <c r="A21" s="69" t="s">
        <v>77</v>
      </c>
      <c r="B21" s="69" t="s">
        <v>349</v>
      </c>
      <c r="C21" s="69" t="s">
        <v>388</v>
      </c>
      <c r="D21" s="69" t="s">
        <v>389</v>
      </c>
      <c r="E21" s="70" t="n">
        <v>2760</v>
      </c>
      <c r="F21" s="71" t="n">
        <v>39448</v>
      </c>
      <c r="G21" s="71" t="n">
        <v>39498</v>
      </c>
      <c r="H21" s="72" t="n">
        <v>0.0676</v>
      </c>
      <c r="I21" s="72" t="n">
        <v>0.0771</v>
      </c>
      <c r="J21" s="72" t="n">
        <v>0.0878</v>
      </c>
      <c r="K21" s="64" t="s">
        <v>80</v>
      </c>
    </row>
    <row r="22" customFormat="false" ht="12.75" hidden="false" customHeight="false" outlineLevel="0" collapsed="false">
      <c r="A22" s="69" t="s">
        <v>77</v>
      </c>
      <c r="B22" s="69" t="s">
        <v>349</v>
      </c>
      <c r="C22" s="69" t="s">
        <v>390</v>
      </c>
      <c r="D22" s="69" t="s">
        <v>391</v>
      </c>
      <c r="E22" s="70" t="n">
        <v>2125</v>
      </c>
      <c r="F22" s="71" t="n">
        <v>39448</v>
      </c>
      <c r="G22" s="71" t="n">
        <v>39488</v>
      </c>
      <c r="H22" s="72" t="n">
        <v>0.109957192564892</v>
      </c>
      <c r="I22" s="72" t="n">
        <v>0.11594912667078</v>
      </c>
      <c r="J22" s="72" t="n">
        <v>0.121863637473495</v>
      </c>
      <c r="K22" s="64" t="s">
        <v>80</v>
      </c>
    </row>
    <row r="23" customFormat="false" ht="12.75" hidden="false" customHeight="false" outlineLevel="0" collapsed="false">
      <c r="A23" s="69" t="s">
        <v>77</v>
      </c>
      <c r="B23" s="69" t="s">
        <v>349</v>
      </c>
      <c r="C23" s="69" t="s">
        <v>392</v>
      </c>
      <c r="D23" s="69" t="s">
        <v>393</v>
      </c>
      <c r="E23" s="70" t="n">
        <v>3000.00216944178</v>
      </c>
      <c r="F23" s="71" t="n">
        <v>39448</v>
      </c>
      <c r="G23" s="71" t="n">
        <v>39506</v>
      </c>
      <c r="H23" s="72" t="n">
        <v>0.0676</v>
      </c>
      <c r="I23" s="72" t="n">
        <v>0.0771</v>
      </c>
      <c r="J23" s="72" t="n">
        <v>0.0878</v>
      </c>
      <c r="K23" s="64" t="s">
        <v>80</v>
      </c>
    </row>
    <row r="24" customFormat="false" ht="12.75" hidden="false" customHeight="false" outlineLevel="0" collapsed="false">
      <c r="A24" s="69" t="s">
        <v>77</v>
      </c>
      <c r="B24" s="69" t="s">
        <v>349</v>
      </c>
      <c r="C24" s="69" t="s">
        <v>394</v>
      </c>
      <c r="D24" s="69" t="s">
        <v>395</v>
      </c>
      <c r="E24" s="70" t="n">
        <v>4187.77389869898</v>
      </c>
      <c r="F24" s="71" t="n">
        <v>39448</v>
      </c>
      <c r="G24" s="71" t="n">
        <v>39478</v>
      </c>
      <c r="H24" s="72" t="n">
        <v>0.0676</v>
      </c>
      <c r="I24" s="72" t="n">
        <v>0.0771</v>
      </c>
      <c r="J24" s="72" t="n">
        <v>0.0878</v>
      </c>
      <c r="K24" s="64" t="s">
        <v>80</v>
      </c>
    </row>
    <row r="25" customFormat="false" ht="12.75" hidden="false" customHeight="false" outlineLevel="0" collapsed="false">
      <c r="A25" s="69" t="s">
        <v>77</v>
      </c>
      <c r="B25" s="69" t="s">
        <v>349</v>
      </c>
      <c r="C25" s="69" t="s">
        <v>396</v>
      </c>
      <c r="D25" s="69" t="s">
        <v>397</v>
      </c>
      <c r="E25" s="70" t="n">
        <v>3420</v>
      </c>
      <c r="F25" s="71" t="n">
        <v>39448</v>
      </c>
      <c r="G25" s="71" t="n">
        <v>39506</v>
      </c>
      <c r="H25" s="72" t="n">
        <v>0.0676</v>
      </c>
      <c r="I25" s="72" t="n">
        <v>0.0771</v>
      </c>
      <c r="J25" s="72" t="n">
        <v>0.0878</v>
      </c>
      <c r="K25" s="64" t="s">
        <v>80</v>
      </c>
    </row>
    <row r="26" customFormat="false" ht="12.75" hidden="false" customHeight="false" outlineLevel="0" collapsed="false">
      <c r="A26" s="69" t="s">
        <v>77</v>
      </c>
      <c r="B26" s="69" t="s">
        <v>349</v>
      </c>
      <c r="C26" s="69" t="s">
        <v>398</v>
      </c>
      <c r="D26" s="69" t="s">
        <v>399</v>
      </c>
      <c r="E26" s="70" t="n">
        <v>2820</v>
      </c>
      <c r="F26" s="71" t="n">
        <v>39448</v>
      </c>
      <c r="G26" s="71" t="n">
        <v>39506</v>
      </c>
      <c r="H26" s="72" t="n">
        <v>0.0738120065753628</v>
      </c>
      <c r="I26" s="72" t="n">
        <v>0.0807467627374794</v>
      </c>
      <c r="J26" s="72" t="n">
        <v>0.0878</v>
      </c>
      <c r="K26" s="64" t="s">
        <v>80</v>
      </c>
    </row>
    <row r="27" customFormat="false" ht="12.75" hidden="false" customHeight="false" outlineLevel="0" collapsed="false">
      <c r="A27" s="69" t="s">
        <v>77</v>
      </c>
      <c r="B27" s="69" t="s">
        <v>349</v>
      </c>
      <c r="C27" s="69" t="s">
        <v>400</v>
      </c>
      <c r="D27" s="69" t="s">
        <v>401</v>
      </c>
      <c r="E27" s="70" t="n">
        <v>2795</v>
      </c>
      <c r="F27" s="71" t="n">
        <v>39448</v>
      </c>
      <c r="G27" s="71" t="n">
        <v>39506</v>
      </c>
      <c r="H27" s="72" t="n">
        <v>0.0676</v>
      </c>
      <c r="I27" s="72" t="n">
        <v>0.0771</v>
      </c>
      <c r="J27" s="72" t="n">
        <v>0.0878</v>
      </c>
      <c r="K27" s="64" t="s">
        <v>80</v>
      </c>
    </row>
    <row r="28" customFormat="false" ht="12.75" hidden="false" customHeight="false" outlineLevel="0" collapsed="false">
      <c r="A28" s="69" t="s">
        <v>77</v>
      </c>
      <c r="B28" s="69" t="s">
        <v>349</v>
      </c>
      <c r="C28" s="69" t="s">
        <v>402</v>
      </c>
      <c r="D28" s="69" t="s">
        <v>403</v>
      </c>
      <c r="E28" s="70" t="n">
        <v>3720</v>
      </c>
      <c r="F28" s="71" t="n">
        <v>39448</v>
      </c>
      <c r="G28" s="71" t="n">
        <v>39506</v>
      </c>
      <c r="H28" s="72" t="n">
        <v>0.0676</v>
      </c>
      <c r="I28" s="72" t="n">
        <v>0.0771</v>
      </c>
      <c r="J28" s="72" t="n">
        <v>0.0878</v>
      </c>
      <c r="K28" s="64" t="s">
        <v>80</v>
      </c>
    </row>
    <row r="29" customFormat="false" ht="12.75" hidden="false" customHeight="false" outlineLevel="0" collapsed="false">
      <c r="A29" s="69" t="s">
        <v>77</v>
      </c>
      <c r="B29" s="69" t="s">
        <v>349</v>
      </c>
      <c r="C29" s="69" t="s">
        <v>404</v>
      </c>
      <c r="D29" s="69" t="s">
        <v>405</v>
      </c>
      <c r="E29" s="70" t="n">
        <v>2931.02499023819</v>
      </c>
      <c r="F29" s="71" t="n">
        <v>39448</v>
      </c>
      <c r="G29" s="71" t="n">
        <v>39506</v>
      </c>
      <c r="H29" s="72" t="n">
        <v>0.0676</v>
      </c>
      <c r="I29" s="72" t="n">
        <v>0.0771</v>
      </c>
      <c r="J29" s="72" t="n">
        <v>0.0878</v>
      </c>
      <c r="K29" s="64" t="s">
        <v>80</v>
      </c>
    </row>
    <row r="30" customFormat="false" ht="12.75" hidden="false" customHeight="false" outlineLevel="0" collapsed="false">
      <c r="A30" s="69" t="s">
        <v>77</v>
      </c>
      <c r="B30" s="69" t="s">
        <v>349</v>
      </c>
      <c r="C30" s="69" t="s">
        <v>406</v>
      </c>
      <c r="D30" s="69" t="s">
        <v>407</v>
      </c>
      <c r="E30" s="70" t="n">
        <v>2580</v>
      </c>
      <c r="F30" s="71" t="n">
        <v>39448</v>
      </c>
      <c r="G30" s="71" t="n">
        <v>39488</v>
      </c>
      <c r="H30" s="72" t="n">
        <v>0.0911040659206635</v>
      </c>
      <c r="I30" s="72" t="n">
        <v>0.0977168165538052</v>
      </c>
      <c r="J30" s="72" t="n">
        <v>0.104338293480664</v>
      </c>
      <c r="K30" s="64" t="s">
        <v>80</v>
      </c>
    </row>
    <row r="31" customFormat="false" ht="12.75" hidden="false" customHeight="false" outlineLevel="0" collapsed="false">
      <c r="A31" s="69" t="s">
        <v>77</v>
      </c>
      <c r="B31" s="69" t="s">
        <v>349</v>
      </c>
      <c r="C31" s="69" t="s">
        <v>408</v>
      </c>
      <c r="D31" s="69" t="s">
        <v>409</v>
      </c>
      <c r="E31" s="70" t="n">
        <v>4379.99271135768</v>
      </c>
      <c r="F31" s="71" t="n">
        <v>39448</v>
      </c>
      <c r="G31" s="71" t="n">
        <v>39467</v>
      </c>
      <c r="H31" s="72" t="n">
        <v>0.0676</v>
      </c>
      <c r="I31" s="72" t="n">
        <v>0.0771</v>
      </c>
      <c r="J31" s="72" t="n">
        <v>0.0878</v>
      </c>
      <c r="K31" s="64" t="s">
        <v>80</v>
      </c>
    </row>
    <row r="32" customFormat="false" ht="12.75" hidden="false" customHeight="false" outlineLevel="0" collapsed="false">
      <c r="A32" s="69" t="s">
        <v>77</v>
      </c>
      <c r="B32" s="69" t="s">
        <v>349</v>
      </c>
      <c r="C32" s="69" t="s">
        <v>410</v>
      </c>
      <c r="D32" s="69" t="s">
        <v>411</v>
      </c>
      <c r="E32" s="70" t="n">
        <v>1530</v>
      </c>
      <c r="F32" s="71" t="n">
        <v>39448</v>
      </c>
      <c r="G32" s="71" t="n">
        <v>39506</v>
      </c>
      <c r="H32" s="72" t="n">
        <v>0.109957192564892</v>
      </c>
      <c r="I32" s="72" t="n">
        <v>0.11594912667078</v>
      </c>
      <c r="J32" s="72" t="n">
        <v>0.121863637473495</v>
      </c>
      <c r="K32" s="64" t="s">
        <v>80</v>
      </c>
    </row>
    <row r="33" customFormat="false" ht="12.75" hidden="false" customHeight="false" outlineLevel="0" collapsed="false">
      <c r="A33" s="69" t="s">
        <v>77</v>
      </c>
      <c r="B33" s="69" t="s">
        <v>349</v>
      </c>
      <c r="C33" s="69" t="s">
        <v>412</v>
      </c>
      <c r="D33" s="69" t="s">
        <v>413</v>
      </c>
      <c r="E33" s="70" t="n">
        <v>1620</v>
      </c>
      <c r="F33" s="71" t="n">
        <v>39448</v>
      </c>
      <c r="G33" s="71" t="n">
        <v>39506</v>
      </c>
      <c r="H33" s="72" t="n">
        <v>0.0676</v>
      </c>
      <c r="I33" s="72" t="n">
        <v>0.0771</v>
      </c>
      <c r="J33" s="72" t="n">
        <v>0.0878</v>
      </c>
      <c r="K33" s="64" t="s">
        <v>80</v>
      </c>
    </row>
    <row r="34" customFormat="false" ht="12.75" hidden="false" customHeight="false" outlineLevel="0" collapsed="false">
      <c r="A34" s="69" t="s">
        <v>77</v>
      </c>
      <c r="B34" s="69" t="s">
        <v>349</v>
      </c>
      <c r="C34" s="69" t="s">
        <v>414</v>
      </c>
      <c r="D34" s="69" t="s">
        <v>415</v>
      </c>
      <c r="E34" s="70" t="n">
        <v>3688.38748915201</v>
      </c>
      <c r="F34" s="71" t="n">
        <v>39448</v>
      </c>
      <c r="G34" s="71" t="n">
        <v>39478</v>
      </c>
      <c r="H34" s="72" t="n">
        <v>0.0676</v>
      </c>
      <c r="I34" s="72" t="n">
        <v>0.0771</v>
      </c>
      <c r="J34" s="72" t="n">
        <v>0.0878</v>
      </c>
      <c r="K34" s="64" t="s">
        <v>80</v>
      </c>
    </row>
    <row r="35" customFormat="false" ht="12.75" hidden="false" customHeight="false" outlineLevel="0" collapsed="false">
      <c r="A35" s="69" t="s">
        <v>77</v>
      </c>
      <c r="B35" s="69" t="s">
        <v>349</v>
      </c>
      <c r="C35" s="69" t="s">
        <v>416</v>
      </c>
      <c r="D35" s="69" t="s">
        <v>417</v>
      </c>
      <c r="E35" s="70" t="n">
        <v>3630.1999972771</v>
      </c>
      <c r="F35" s="71" t="n">
        <v>39448</v>
      </c>
      <c r="G35" s="71" t="n">
        <v>39506</v>
      </c>
      <c r="H35" s="72" t="n">
        <v>0.0676</v>
      </c>
      <c r="I35" s="72" t="n">
        <v>0.0771</v>
      </c>
      <c r="J35" s="72" t="n">
        <v>0.0878</v>
      </c>
      <c r="K35" s="64" t="s">
        <v>80</v>
      </c>
    </row>
    <row r="36" customFormat="false" ht="12.75" hidden="false" customHeight="false" outlineLevel="0" collapsed="false">
      <c r="A36" s="69" t="s">
        <v>77</v>
      </c>
      <c r="B36" s="69" t="s">
        <v>349</v>
      </c>
      <c r="C36" s="69" t="s">
        <v>418</v>
      </c>
      <c r="D36" s="69" t="s">
        <v>419</v>
      </c>
      <c r="E36" s="70" t="n">
        <v>2025</v>
      </c>
      <c r="F36" s="71" t="n">
        <v>39448</v>
      </c>
      <c r="G36" s="71" t="n">
        <v>39498</v>
      </c>
      <c r="H36" s="72" t="n">
        <v>0.0676</v>
      </c>
      <c r="I36" s="72" t="n">
        <v>0.0771</v>
      </c>
      <c r="J36" s="72" t="n">
        <v>0.0878</v>
      </c>
      <c r="K36" s="64" t="s">
        <v>80</v>
      </c>
    </row>
    <row r="37" customFormat="false" ht="12.75" hidden="false" customHeight="false" outlineLevel="0" collapsed="false">
      <c r="A37" s="69" t="s">
        <v>77</v>
      </c>
      <c r="B37" s="69" t="s">
        <v>349</v>
      </c>
      <c r="C37" s="69" t="s">
        <v>420</v>
      </c>
      <c r="D37" s="69" t="s">
        <v>421</v>
      </c>
      <c r="E37" s="70" t="n">
        <v>2976</v>
      </c>
      <c r="F37" s="71" t="n">
        <v>39448</v>
      </c>
      <c r="G37" s="71" t="n">
        <v>39506</v>
      </c>
      <c r="H37" s="72" t="n">
        <v>0.0676</v>
      </c>
      <c r="I37" s="72" t="n">
        <v>0.0771</v>
      </c>
      <c r="J37" s="72" t="n">
        <v>0.0878</v>
      </c>
      <c r="K37" s="64" t="s">
        <v>80</v>
      </c>
    </row>
    <row r="38" customFormat="false" ht="12.75" hidden="false" customHeight="false" outlineLevel="0" collapsed="false">
      <c r="A38" s="69" t="s">
        <v>77</v>
      </c>
      <c r="B38" s="69" t="s">
        <v>349</v>
      </c>
      <c r="C38" s="69" t="s">
        <v>422</v>
      </c>
      <c r="D38" s="69" t="s">
        <v>423</v>
      </c>
      <c r="E38" s="70" t="n">
        <v>2125</v>
      </c>
      <c r="F38" s="71" t="n">
        <v>39448</v>
      </c>
      <c r="G38" s="71" t="n">
        <v>39467</v>
      </c>
      <c r="H38" s="72" t="n">
        <v>0.109957192564892</v>
      </c>
      <c r="I38" s="72" t="n">
        <v>0.11594912667078</v>
      </c>
      <c r="J38" s="72" t="n">
        <v>0.121863637473495</v>
      </c>
      <c r="K38" s="64" t="s">
        <v>80</v>
      </c>
    </row>
    <row r="39" customFormat="false" ht="12.75" hidden="false" customHeight="false" outlineLevel="0" collapsed="false">
      <c r="A39" s="69" t="s">
        <v>77</v>
      </c>
      <c r="B39" s="69" t="s">
        <v>349</v>
      </c>
      <c r="C39" s="69" t="s">
        <v>424</v>
      </c>
      <c r="D39" s="69" t="s">
        <v>425</v>
      </c>
      <c r="E39" s="70" t="n">
        <v>3520.0404040404</v>
      </c>
      <c r="F39" s="71" t="n">
        <v>39448</v>
      </c>
      <c r="G39" s="71" t="n">
        <v>39488</v>
      </c>
      <c r="H39" s="72" t="n">
        <v>0.0676</v>
      </c>
      <c r="I39" s="72" t="n">
        <v>0.0771</v>
      </c>
      <c r="J39" s="72" t="n">
        <v>0.0878</v>
      </c>
      <c r="K39" s="64" t="s">
        <v>80</v>
      </c>
    </row>
    <row r="40" customFormat="false" ht="12.75" hidden="false" customHeight="false" outlineLevel="0" collapsed="false">
      <c r="A40" s="69" t="s">
        <v>77</v>
      </c>
      <c r="B40" s="69" t="s">
        <v>349</v>
      </c>
      <c r="C40" s="69" t="s">
        <v>426</v>
      </c>
      <c r="D40" s="69" t="s">
        <v>427</v>
      </c>
      <c r="E40" s="70" t="n">
        <v>2820</v>
      </c>
      <c r="F40" s="71" t="n">
        <v>39448</v>
      </c>
      <c r="G40" s="71" t="n">
        <v>39506</v>
      </c>
      <c r="H40" s="72" t="n">
        <v>0.0676</v>
      </c>
      <c r="I40" s="72" t="n">
        <v>0.0771</v>
      </c>
      <c r="J40" s="72" t="n">
        <v>0.0878</v>
      </c>
      <c r="K40" s="64" t="s">
        <v>80</v>
      </c>
    </row>
    <row r="41" customFormat="false" ht="12.75" hidden="false" customHeight="false" outlineLevel="0" collapsed="false">
      <c r="A41" s="69" t="s">
        <v>77</v>
      </c>
      <c r="B41" s="69" t="s">
        <v>349</v>
      </c>
      <c r="C41" s="69" t="s">
        <v>428</v>
      </c>
      <c r="D41" s="69" t="s">
        <v>429</v>
      </c>
      <c r="E41" s="70" t="n">
        <v>2950</v>
      </c>
      <c r="F41" s="71" t="n">
        <v>39448</v>
      </c>
      <c r="G41" s="71" t="n">
        <v>39506</v>
      </c>
      <c r="H41" s="72" t="n">
        <v>0.0676</v>
      </c>
      <c r="I41" s="72" t="n">
        <v>0.0771</v>
      </c>
      <c r="J41" s="72" t="n">
        <v>0.0878</v>
      </c>
      <c r="K41" s="64" t="s">
        <v>80</v>
      </c>
    </row>
    <row r="42" customFormat="false" ht="12.75" hidden="false" customHeight="false" outlineLevel="0" collapsed="false">
      <c r="A42" s="69" t="s">
        <v>77</v>
      </c>
      <c r="B42" s="69" t="s">
        <v>349</v>
      </c>
      <c r="C42" s="69" t="s">
        <v>430</v>
      </c>
      <c r="D42" s="69" t="s">
        <v>431</v>
      </c>
      <c r="E42" s="70" t="n">
        <v>3375.4329004329</v>
      </c>
      <c r="F42" s="71" t="n">
        <v>39448</v>
      </c>
      <c r="G42" s="71" t="n">
        <v>39506</v>
      </c>
      <c r="H42" s="72" t="n">
        <v>0.0676</v>
      </c>
      <c r="I42" s="72" t="n">
        <v>0.0771</v>
      </c>
      <c r="J42" s="72" t="n">
        <v>0.0878</v>
      </c>
      <c r="K42" s="64" t="s">
        <v>80</v>
      </c>
    </row>
    <row r="43" customFormat="false" ht="12.75" hidden="false" customHeight="false" outlineLevel="0" collapsed="false">
      <c r="A43" s="69" t="s">
        <v>77</v>
      </c>
      <c r="B43" s="69" t="s">
        <v>349</v>
      </c>
      <c r="C43" s="69" t="s">
        <v>432</v>
      </c>
      <c r="D43" s="69" t="s">
        <v>433</v>
      </c>
      <c r="E43" s="70" t="n">
        <v>3066.66666666667</v>
      </c>
      <c r="F43" s="71" t="n">
        <v>39448</v>
      </c>
      <c r="G43" s="71" t="n">
        <v>39506</v>
      </c>
      <c r="H43" s="72" t="n">
        <v>0.0676</v>
      </c>
      <c r="I43" s="72" t="n">
        <v>0.0771</v>
      </c>
      <c r="J43" s="72" t="n">
        <v>0.0878</v>
      </c>
      <c r="K43" s="64" t="s">
        <v>80</v>
      </c>
    </row>
    <row r="44" customFormat="false" ht="12.75" hidden="false" customHeight="false" outlineLevel="0" collapsed="false">
      <c r="A44" s="69" t="s">
        <v>77</v>
      </c>
      <c r="B44" s="69" t="s">
        <v>349</v>
      </c>
      <c r="C44" s="69" t="s">
        <v>434</v>
      </c>
      <c r="D44" s="69" t="s">
        <v>435</v>
      </c>
      <c r="E44" s="70" t="n">
        <v>2940</v>
      </c>
      <c r="F44" s="71" t="n">
        <v>39448</v>
      </c>
      <c r="G44" s="71" t="n">
        <v>39498</v>
      </c>
      <c r="H44" s="72" t="n">
        <v>0.0676</v>
      </c>
      <c r="I44" s="72" t="n">
        <v>0.0771</v>
      </c>
      <c r="J44" s="72" t="n">
        <v>0.0878</v>
      </c>
      <c r="K44" s="64" t="s">
        <v>80</v>
      </c>
    </row>
    <row r="45" customFormat="false" ht="12.75" hidden="false" customHeight="false" outlineLevel="0" collapsed="false">
      <c r="A45" s="69" t="s">
        <v>77</v>
      </c>
      <c r="B45" s="69" t="s">
        <v>349</v>
      </c>
      <c r="C45" s="69" t="s">
        <v>436</v>
      </c>
      <c r="D45" s="69" t="s">
        <v>437</v>
      </c>
      <c r="E45" s="70" t="n">
        <v>2690.05405405405</v>
      </c>
      <c r="F45" s="71" t="n">
        <v>39448</v>
      </c>
      <c r="G45" s="71" t="n">
        <v>39506</v>
      </c>
      <c r="H45" s="72" t="n">
        <v>0.0676</v>
      </c>
      <c r="I45" s="72" t="n">
        <v>0.0771</v>
      </c>
      <c r="J45" s="72" t="n">
        <v>0.0878</v>
      </c>
      <c r="K45" s="64" t="s">
        <v>80</v>
      </c>
    </row>
    <row r="46" customFormat="false" ht="12.75" hidden="false" customHeight="false" outlineLevel="0" collapsed="false">
      <c r="A46" s="69" t="s">
        <v>77</v>
      </c>
      <c r="B46" s="69" t="s">
        <v>349</v>
      </c>
      <c r="C46" s="69" t="s">
        <v>438</v>
      </c>
      <c r="D46" s="69" t="s">
        <v>439</v>
      </c>
      <c r="E46" s="70" t="n">
        <v>3351.94391125143</v>
      </c>
      <c r="F46" s="71" t="n">
        <v>39448</v>
      </c>
      <c r="G46" s="71" t="n">
        <v>39506</v>
      </c>
      <c r="H46" s="72" t="n">
        <v>0.0676</v>
      </c>
      <c r="I46" s="72" t="n">
        <v>0.0771</v>
      </c>
      <c r="J46" s="72" t="n">
        <v>0.0878</v>
      </c>
      <c r="K46" s="64" t="s">
        <v>80</v>
      </c>
    </row>
    <row r="47" customFormat="false" ht="12.75" hidden="false" customHeight="false" outlineLevel="0" collapsed="false">
      <c r="A47" s="69" t="s">
        <v>77</v>
      </c>
      <c r="B47" s="69" t="s">
        <v>349</v>
      </c>
      <c r="C47" s="69" t="s">
        <v>440</v>
      </c>
      <c r="D47" s="69" t="s">
        <v>441</v>
      </c>
      <c r="E47" s="70" t="n">
        <v>3000</v>
      </c>
      <c r="F47" s="71" t="n">
        <v>39448</v>
      </c>
      <c r="G47" s="71" t="n">
        <v>39488</v>
      </c>
      <c r="H47" s="72" t="n">
        <v>0.0676</v>
      </c>
      <c r="I47" s="72" t="n">
        <v>0.0771</v>
      </c>
      <c r="J47" s="72" t="n">
        <v>0.0878</v>
      </c>
      <c r="K47" s="64" t="s">
        <v>80</v>
      </c>
    </row>
    <row r="48" customFormat="false" ht="12.75" hidden="false" customHeight="false" outlineLevel="0" collapsed="false">
      <c r="A48" s="69" t="s">
        <v>77</v>
      </c>
      <c r="B48" s="69" t="s">
        <v>349</v>
      </c>
      <c r="C48" s="69" t="s">
        <v>442</v>
      </c>
      <c r="D48" s="69" t="s">
        <v>443</v>
      </c>
      <c r="E48" s="70" t="n">
        <v>3063.199884209</v>
      </c>
      <c r="F48" s="71" t="n">
        <v>39448</v>
      </c>
      <c r="G48" s="71" t="n">
        <v>39506</v>
      </c>
      <c r="H48" s="72" t="n">
        <v>0.0676</v>
      </c>
      <c r="I48" s="72" t="n">
        <v>0.0771</v>
      </c>
      <c r="J48" s="72" t="n">
        <v>0.0878</v>
      </c>
      <c r="K48" s="64" t="s">
        <v>80</v>
      </c>
    </row>
    <row r="49" customFormat="false" ht="12.75" hidden="false" customHeight="false" outlineLevel="0" collapsed="false">
      <c r="A49" s="69" t="s">
        <v>77</v>
      </c>
      <c r="B49" s="69" t="s">
        <v>349</v>
      </c>
      <c r="C49" s="69" t="s">
        <v>444</v>
      </c>
      <c r="D49" s="69" t="s">
        <v>445</v>
      </c>
      <c r="E49" s="70" t="n">
        <v>2340</v>
      </c>
      <c r="F49" s="71" t="n">
        <v>39448</v>
      </c>
      <c r="G49" s="71" t="n">
        <v>39506</v>
      </c>
      <c r="H49" s="72" t="n">
        <v>0.0676</v>
      </c>
      <c r="I49" s="72" t="n">
        <v>0.0771</v>
      </c>
      <c r="J49" s="72" t="n">
        <v>0.0878</v>
      </c>
      <c r="K49" s="64" t="s">
        <v>80</v>
      </c>
    </row>
    <row r="50" customFormat="false" ht="12.75" hidden="false" customHeight="false" outlineLevel="0" collapsed="false">
      <c r="A50" s="69" t="s">
        <v>77</v>
      </c>
      <c r="B50" s="69" t="s">
        <v>349</v>
      </c>
      <c r="C50" s="69" t="s">
        <v>446</v>
      </c>
      <c r="D50" s="69" t="s">
        <v>447</v>
      </c>
      <c r="E50" s="70" t="n">
        <v>2816</v>
      </c>
      <c r="F50" s="71" t="n">
        <v>39448</v>
      </c>
      <c r="G50" s="71" t="n">
        <v>39506</v>
      </c>
      <c r="H50" s="72" t="n">
        <v>0.0676</v>
      </c>
      <c r="I50" s="72" t="n">
        <v>0.0771</v>
      </c>
      <c r="J50" s="72" t="n">
        <v>0.0878</v>
      </c>
      <c r="K50" s="64" t="s">
        <v>80</v>
      </c>
    </row>
    <row r="51" customFormat="false" ht="12.75" hidden="false" customHeight="false" outlineLevel="0" collapsed="false">
      <c r="A51" s="69" t="s">
        <v>77</v>
      </c>
      <c r="B51" s="69" t="s">
        <v>349</v>
      </c>
      <c r="C51" s="69" t="s">
        <v>448</v>
      </c>
      <c r="D51" s="69" t="s">
        <v>449</v>
      </c>
      <c r="E51" s="70" t="n">
        <v>4215.00048840049</v>
      </c>
      <c r="F51" s="71" t="n">
        <v>39448</v>
      </c>
      <c r="G51" s="71" t="n">
        <v>39488</v>
      </c>
      <c r="H51" s="72" t="n">
        <v>0.0676</v>
      </c>
      <c r="I51" s="72" t="n">
        <v>0.0771</v>
      </c>
      <c r="J51" s="72" t="n">
        <v>0.0878</v>
      </c>
      <c r="K51" s="64" t="s">
        <v>80</v>
      </c>
    </row>
    <row r="52" customFormat="false" ht="12.75" hidden="false" customHeight="false" outlineLevel="0" collapsed="false">
      <c r="A52" s="69" t="s">
        <v>77</v>
      </c>
      <c r="B52" s="69" t="s">
        <v>349</v>
      </c>
      <c r="C52" s="69" t="s">
        <v>450</v>
      </c>
      <c r="D52" s="69" t="s">
        <v>451</v>
      </c>
      <c r="E52" s="70" t="n">
        <v>3100</v>
      </c>
      <c r="F52" s="71" t="n">
        <v>39448</v>
      </c>
      <c r="G52" s="71" t="n">
        <v>39506</v>
      </c>
      <c r="H52" s="72" t="n">
        <v>0.0676</v>
      </c>
      <c r="I52" s="72" t="n">
        <v>0.0771</v>
      </c>
      <c r="J52" s="72" t="n">
        <v>0.0878</v>
      </c>
      <c r="K52" s="64" t="s">
        <v>80</v>
      </c>
    </row>
    <row r="53" customFormat="false" ht="12.75" hidden="false" customHeight="false" outlineLevel="0" collapsed="false">
      <c r="A53" s="69" t="s">
        <v>77</v>
      </c>
      <c r="B53" s="69" t="s">
        <v>349</v>
      </c>
      <c r="C53" s="69" t="s">
        <v>452</v>
      </c>
      <c r="D53" s="69" t="s">
        <v>453</v>
      </c>
      <c r="E53" s="70" t="n">
        <v>2220</v>
      </c>
      <c r="F53" s="71" t="n">
        <v>39448</v>
      </c>
      <c r="G53" s="71" t="n">
        <v>39488</v>
      </c>
      <c r="H53" s="72" t="n">
        <v>0.0738120065753628</v>
      </c>
      <c r="I53" s="72" t="n">
        <v>0.0807467627374794</v>
      </c>
      <c r="J53" s="72" t="n">
        <v>0.0878</v>
      </c>
      <c r="K53" s="64" t="s">
        <v>80</v>
      </c>
    </row>
    <row r="54" customFormat="false" ht="12.75" hidden="false" customHeight="false" outlineLevel="0" collapsed="false">
      <c r="A54" s="69" t="s">
        <v>77</v>
      </c>
      <c r="B54" s="69" t="s">
        <v>349</v>
      </c>
      <c r="C54" s="69" t="s">
        <v>454</v>
      </c>
      <c r="D54" s="69" t="s">
        <v>455</v>
      </c>
      <c r="E54" s="70" t="n">
        <v>3300</v>
      </c>
      <c r="F54" s="71" t="n">
        <v>39448</v>
      </c>
      <c r="G54" s="71" t="n">
        <v>39488</v>
      </c>
      <c r="H54" s="72" t="n">
        <v>0.100341527968368</v>
      </c>
      <c r="I54" s="72" t="n">
        <v>0.10668088287698</v>
      </c>
      <c r="J54" s="72" t="n">
        <v>0.112981573928518</v>
      </c>
      <c r="K54" s="64" t="s">
        <v>80</v>
      </c>
    </row>
    <row r="55" customFormat="false" ht="12.75" hidden="false" customHeight="false" outlineLevel="0" collapsed="false">
      <c r="A55" s="69" t="s">
        <v>77</v>
      </c>
      <c r="B55" s="69" t="s">
        <v>349</v>
      </c>
      <c r="C55" s="69" t="s">
        <v>456</v>
      </c>
      <c r="D55" s="69" t="s">
        <v>457</v>
      </c>
      <c r="E55" s="70" t="n">
        <v>2656</v>
      </c>
      <c r="F55" s="71" t="n">
        <v>39448</v>
      </c>
      <c r="G55" s="71" t="n">
        <v>39498</v>
      </c>
      <c r="H55" s="72" t="n">
        <v>0.0676</v>
      </c>
      <c r="I55" s="72" t="n">
        <v>0.0771</v>
      </c>
      <c r="J55" s="72" t="n">
        <v>0.0878</v>
      </c>
      <c r="K55" s="64" t="s">
        <v>80</v>
      </c>
    </row>
    <row r="56" customFormat="false" ht="12.75" hidden="false" customHeight="false" outlineLevel="0" collapsed="false">
      <c r="A56" s="69" t="s">
        <v>77</v>
      </c>
      <c r="B56" s="69" t="s">
        <v>349</v>
      </c>
      <c r="C56" s="69" t="s">
        <v>458</v>
      </c>
      <c r="D56" s="69" t="s">
        <v>459</v>
      </c>
      <c r="E56" s="70" t="n">
        <v>2280</v>
      </c>
      <c r="F56" s="71" t="n">
        <v>39448</v>
      </c>
      <c r="G56" s="71" t="n">
        <v>39506</v>
      </c>
      <c r="H56" s="72" t="n">
        <v>0.0676</v>
      </c>
      <c r="I56" s="72" t="n">
        <v>0.0771</v>
      </c>
      <c r="J56" s="72" t="n">
        <v>0.0878</v>
      </c>
      <c r="K56" s="64" t="s">
        <v>80</v>
      </c>
    </row>
    <row r="57" customFormat="false" ht="12.75" hidden="false" customHeight="false" outlineLevel="0" collapsed="false">
      <c r="A57" s="69" t="s">
        <v>77</v>
      </c>
      <c r="B57" s="69" t="s">
        <v>349</v>
      </c>
      <c r="C57" s="69" t="s">
        <v>460</v>
      </c>
      <c r="D57" s="69" t="s">
        <v>461</v>
      </c>
      <c r="E57" s="70" t="n">
        <v>1360</v>
      </c>
      <c r="F57" s="71" t="n">
        <v>39448</v>
      </c>
      <c r="G57" s="71" t="n">
        <v>39488</v>
      </c>
      <c r="H57" s="72" t="n">
        <v>0.109957192564892</v>
      </c>
      <c r="I57" s="72" t="n">
        <v>0.11594912667078</v>
      </c>
      <c r="J57" s="72" t="n">
        <v>0.121863637473495</v>
      </c>
      <c r="K57" s="64" t="s">
        <v>80</v>
      </c>
    </row>
    <row r="58" customFormat="false" ht="12.75" hidden="false" customHeight="false" outlineLevel="0" collapsed="false">
      <c r="A58" s="69" t="s">
        <v>77</v>
      </c>
      <c r="B58" s="69" t="s">
        <v>349</v>
      </c>
      <c r="C58" s="69" t="s">
        <v>462</v>
      </c>
      <c r="D58" s="69" t="s">
        <v>463</v>
      </c>
      <c r="E58" s="70" t="n">
        <v>2295.11278195489</v>
      </c>
      <c r="F58" s="71" t="n">
        <v>39448</v>
      </c>
      <c r="G58" s="71" t="n">
        <v>39506</v>
      </c>
      <c r="H58" s="72" t="n">
        <v>0.0676</v>
      </c>
      <c r="I58" s="72" t="n">
        <v>0.0771</v>
      </c>
      <c r="J58" s="72" t="n">
        <v>0.0878</v>
      </c>
      <c r="K58" s="64" t="s">
        <v>80</v>
      </c>
    </row>
    <row r="59" customFormat="false" ht="12.75" hidden="false" customHeight="false" outlineLevel="0" collapsed="false">
      <c r="A59" s="69" t="s">
        <v>77</v>
      </c>
      <c r="B59" s="69" t="s">
        <v>349</v>
      </c>
      <c r="C59" s="69" t="s">
        <v>464</v>
      </c>
      <c r="D59" s="69" t="s">
        <v>465</v>
      </c>
      <c r="E59" s="70" t="n">
        <v>2820</v>
      </c>
      <c r="F59" s="71" t="n">
        <v>39448</v>
      </c>
      <c r="G59" s="71" t="n">
        <v>39506</v>
      </c>
      <c r="H59" s="72" t="n">
        <v>0.109957192564892</v>
      </c>
      <c r="I59" s="72" t="n">
        <v>0.11594912667078</v>
      </c>
      <c r="J59" s="72" t="n">
        <v>0.121863637473495</v>
      </c>
      <c r="K59" s="64" t="s">
        <v>80</v>
      </c>
    </row>
    <row r="60" customFormat="false" ht="12.75" hidden="false" customHeight="false" outlineLevel="0" collapsed="false">
      <c r="A60" s="69" t="s">
        <v>77</v>
      </c>
      <c r="B60" s="69" t="s">
        <v>349</v>
      </c>
      <c r="C60" s="69" t="s">
        <v>466</v>
      </c>
      <c r="D60" s="69" t="s">
        <v>467</v>
      </c>
      <c r="E60" s="70" t="n">
        <v>1700</v>
      </c>
      <c r="F60" s="71" t="n">
        <v>39448</v>
      </c>
      <c r="G60" s="71" t="n">
        <v>39478</v>
      </c>
      <c r="H60" s="72" t="n">
        <v>0.109957192564892</v>
      </c>
      <c r="I60" s="72" t="n">
        <v>0.11594912667078</v>
      </c>
      <c r="J60" s="72" t="n">
        <v>0.121863637473495</v>
      </c>
      <c r="K60" s="64" t="s">
        <v>80</v>
      </c>
    </row>
    <row r="61" customFormat="false" ht="12.75" hidden="false" customHeight="false" outlineLevel="0" collapsed="false">
      <c r="A61" s="69" t="s">
        <v>77</v>
      </c>
      <c r="B61" s="69" t="s">
        <v>349</v>
      </c>
      <c r="C61" s="69" t="s">
        <v>468</v>
      </c>
      <c r="D61" s="69" t="s">
        <v>469</v>
      </c>
      <c r="E61" s="70" t="n">
        <v>3633.02564102564</v>
      </c>
      <c r="F61" s="71" t="n">
        <v>39448</v>
      </c>
      <c r="G61" s="71" t="n">
        <v>39488</v>
      </c>
      <c r="H61" s="72" t="n">
        <v>0.0676</v>
      </c>
      <c r="I61" s="72" t="n">
        <v>0.0771</v>
      </c>
      <c r="J61" s="72" t="n">
        <v>0.0878</v>
      </c>
      <c r="K61" s="64" t="s">
        <v>80</v>
      </c>
    </row>
    <row r="62" customFormat="false" ht="12.75" hidden="false" customHeight="false" outlineLevel="0" collapsed="false">
      <c r="A62" s="69" t="s">
        <v>77</v>
      </c>
      <c r="B62" s="69" t="s">
        <v>349</v>
      </c>
      <c r="C62" s="69" t="s">
        <v>470</v>
      </c>
      <c r="D62" s="69" t="s">
        <v>471</v>
      </c>
      <c r="E62" s="70" t="n">
        <v>4116.25446428571</v>
      </c>
      <c r="F62" s="71" t="n">
        <v>39448</v>
      </c>
      <c r="G62" s="71" t="n">
        <v>39467</v>
      </c>
      <c r="H62" s="72" t="n">
        <v>0.0676</v>
      </c>
      <c r="I62" s="72" t="n">
        <v>0.0771</v>
      </c>
      <c r="J62" s="72" t="n">
        <v>0.0878</v>
      </c>
      <c r="K62" s="64" t="s">
        <v>80</v>
      </c>
    </row>
    <row r="63" customFormat="false" ht="12.75" hidden="false" customHeight="false" outlineLevel="0" collapsed="false">
      <c r="A63" s="69" t="s">
        <v>77</v>
      </c>
      <c r="B63" s="69" t="s">
        <v>349</v>
      </c>
      <c r="C63" s="69" t="s">
        <v>472</v>
      </c>
      <c r="D63" s="69" t="s">
        <v>473</v>
      </c>
      <c r="E63" s="70" t="n">
        <v>2550</v>
      </c>
      <c r="F63" s="71" t="n">
        <v>39448</v>
      </c>
      <c r="G63" s="71" t="n">
        <v>39488</v>
      </c>
      <c r="H63" s="72" t="n">
        <v>0.109957192564892</v>
      </c>
      <c r="I63" s="72" t="n">
        <v>0.11594912667078</v>
      </c>
      <c r="J63" s="72" t="n">
        <v>0.121863637473495</v>
      </c>
      <c r="K63" s="64" t="s">
        <v>80</v>
      </c>
    </row>
    <row r="64" customFormat="false" ht="12.75" hidden="false" customHeight="false" outlineLevel="0" collapsed="false">
      <c r="A64" s="69" t="s">
        <v>77</v>
      </c>
      <c r="B64" s="69" t="s">
        <v>349</v>
      </c>
      <c r="C64" s="69" t="s">
        <v>474</v>
      </c>
      <c r="D64" s="69" t="s">
        <v>475</v>
      </c>
      <c r="E64" s="70" t="n">
        <v>3252.07524271845</v>
      </c>
      <c r="F64" s="71" t="n">
        <v>39448</v>
      </c>
      <c r="G64" s="71" t="n">
        <v>39506</v>
      </c>
      <c r="H64" s="72" t="n">
        <v>0.109957192564892</v>
      </c>
      <c r="I64" s="72" t="n">
        <v>0.11594912667078</v>
      </c>
      <c r="J64" s="72" t="n">
        <v>0.121863637473495</v>
      </c>
      <c r="K64" s="64" t="s">
        <v>80</v>
      </c>
    </row>
    <row r="65" customFormat="false" ht="12.75" hidden="false" customHeight="false" outlineLevel="0" collapsed="false">
      <c r="A65" s="69" t="s">
        <v>77</v>
      </c>
      <c r="B65" s="69" t="s">
        <v>349</v>
      </c>
      <c r="C65" s="69" t="s">
        <v>476</v>
      </c>
      <c r="D65" s="69" t="s">
        <v>477</v>
      </c>
      <c r="E65" s="70" t="n">
        <v>2796</v>
      </c>
      <c r="F65" s="71" t="n">
        <v>39448</v>
      </c>
      <c r="G65" s="71" t="n">
        <v>39488</v>
      </c>
      <c r="H65" s="72" t="n">
        <v>0.0676</v>
      </c>
      <c r="I65" s="72" t="n">
        <v>0.0771</v>
      </c>
      <c r="J65" s="72" t="n">
        <v>0.0878</v>
      </c>
      <c r="K65" s="64" t="s">
        <v>80</v>
      </c>
    </row>
    <row r="66" customFormat="false" ht="12.75" hidden="false" customHeight="false" outlineLevel="0" collapsed="false">
      <c r="A66" s="69" t="s">
        <v>77</v>
      </c>
      <c r="B66" s="69" t="s">
        <v>349</v>
      </c>
      <c r="C66" s="69" t="s">
        <v>478</v>
      </c>
      <c r="D66" s="69" t="s">
        <v>479</v>
      </c>
      <c r="E66" s="70" t="n">
        <v>2295</v>
      </c>
      <c r="F66" s="71" t="n">
        <v>39448</v>
      </c>
      <c r="G66" s="71" t="n">
        <v>39488</v>
      </c>
      <c r="H66" s="72" t="n">
        <v>0.0676</v>
      </c>
      <c r="I66" s="72" t="n">
        <v>0.0771</v>
      </c>
      <c r="J66" s="72" t="n">
        <v>0.0878</v>
      </c>
      <c r="K66" s="64" t="s">
        <v>80</v>
      </c>
    </row>
    <row r="67" customFormat="false" ht="12.75" hidden="false" customHeight="false" outlineLevel="0" collapsed="false">
      <c r="A67" s="69" t="s">
        <v>77</v>
      </c>
      <c r="B67" s="69" t="s">
        <v>349</v>
      </c>
      <c r="C67" s="69" t="s">
        <v>480</v>
      </c>
      <c r="D67" s="69" t="s">
        <v>481</v>
      </c>
      <c r="E67" s="70" t="n">
        <v>2859.99094202899</v>
      </c>
      <c r="F67" s="71" t="n">
        <v>39448</v>
      </c>
      <c r="G67" s="71" t="n">
        <v>39488</v>
      </c>
      <c r="H67" s="72" t="n">
        <v>0.0676</v>
      </c>
      <c r="I67" s="72" t="n">
        <v>0.0771</v>
      </c>
      <c r="J67" s="72" t="n">
        <v>0.0878</v>
      </c>
      <c r="K67" s="64" t="s">
        <v>80</v>
      </c>
    </row>
    <row r="68" customFormat="false" ht="12.75" hidden="false" customHeight="false" outlineLevel="0" collapsed="false">
      <c r="A68" s="69" t="s">
        <v>77</v>
      </c>
      <c r="B68" s="69" t="s">
        <v>349</v>
      </c>
      <c r="C68" s="69" t="s">
        <v>482</v>
      </c>
      <c r="D68" s="69" t="s">
        <v>483</v>
      </c>
      <c r="E68" s="70" t="n">
        <v>3480</v>
      </c>
      <c r="F68" s="71" t="n">
        <v>39448</v>
      </c>
      <c r="G68" s="71" t="n">
        <v>39488</v>
      </c>
      <c r="H68" s="72" t="n">
        <v>0.0676</v>
      </c>
      <c r="I68" s="72" t="n">
        <v>0.0771</v>
      </c>
      <c r="J68" s="72" t="n">
        <v>0.0878</v>
      </c>
      <c r="K68" s="64" t="s">
        <v>80</v>
      </c>
    </row>
    <row r="69" customFormat="false" ht="12.75" hidden="false" customHeight="false" outlineLevel="0" collapsed="false">
      <c r="A69" s="69" t="s">
        <v>77</v>
      </c>
      <c r="B69" s="69" t="s">
        <v>349</v>
      </c>
      <c r="C69" s="69" t="s">
        <v>484</v>
      </c>
      <c r="D69" s="69" t="s">
        <v>485</v>
      </c>
      <c r="E69" s="70" t="n">
        <v>2405.70652173913</v>
      </c>
      <c r="F69" s="71" t="n">
        <v>39448</v>
      </c>
      <c r="G69" s="71" t="n">
        <v>39488</v>
      </c>
      <c r="H69" s="72" t="n">
        <v>0.0676</v>
      </c>
      <c r="I69" s="72" t="n">
        <v>0.0771</v>
      </c>
      <c r="J69" s="72" t="n">
        <v>0.0878</v>
      </c>
      <c r="K69" s="64" t="s">
        <v>80</v>
      </c>
    </row>
    <row r="70" customFormat="false" ht="12.75" hidden="false" customHeight="false" outlineLevel="0" collapsed="false">
      <c r="A70" s="69" t="s">
        <v>77</v>
      </c>
      <c r="B70" s="69" t="s">
        <v>349</v>
      </c>
      <c r="C70" s="69" t="s">
        <v>486</v>
      </c>
      <c r="D70" s="69" t="s">
        <v>487</v>
      </c>
      <c r="E70" s="70" t="n">
        <v>3850</v>
      </c>
      <c r="F70" s="71" t="n">
        <v>39448</v>
      </c>
      <c r="G70" s="71" t="n">
        <v>39467</v>
      </c>
      <c r="H70" s="72" t="n">
        <v>0.0676</v>
      </c>
      <c r="I70" s="72" t="n">
        <v>0.0771</v>
      </c>
      <c r="J70" s="72" t="n">
        <v>0.0878</v>
      </c>
      <c r="K70" s="64" t="s">
        <v>80</v>
      </c>
    </row>
    <row r="71" customFormat="false" ht="12.75" hidden="false" customHeight="false" outlineLevel="0" collapsed="false">
      <c r="A71" s="69" t="s">
        <v>77</v>
      </c>
      <c r="B71" s="69" t="s">
        <v>349</v>
      </c>
      <c r="C71" s="69" t="s">
        <v>488</v>
      </c>
      <c r="D71" s="69" t="s">
        <v>489</v>
      </c>
      <c r="E71" s="70" t="n">
        <v>3871.27619130057</v>
      </c>
      <c r="F71" s="71" t="n">
        <v>39448</v>
      </c>
      <c r="G71" s="71" t="n">
        <v>39488</v>
      </c>
      <c r="H71" s="72" t="n">
        <v>0.0676</v>
      </c>
      <c r="I71" s="72" t="n">
        <v>0.0771</v>
      </c>
      <c r="J71" s="72" t="n">
        <v>0.0878</v>
      </c>
      <c r="K71" s="64" t="s">
        <v>80</v>
      </c>
    </row>
    <row r="72" customFormat="false" ht="12.75" hidden="false" customHeight="false" outlineLevel="0" collapsed="false">
      <c r="A72" s="69" t="s">
        <v>77</v>
      </c>
      <c r="B72" s="69" t="s">
        <v>349</v>
      </c>
      <c r="C72" s="69" t="s">
        <v>490</v>
      </c>
      <c r="D72" s="69" t="s">
        <v>491</v>
      </c>
      <c r="E72" s="70" t="n">
        <v>2023.80952380952</v>
      </c>
      <c r="F72" s="71" t="n">
        <v>39448</v>
      </c>
      <c r="G72" s="71" t="n">
        <v>39488</v>
      </c>
      <c r="H72" s="72" t="n">
        <v>0.109957192564892</v>
      </c>
      <c r="I72" s="72" t="n">
        <v>0.11594912667078</v>
      </c>
      <c r="J72" s="72" t="n">
        <v>0.121863637473495</v>
      </c>
      <c r="K72" s="64" t="s">
        <v>80</v>
      </c>
    </row>
    <row r="73" customFormat="false" ht="12.75" hidden="false" customHeight="false" outlineLevel="0" collapsed="false">
      <c r="A73" s="69" t="s">
        <v>77</v>
      </c>
      <c r="B73" s="69" t="s">
        <v>349</v>
      </c>
      <c r="C73" s="69" t="s">
        <v>492</v>
      </c>
      <c r="D73" s="69" t="s">
        <v>493</v>
      </c>
      <c r="E73" s="70" t="n">
        <v>2894.40476845394</v>
      </c>
      <c r="F73" s="71" t="n">
        <v>39448</v>
      </c>
      <c r="G73" s="71" t="n">
        <v>39506</v>
      </c>
      <c r="H73" s="72" t="n">
        <v>0.0676</v>
      </c>
      <c r="I73" s="72" t="n">
        <v>0.0771</v>
      </c>
      <c r="J73" s="72" t="n">
        <v>0.0878</v>
      </c>
      <c r="K73" s="64" t="s">
        <v>80</v>
      </c>
    </row>
    <row r="74" customFormat="false" ht="12.75" hidden="false" customHeight="false" outlineLevel="0" collapsed="false">
      <c r="A74" s="69" t="s">
        <v>77</v>
      </c>
      <c r="B74" s="69" t="s">
        <v>349</v>
      </c>
      <c r="C74" s="69" t="s">
        <v>494</v>
      </c>
      <c r="D74" s="69" t="s">
        <v>495</v>
      </c>
      <c r="E74" s="70" t="n">
        <v>1785</v>
      </c>
      <c r="F74" s="71" t="n">
        <v>39448</v>
      </c>
      <c r="G74" s="71" t="n">
        <v>39506</v>
      </c>
      <c r="H74" s="72" t="n">
        <v>0.109957192564892</v>
      </c>
      <c r="I74" s="72" t="n">
        <v>0.11594912667078</v>
      </c>
      <c r="J74" s="72" t="n">
        <v>0.121863637473495</v>
      </c>
      <c r="K74" s="64" t="s">
        <v>80</v>
      </c>
    </row>
    <row r="75" customFormat="false" ht="12.75" hidden="false" customHeight="false" outlineLevel="0" collapsed="false">
      <c r="A75" s="69" t="s">
        <v>77</v>
      </c>
      <c r="B75" s="69" t="s">
        <v>349</v>
      </c>
      <c r="C75" s="69" t="s">
        <v>496</v>
      </c>
      <c r="D75" s="69" t="s">
        <v>497</v>
      </c>
      <c r="E75" s="70" t="n">
        <v>3600</v>
      </c>
      <c r="F75" s="71" t="n">
        <v>39448</v>
      </c>
      <c r="G75" s="71" t="n">
        <v>39498</v>
      </c>
      <c r="H75" s="72" t="n">
        <v>0.0676</v>
      </c>
      <c r="I75" s="72" t="n">
        <v>0.0771</v>
      </c>
      <c r="J75" s="72" t="n">
        <v>0.0878</v>
      </c>
      <c r="K75" s="64" t="s">
        <v>80</v>
      </c>
    </row>
    <row r="76" customFormat="false" ht="12.75" hidden="false" customHeight="false" outlineLevel="0" collapsed="false">
      <c r="A76" s="69" t="s">
        <v>77</v>
      </c>
      <c r="B76" s="69" t="s">
        <v>349</v>
      </c>
      <c r="C76" s="69" t="s">
        <v>498</v>
      </c>
      <c r="D76" s="69" t="s">
        <v>499</v>
      </c>
      <c r="E76" s="70" t="n">
        <v>3100</v>
      </c>
      <c r="F76" s="71" t="n">
        <v>39448</v>
      </c>
      <c r="G76" s="71" t="n">
        <v>39506</v>
      </c>
      <c r="H76" s="72" t="n">
        <v>0.0676</v>
      </c>
      <c r="I76" s="72" t="n">
        <v>0.0771</v>
      </c>
      <c r="J76" s="72" t="n">
        <v>0.0878</v>
      </c>
      <c r="K76" s="64" t="s">
        <v>80</v>
      </c>
    </row>
    <row r="77" customFormat="false" ht="12.75" hidden="false" customHeight="false" outlineLevel="0" collapsed="false">
      <c r="A77" s="69" t="s">
        <v>77</v>
      </c>
      <c r="B77" s="69" t="s">
        <v>349</v>
      </c>
      <c r="C77" s="69" t="s">
        <v>500</v>
      </c>
      <c r="D77" s="69" t="s">
        <v>501</v>
      </c>
      <c r="E77" s="70" t="n">
        <v>3407.99957521823</v>
      </c>
      <c r="F77" s="71" t="n">
        <v>39448</v>
      </c>
      <c r="G77" s="71" t="n">
        <v>39506</v>
      </c>
      <c r="H77" s="72" t="n">
        <v>0.0676</v>
      </c>
      <c r="I77" s="72" t="n">
        <v>0.0771</v>
      </c>
      <c r="J77" s="72" t="n">
        <v>0.0878</v>
      </c>
      <c r="K77" s="64" t="s">
        <v>80</v>
      </c>
    </row>
    <row r="78" customFormat="false" ht="12.75" hidden="false" customHeight="false" outlineLevel="0" collapsed="false">
      <c r="A78" s="69" t="s">
        <v>77</v>
      </c>
      <c r="B78" s="69" t="s">
        <v>349</v>
      </c>
      <c r="C78" s="69" t="s">
        <v>502</v>
      </c>
      <c r="D78" s="69" t="s">
        <v>503</v>
      </c>
      <c r="E78" s="70" t="n">
        <v>2820.03813155386</v>
      </c>
      <c r="F78" s="71" t="n">
        <v>39448</v>
      </c>
      <c r="G78" s="71" t="n">
        <v>39506</v>
      </c>
      <c r="H78" s="72" t="n">
        <v>0.0676</v>
      </c>
      <c r="I78" s="72" t="n">
        <v>0.0771</v>
      </c>
      <c r="J78" s="72" t="n">
        <v>0.0878</v>
      </c>
      <c r="K78" s="64" t="s">
        <v>80</v>
      </c>
    </row>
    <row r="79" customFormat="false" ht="12.75" hidden="false" customHeight="false" outlineLevel="0" collapsed="false">
      <c r="A79" s="69" t="s">
        <v>77</v>
      </c>
      <c r="B79" s="69" t="s">
        <v>349</v>
      </c>
      <c r="C79" s="69" t="s">
        <v>504</v>
      </c>
      <c r="D79" s="69" t="s">
        <v>505</v>
      </c>
      <c r="E79" s="70" t="n">
        <v>3360</v>
      </c>
      <c r="F79" s="71" t="n">
        <v>39448</v>
      </c>
      <c r="G79" s="71" t="n">
        <v>39506</v>
      </c>
      <c r="H79" s="72" t="n">
        <v>0.0676</v>
      </c>
      <c r="I79" s="72" t="n">
        <v>0.0771</v>
      </c>
      <c r="J79" s="72" t="n">
        <v>0.0878</v>
      </c>
      <c r="K79" s="64" t="s">
        <v>80</v>
      </c>
    </row>
    <row r="80" customFormat="false" ht="12.75" hidden="false" customHeight="false" outlineLevel="0" collapsed="false">
      <c r="A80" s="69" t="s">
        <v>77</v>
      </c>
      <c r="B80" s="69" t="s">
        <v>349</v>
      </c>
      <c r="C80" s="69" t="s">
        <v>506</v>
      </c>
      <c r="D80" s="69" t="s">
        <v>507</v>
      </c>
      <c r="E80" s="70" t="n">
        <v>3276.00299222023</v>
      </c>
      <c r="F80" s="71" t="n">
        <v>39448</v>
      </c>
      <c r="G80" s="71" t="n">
        <v>39506</v>
      </c>
      <c r="H80" s="72" t="n">
        <v>0.0676</v>
      </c>
      <c r="I80" s="72" t="n">
        <v>0.0771</v>
      </c>
      <c r="J80" s="72" t="n">
        <v>0.0878</v>
      </c>
      <c r="K80" s="64" t="s">
        <v>80</v>
      </c>
    </row>
    <row r="81" customFormat="false" ht="12.75" hidden="false" customHeight="false" outlineLevel="0" collapsed="false">
      <c r="A81" s="69" t="s">
        <v>77</v>
      </c>
      <c r="B81" s="69" t="s">
        <v>349</v>
      </c>
      <c r="C81" s="69" t="s">
        <v>508</v>
      </c>
      <c r="D81" s="69" t="s">
        <v>509</v>
      </c>
      <c r="E81" s="70" t="n">
        <v>2694.93911719939</v>
      </c>
      <c r="F81" s="71" t="n">
        <v>39448</v>
      </c>
      <c r="G81" s="71" t="n">
        <v>39506</v>
      </c>
      <c r="H81" s="72" t="n">
        <v>0.0676</v>
      </c>
      <c r="I81" s="72" t="n">
        <v>0.0771</v>
      </c>
      <c r="J81" s="72" t="n">
        <v>0.0878</v>
      </c>
      <c r="K81" s="64" t="s">
        <v>80</v>
      </c>
    </row>
    <row r="82" customFormat="false" ht="12.75" hidden="false" customHeight="false" outlineLevel="0" collapsed="false">
      <c r="A82" s="69" t="s">
        <v>77</v>
      </c>
      <c r="B82" s="69" t="s">
        <v>349</v>
      </c>
      <c r="C82" s="69" t="s">
        <v>510</v>
      </c>
      <c r="D82" s="69" t="s">
        <v>511</v>
      </c>
      <c r="E82" s="70" t="n">
        <v>3420</v>
      </c>
      <c r="F82" s="71" t="n">
        <v>39448</v>
      </c>
      <c r="G82" s="71" t="n">
        <v>39498</v>
      </c>
      <c r="H82" s="72" t="n">
        <v>0.109957192564892</v>
      </c>
      <c r="I82" s="72" t="n">
        <v>0.11594912667078</v>
      </c>
      <c r="J82" s="72" t="n">
        <v>0.121863637473495</v>
      </c>
      <c r="K82" s="64" t="s">
        <v>80</v>
      </c>
    </row>
    <row r="83" customFormat="false" ht="12.75" hidden="false" customHeight="false" outlineLevel="0" collapsed="false">
      <c r="A83" s="69" t="s">
        <v>77</v>
      </c>
      <c r="B83" s="69" t="s">
        <v>349</v>
      </c>
      <c r="C83" s="69" t="s">
        <v>512</v>
      </c>
      <c r="D83" s="69" t="s">
        <v>513</v>
      </c>
      <c r="E83" s="70" t="n">
        <v>3000</v>
      </c>
      <c r="F83" s="71" t="n">
        <v>39448</v>
      </c>
      <c r="G83" s="71" t="n">
        <v>39506</v>
      </c>
      <c r="H83" s="72" t="n">
        <v>0.0676</v>
      </c>
      <c r="I83" s="72" t="n">
        <v>0.0771</v>
      </c>
      <c r="J83" s="72" t="n">
        <v>0.0878</v>
      </c>
      <c r="K83" s="64" t="s">
        <v>80</v>
      </c>
    </row>
    <row r="84" customFormat="false" ht="12.75" hidden="false" customHeight="false" outlineLevel="0" collapsed="false">
      <c r="A84" s="69" t="s">
        <v>77</v>
      </c>
      <c r="B84" s="69" t="s">
        <v>349</v>
      </c>
      <c r="C84" s="69" t="s">
        <v>514</v>
      </c>
      <c r="D84" s="69" t="s">
        <v>515</v>
      </c>
      <c r="E84" s="70" t="n">
        <v>3000</v>
      </c>
      <c r="F84" s="71" t="n">
        <v>39448</v>
      </c>
      <c r="G84" s="71" t="n">
        <v>39506</v>
      </c>
      <c r="H84" s="72" t="n">
        <v>0.0676</v>
      </c>
      <c r="I84" s="72" t="n">
        <v>0.0771</v>
      </c>
      <c r="J84" s="72" t="n">
        <v>0.0878</v>
      </c>
      <c r="K84" s="64" t="s">
        <v>80</v>
      </c>
    </row>
    <row r="85" customFormat="false" ht="12.75" hidden="false" customHeight="false" outlineLevel="0" collapsed="false">
      <c r="A85" s="69" t="s">
        <v>77</v>
      </c>
      <c r="B85" s="69" t="s">
        <v>349</v>
      </c>
      <c r="C85" s="69" t="s">
        <v>516</v>
      </c>
      <c r="D85" s="69" t="s">
        <v>517</v>
      </c>
      <c r="E85" s="70" t="n">
        <v>1275</v>
      </c>
      <c r="F85" s="71" t="n">
        <v>39448</v>
      </c>
      <c r="G85" s="71" t="n">
        <v>39488</v>
      </c>
      <c r="H85" s="72" t="n">
        <v>0.109957192564892</v>
      </c>
      <c r="I85" s="72" t="n">
        <v>0.11594912667078</v>
      </c>
      <c r="J85" s="72" t="n">
        <v>0.121863637473495</v>
      </c>
      <c r="K85" s="64" t="s">
        <v>80</v>
      </c>
    </row>
    <row r="86" customFormat="false" ht="12.75" hidden="false" customHeight="false" outlineLevel="0" collapsed="false">
      <c r="A86" s="69" t="s">
        <v>77</v>
      </c>
      <c r="B86" s="69" t="s">
        <v>518</v>
      </c>
      <c r="C86" s="69" t="s">
        <v>519</v>
      </c>
      <c r="D86" s="69" t="s">
        <v>520</v>
      </c>
      <c r="E86" s="70" t="n">
        <v>3240</v>
      </c>
      <c r="F86" s="71" t="n">
        <v>39448</v>
      </c>
      <c r="G86" s="71" t="n">
        <v>39506</v>
      </c>
      <c r="H86" s="72" t="n">
        <v>0.162654143702016</v>
      </c>
      <c r="I86" s="73" t="s">
        <v>51</v>
      </c>
      <c r="J86" s="73" t="s">
        <v>51</v>
      </c>
      <c r="K86" s="64" t="s">
        <v>80</v>
      </c>
    </row>
    <row r="87" customFormat="false" ht="12.75" hidden="false" customHeight="false" outlineLevel="0" collapsed="false">
      <c r="A87" s="69" t="s">
        <v>77</v>
      </c>
      <c r="B87" s="69" t="s">
        <v>518</v>
      </c>
      <c r="C87" s="69" t="s">
        <v>521</v>
      </c>
      <c r="D87" s="69" t="s">
        <v>522</v>
      </c>
      <c r="E87" s="70" t="n">
        <v>3300</v>
      </c>
      <c r="F87" s="71" t="n">
        <v>39448</v>
      </c>
      <c r="G87" s="71" t="n">
        <v>39517</v>
      </c>
      <c r="H87" s="72" t="n">
        <v>0.171322940742284</v>
      </c>
      <c r="I87" s="73" t="s">
        <v>51</v>
      </c>
      <c r="J87" s="73" t="s">
        <v>51</v>
      </c>
      <c r="K87" s="64" t="s">
        <v>80</v>
      </c>
    </row>
    <row r="88" customFormat="false" ht="12.75" hidden="false" customHeight="false" outlineLevel="0" collapsed="false">
      <c r="A88" s="69" t="s">
        <v>77</v>
      </c>
      <c r="B88" s="69" t="s">
        <v>518</v>
      </c>
      <c r="C88" s="69" t="s">
        <v>523</v>
      </c>
      <c r="D88" s="69" t="s">
        <v>524</v>
      </c>
      <c r="E88" s="70" t="n">
        <v>2280</v>
      </c>
      <c r="F88" s="71" t="n">
        <v>39448</v>
      </c>
      <c r="G88" s="71" t="n">
        <v>39506</v>
      </c>
      <c r="H88" s="72" t="n">
        <v>0.1309</v>
      </c>
      <c r="I88" s="73" t="s">
        <v>51</v>
      </c>
      <c r="J88" s="73" t="s">
        <v>51</v>
      </c>
      <c r="K88" s="64" t="s">
        <v>80</v>
      </c>
    </row>
    <row r="89" customFormat="false" ht="12.75" hidden="false" customHeight="false" outlineLevel="0" collapsed="false">
      <c r="A89" s="69" t="s">
        <v>77</v>
      </c>
      <c r="B89" s="69" t="s">
        <v>518</v>
      </c>
      <c r="C89" s="69" t="s">
        <v>525</v>
      </c>
      <c r="D89" s="69" t="s">
        <v>526</v>
      </c>
      <c r="E89" s="70" t="n">
        <v>3060</v>
      </c>
      <c r="F89" s="71" t="n">
        <v>39448</v>
      </c>
      <c r="G89" s="71" t="n">
        <v>39506</v>
      </c>
      <c r="H89" s="72" t="n">
        <v>0.171322940742284</v>
      </c>
      <c r="I89" s="73" t="s">
        <v>51</v>
      </c>
      <c r="J89" s="73" t="s">
        <v>51</v>
      </c>
      <c r="K89" s="64" t="s">
        <v>80</v>
      </c>
    </row>
    <row r="90" customFormat="false" ht="12.75" hidden="false" customHeight="false" outlineLevel="0" collapsed="false">
      <c r="A90" s="69" t="s">
        <v>77</v>
      </c>
      <c r="B90" s="69" t="s">
        <v>518</v>
      </c>
      <c r="C90" s="69" t="s">
        <v>527</v>
      </c>
      <c r="D90" s="69" t="s">
        <v>528</v>
      </c>
      <c r="E90" s="70" t="n">
        <v>2820</v>
      </c>
      <c r="F90" s="71" t="n">
        <v>39448</v>
      </c>
      <c r="G90" s="71" t="n">
        <v>39517</v>
      </c>
      <c r="H90" s="72" t="n">
        <v>0.162654143702016</v>
      </c>
      <c r="I90" s="73" t="s">
        <v>51</v>
      </c>
      <c r="J90" s="73" t="s">
        <v>51</v>
      </c>
      <c r="K90" s="64" t="s">
        <v>80</v>
      </c>
    </row>
    <row r="91" customFormat="false" ht="12.75" hidden="false" customHeight="false" outlineLevel="0" collapsed="false">
      <c r="A91" s="69" t="s">
        <v>77</v>
      </c>
      <c r="B91" s="69" t="s">
        <v>518</v>
      </c>
      <c r="C91" s="69" t="s">
        <v>529</v>
      </c>
      <c r="D91" s="69" t="s">
        <v>530</v>
      </c>
      <c r="E91" s="70" t="n">
        <v>960.3</v>
      </c>
      <c r="F91" s="71" t="n">
        <v>39448</v>
      </c>
      <c r="G91" s="71" t="n">
        <v>39506</v>
      </c>
      <c r="H91" s="72" t="n">
        <v>0.2475</v>
      </c>
      <c r="I91" s="73" t="s">
        <v>51</v>
      </c>
      <c r="J91" s="73" t="s">
        <v>51</v>
      </c>
      <c r="K91" s="64" t="s">
        <v>80</v>
      </c>
    </row>
    <row r="92" customFormat="false" ht="12.75" hidden="false" customHeight="false" outlineLevel="0" collapsed="false">
      <c r="A92" s="69" t="s">
        <v>77</v>
      </c>
      <c r="B92" s="69" t="s">
        <v>518</v>
      </c>
      <c r="C92" s="69" t="s">
        <v>531</v>
      </c>
      <c r="D92" s="69" t="s">
        <v>532</v>
      </c>
      <c r="E92" s="70" t="n">
        <v>3300</v>
      </c>
      <c r="F92" s="71" t="n">
        <v>39448</v>
      </c>
      <c r="G92" s="71" t="n">
        <v>39517</v>
      </c>
      <c r="H92" s="72" t="n">
        <v>0.1309</v>
      </c>
      <c r="I92" s="73" t="s">
        <v>51</v>
      </c>
      <c r="J92" s="73" t="s">
        <v>51</v>
      </c>
      <c r="K92" s="64" t="s">
        <v>80</v>
      </c>
    </row>
    <row r="93" customFormat="false" ht="12.75" hidden="false" customHeight="false" outlineLevel="0" collapsed="false">
      <c r="A93" s="69" t="s">
        <v>77</v>
      </c>
      <c r="B93" s="69" t="s">
        <v>518</v>
      </c>
      <c r="C93" s="69" t="s">
        <v>533</v>
      </c>
      <c r="D93" s="69" t="s">
        <v>99</v>
      </c>
      <c r="E93" s="70" t="n">
        <v>2760</v>
      </c>
      <c r="F93" s="71" t="n">
        <v>39448</v>
      </c>
      <c r="G93" s="71" t="n">
        <v>39506</v>
      </c>
      <c r="H93" s="72" t="n">
        <v>0.1309</v>
      </c>
      <c r="I93" s="73" t="s">
        <v>51</v>
      </c>
      <c r="J93" s="73" t="s">
        <v>51</v>
      </c>
      <c r="K93" s="64" t="s">
        <v>80</v>
      </c>
    </row>
    <row r="94" customFormat="false" ht="12.75" hidden="false" customHeight="false" outlineLevel="0" collapsed="false">
      <c r="A94" s="69" t="s">
        <v>77</v>
      </c>
      <c r="B94" s="69" t="s">
        <v>518</v>
      </c>
      <c r="C94" s="69" t="s">
        <v>534</v>
      </c>
      <c r="D94" s="69" t="s">
        <v>535</v>
      </c>
      <c r="E94" s="70" t="n">
        <v>2700</v>
      </c>
      <c r="F94" s="71" t="n">
        <v>39448</v>
      </c>
      <c r="G94" s="71" t="n">
        <v>39506</v>
      </c>
      <c r="H94" s="72" t="n">
        <v>0.1309</v>
      </c>
      <c r="I94" s="73" t="s">
        <v>51</v>
      </c>
      <c r="J94" s="73" t="s">
        <v>51</v>
      </c>
      <c r="K94" s="64" t="s">
        <v>80</v>
      </c>
    </row>
    <row r="95" customFormat="false" ht="12.75" hidden="false" customHeight="false" outlineLevel="0" collapsed="false">
      <c r="A95" s="69" t="s">
        <v>77</v>
      </c>
      <c r="B95" s="69" t="s">
        <v>518</v>
      </c>
      <c r="C95" s="69" t="s">
        <v>536</v>
      </c>
      <c r="D95" s="69" t="s">
        <v>537</v>
      </c>
      <c r="E95" s="70" t="n">
        <v>3180</v>
      </c>
      <c r="F95" s="71" t="n">
        <v>39448</v>
      </c>
      <c r="G95" s="71" t="n">
        <v>39506</v>
      </c>
      <c r="H95" s="72" t="n">
        <v>0.1309</v>
      </c>
      <c r="I95" s="73" t="s">
        <v>51</v>
      </c>
      <c r="J95" s="73" t="s">
        <v>51</v>
      </c>
      <c r="K95" s="64" t="s">
        <v>80</v>
      </c>
    </row>
    <row r="96" customFormat="false" ht="12.75" hidden="false" customHeight="false" outlineLevel="0" collapsed="false">
      <c r="A96" s="69" t="s">
        <v>77</v>
      </c>
      <c r="B96" s="69" t="s">
        <v>518</v>
      </c>
      <c r="C96" s="69" t="s">
        <v>538</v>
      </c>
      <c r="D96" s="69" t="s">
        <v>539</v>
      </c>
      <c r="E96" s="70" t="n">
        <v>2700</v>
      </c>
      <c r="F96" s="71" t="n">
        <v>39448</v>
      </c>
      <c r="G96" s="71" t="n">
        <v>39506</v>
      </c>
      <c r="H96" s="72" t="n">
        <v>0.162654143702016</v>
      </c>
      <c r="I96" s="73" t="s">
        <v>51</v>
      </c>
      <c r="J96" s="73" t="s">
        <v>51</v>
      </c>
      <c r="K96" s="64" t="s">
        <v>80</v>
      </c>
    </row>
    <row r="97" customFormat="false" ht="12.75" hidden="false" customHeight="false" outlineLevel="0" collapsed="false">
      <c r="A97" s="69" t="s">
        <v>77</v>
      </c>
      <c r="B97" s="69" t="s">
        <v>518</v>
      </c>
      <c r="C97" s="69" t="s">
        <v>540</v>
      </c>
      <c r="D97" s="69" t="s">
        <v>541</v>
      </c>
      <c r="E97" s="70" t="n">
        <v>3060</v>
      </c>
      <c r="F97" s="71" t="n">
        <v>39448</v>
      </c>
      <c r="G97" s="71" t="n">
        <v>39517</v>
      </c>
      <c r="H97" s="72" t="n">
        <v>0.15187463612227</v>
      </c>
      <c r="I97" s="73" t="s">
        <v>51</v>
      </c>
      <c r="J97" s="73" t="s">
        <v>51</v>
      </c>
      <c r="K97" s="64" t="s">
        <v>80</v>
      </c>
    </row>
    <row r="98" customFormat="false" ht="12.75" hidden="false" customHeight="false" outlineLevel="0" collapsed="false">
      <c r="A98" s="69" t="s">
        <v>77</v>
      </c>
      <c r="B98" s="69" t="s">
        <v>518</v>
      </c>
      <c r="C98" s="69" t="s">
        <v>542</v>
      </c>
      <c r="D98" s="69" t="s">
        <v>543</v>
      </c>
      <c r="E98" s="70" t="n">
        <v>2400</v>
      </c>
      <c r="F98" s="71" t="n">
        <v>39448</v>
      </c>
      <c r="G98" s="71" t="n">
        <v>39506</v>
      </c>
      <c r="H98" s="72" t="n">
        <v>0.162654143702016</v>
      </c>
      <c r="I98" s="73" t="s">
        <v>51</v>
      </c>
      <c r="J98" s="73" t="s">
        <v>51</v>
      </c>
      <c r="K98" s="64" t="s">
        <v>80</v>
      </c>
    </row>
    <row r="99" customFormat="false" ht="12.75" hidden="false" customHeight="false" outlineLevel="0" collapsed="false">
      <c r="A99" s="69" t="s">
        <v>77</v>
      </c>
      <c r="B99" s="69" t="s">
        <v>518</v>
      </c>
      <c r="C99" s="69" t="s">
        <v>544</v>
      </c>
      <c r="D99" s="69" t="s">
        <v>545</v>
      </c>
      <c r="E99" s="70" t="n">
        <v>2580</v>
      </c>
      <c r="F99" s="71" t="n">
        <v>39448</v>
      </c>
      <c r="G99" s="71" t="n">
        <v>39506</v>
      </c>
      <c r="H99" s="72" t="n">
        <v>0.1309</v>
      </c>
      <c r="I99" s="73" t="s">
        <v>51</v>
      </c>
      <c r="J99" s="73" t="s">
        <v>51</v>
      </c>
      <c r="K99" s="64" t="s">
        <v>80</v>
      </c>
    </row>
    <row r="100" customFormat="false" ht="12.75" hidden="false" customHeight="false" outlineLevel="0" collapsed="false">
      <c r="A100" s="69" t="s">
        <v>77</v>
      </c>
      <c r="B100" s="69" t="s">
        <v>518</v>
      </c>
      <c r="C100" s="69" t="s">
        <v>546</v>
      </c>
      <c r="D100" s="69" t="s">
        <v>547</v>
      </c>
      <c r="E100" s="70" t="n">
        <v>2640</v>
      </c>
      <c r="F100" s="71" t="n">
        <v>39448</v>
      </c>
      <c r="G100" s="71" t="n">
        <v>39506</v>
      </c>
      <c r="H100" s="72" t="n">
        <v>0.1309</v>
      </c>
      <c r="I100" s="73" t="s">
        <v>51</v>
      </c>
      <c r="J100" s="73" t="s">
        <v>51</v>
      </c>
      <c r="K100" s="64" t="s">
        <v>80</v>
      </c>
    </row>
    <row r="101" customFormat="false" ht="12.75" hidden="false" customHeight="false" outlineLevel="0" collapsed="false">
      <c r="A101" s="69" t="s">
        <v>77</v>
      </c>
      <c r="B101" s="69" t="s">
        <v>518</v>
      </c>
      <c r="C101" s="69" t="s">
        <v>548</v>
      </c>
      <c r="D101" s="69" t="s">
        <v>549</v>
      </c>
      <c r="E101" s="70" t="n">
        <v>3300</v>
      </c>
      <c r="F101" s="71" t="n">
        <v>39448</v>
      </c>
      <c r="G101" s="71" t="n">
        <v>39506</v>
      </c>
      <c r="H101" s="72" t="n">
        <v>0.2475</v>
      </c>
      <c r="I101" s="73" t="s">
        <v>51</v>
      </c>
      <c r="J101" s="73" t="s">
        <v>51</v>
      </c>
      <c r="K101" s="64" t="s">
        <v>80</v>
      </c>
    </row>
    <row r="102" customFormat="false" ht="12.75" hidden="false" customHeight="false" outlineLevel="0" collapsed="false">
      <c r="A102" s="69" t="s">
        <v>77</v>
      </c>
      <c r="B102" s="69" t="s">
        <v>518</v>
      </c>
      <c r="C102" s="69" t="s">
        <v>550</v>
      </c>
      <c r="D102" s="69" t="s">
        <v>551</v>
      </c>
      <c r="E102" s="70" t="n">
        <v>3120</v>
      </c>
      <c r="F102" s="71" t="n">
        <v>39448</v>
      </c>
      <c r="G102" s="71" t="n">
        <v>39517</v>
      </c>
      <c r="H102" s="72" t="n">
        <v>0.1943</v>
      </c>
      <c r="I102" s="73" t="s">
        <v>51</v>
      </c>
      <c r="J102" s="73" t="s">
        <v>51</v>
      </c>
      <c r="K102" s="64" t="s">
        <v>80</v>
      </c>
    </row>
    <row r="103" customFormat="false" ht="12.75" hidden="false" customHeight="false" outlineLevel="0" collapsed="false">
      <c r="A103" s="69" t="s">
        <v>77</v>
      </c>
      <c r="B103" s="69" t="s">
        <v>518</v>
      </c>
      <c r="C103" s="69" t="s">
        <v>552</v>
      </c>
      <c r="D103" s="69" t="s">
        <v>553</v>
      </c>
      <c r="E103" s="70" t="n">
        <v>2940</v>
      </c>
      <c r="F103" s="71" t="n">
        <v>39448</v>
      </c>
      <c r="G103" s="71" t="n">
        <v>39506</v>
      </c>
      <c r="H103" s="72" t="n">
        <v>0.1309</v>
      </c>
      <c r="I103" s="73" t="s">
        <v>51</v>
      </c>
      <c r="J103" s="73" t="s">
        <v>51</v>
      </c>
      <c r="K103" s="64" t="s">
        <v>80</v>
      </c>
    </row>
    <row r="104" customFormat="false" ht="12.75" hidden="false" customHeight="false" outlineLevel="0" collapsed="false">
      <c r="A104" s="69" t="s">
        <v>77</v>
      </c>
      <c r="B104" s="69" t="s">
        <v>518</v>
      </c>
      <c r="C104" s="69" t="s">
        <v>554</v>
      </c>
      <c r="D104" s="69" t="s">
        <v>555</v>
      </c>
      <c r="E104" s="70" t="n">
        <v>1800</v>
      </c>
      <c r="F104" s="71" t="n">
        <v>39448</v>
      </c>
      <c r="G104" s="71" t="n">
        <v>39506</v>
      </c>
      <c r="H104" s="72" t="n">
        <v>0.15187463612227</v>
      </c>
      <c r="I104" s="73" t="s">
        <v>51</v>
      </c>
      <c r="J104" s="73" t="s">
        <v>51</v>
      </c>
      <c r="K104" s="64" t="s">
        <v>80</v>
      </c>
    </row>
    <row r="105" customFormat="false" ht="12.75" hidden="false" customHeight="false" outlineLevel="0" collapsed="false">
      <c r="A105" s="69" t="s">
        <v>77</v>
      </c>
      <c r="B105" s="69" t="s">
        <v>518</v>
      </c>
      <c r="C105" s="69" t="s">
        <v>556</v>
      </c>
      <c r="D105" s="69" t="s">
        <v>557</v>
      </c>
      <c r="E105" s="70" t="n">
        <v>3180</v>
      </c>
      <c r="F105" s="71" t="n">
        <v>39448</v>
      </c>
      <c r="G105" s="71" t="n">
        <v>39506</v>
      </c>
      <c r="H105" s="72" t="n">
        <v>0.162654143702016</v>
      </c>
      <c r="I105" s="73" t="s">
        <v>51</v>
      </c>
      <c r="J105" s="73" t="s">
        <v>51</v>
      </c>
      <c r="K105" s="64" t="s">
        <v>80</v>
      </c>
    </row>
    <row r="106" customFormat="false" ht="12.75" hidden="false" customHeight="false" outlineLevel="0" collapsed="false">
      <c r="A106" s="69" t="s">
        <v>77</v>
      </c>
      <c r="B106" s="69" t="s">
        <v>518</v>
      </c>
      <c r="C106" s="69" t="s">
        <v>558</v>
      </c>
      <c r="D106" s="69" t="s">
        <v>559</v>
      </c>
      <c r="E106" s="70" t="n">
        <v>1800</v>
      </c>
      <c r="F106" s="71" t="n">
        <v>39448</v>
      </c>
      <c r="G106" s="71" t="n">
        <v>39506</v>
      </c>
      <c r="H106" s="72" t="n">
        <v>0.2475</v>
      </c>
      <c r="I106" s="73" t="s">
        <v>51</v>
      </c>
      <c r="J106" s="73" t="s">
        <v>51</v>
      </c>
      <c r="K106" s="64" t="s">
        <v>80</v>
      </c>
    </row>
    <row r="107" customFormat="false" ht="12.75" hidden="false" customHeight="false" outlineLevel="0" collapsed="false">
      <c r="A107" s="69" t="s">
        <v>77</v>
      </c>
      <c r="B107" s="69" t="s">
        <v>518</v>
      </c>
      <c r="C107" s="69" t="s">
        <v>560</v>
      </c>
      <c r="D107" s="69" t="s">
        <v>561</v>
      </c>
      <c r="E107" s="70" t="n">
        <v>3240</v>
      </c>
      <c r="F107" s="71" t="n">
        <v>39448</v>
      </c>
      <c r="G107" s="71" t="n">
        <v>39517</v>
      </c>
      <c r="H107" s="72" t="n">
        <v>0.15187463612227</v>
      </c>
      <c r="I107" s="73" t="s">
        <v>51</v>
      </c>
      <c r="J107" s="73" t="s">
        <v>51</v>
      </c>
      <c r="K107" s="64" t="s">
        <v>80</v>
      </c>
    </row>
    <row r="108" customFormat="false" ht="12.75" hidden="false" customHeight="false" outlineLevel="0" collapsed="false">
      <c r="A108" s="69" t="s">
        <v>77</v>
      </c>
      <c r="B108" s="69" t="s">
        <v>518</v>
      </c>
      <c r="C108" s="69" t="s">
        <v>562</v>
      </c>
      <c r="D108" s="69" t="s">
        <v>563</v>
      </c>
      <c r="E108" s="70" t="n">
        <v>2820</v>
      </c>
      <c r="F108" s="71" t="n">
        <v>39448</v>
      </c>
      <c r="G108" s="71" t="n">
        <v>39517</v>
      </c>
      <c r="H108" s="72" t="n">
        <v>0.1943</v>
      </c>
      <c r="I108" s="73" t="s">
        <v>51</v>
      </c>
      <c r="J108" s="73" t="s">
        <v>51</v>
      </c>
      <c r="K108" s="64" t="s">
        <v>80</v>
      </c>
    </row>
    <row r="109" customFormat="false" ht="12.75" hidden="false" customHeight="false" outlineLevel="0" collapsed="false">
      <c r="A109" s="69" t="s">
        <v>77</v>
      </c>
      <c r="B109" s="69" t="s">
        <v>518</v>
      </c>
      <c r="C109" s="69" t="s">
        <v>564</v>
      </c>
      <c r="D109" s="69" t="s">
        <v>565</v>
      </c>
      <c r="E109" s="70" t="n">
        <v>3300</v>
      </c>
      <c r="F109" s="71" t="n">
        <v>39448</v>
      </c>
      <c r="G109" s="71" t="n">
        <v>39517</v>
      </c>
      <c r="H109" s="72" t="n">
        <v>0.15187463612227</v>
      </c>
      <c r="I109" s="73" t="s">
        <v>51</v>
      </c>
      <c r="J109" s="73" t="s">
        <v>51</v>
      </c>
      <c r="K109" s="64" t="s">
        <v>80</v>
      </c>
    </row>
    <row r="110" customFormat="false" ht="12.75" hidden="false" customHeight="false" outlineLevel="0" collapsed="false">
      <c r="A110" s="69" t="s">
        <v>77</v>
      </c>
      <c r="B110" s="69" t="s">
        <v>518</v>
      </c>
      <c r="C110" s="69" t="s">
        <v>566</v>
      </c>
      <c r="D110" s="69" t="s">
        <v>567</v>
      </c>
      <c r="E110" s="70" t="n">
        <v>3120</v>
      </c>
      <c r="F110" s="71" t="n">
        <v>39448</v>
      </c>
      <c r="G110" s="71" t="n">
        <v>39517</v>
      </c>
      <c r="H110" s="72" t="n">
        <v>0.15187463612227</v>
      </c>
      <c r="I110" s="73" t="s">
        <v>51</v>
      </c>
      <c r="J110" s="73" t="s">
        <v>51</v>
      </c>
      <c r="K110" s="64" t="s">
        <v>80</v>
      </c>
    </row>
    <row r="111" customFormat="false" ht="12.75" hidden="false" customHeight="false" outlineLevel="0" collapsed="false">
      <c r="A111" s="69" t="s">
        <v>77</v>
      </c>
      <c r="B111" s="69" t="s">
        <v>518</v>
      </c>
      <c r="C111" s="69" t="s">
        <v>568</v>
      </c>
      <c r="D111" s="69" t="s">
        <v>569</v>
      </c>
      <c r="E111" s="70" t="n">
        <v>2700</v>
      </c>
      <c r="F111" s="71" t="n">
        <v>39448</v>
      </c>
      <c r="G111" s="71" t="n">
        <v>39506</v>
      </c>
      <c r="H111" s="72" t="n">
        <v>0.182</v>
      </c>
      <c r="I111" s="73" t="s">
        <v>51</v>
      </c>
      <c r="J111" s="73" t="s">
        <v>51</v>
      </c>
      <c r="K111" s="64" t="s">
        <v>80</v>
      </c>
    </row>
    <row r="112" customFormat="false" ht="12.75" hidden="false" customHeight="false" outlineLevel="0" collapsed="false">
      <c r="A112" s="69" t="s">
        <v>77</v>
      </c>
      <c r="B112" s="69" t="s">
        <v>518</v>
      </c>
      <c r="C112" s="69" t="s">
        <v>570</v>
      </c>
      <c r="D112" s="69" t="s">
        <v>571</v>
      </c>
      <c r="E112" s="70" t="n">
        <v>2820</v>
      </c>
      <c r="F112" s="71" t="n">
        <v>39448</v>
      </c>
      <c r="G112" s="71" t="n">
        <v>39506</v>
      </c>
      <c r="H112" s="72" t="n">
        <v>0.1309</v>
      </c>
      <c r="I112" s="73" t="s">
        <v>51</v>
      </c>
      <c r="J112" s="73" t="s">
        <v>51</v>
      </c>
      <c r="K112" s="64" t="s">
        <v>80</v>
      </c>
    </row>
    <row r="113" customFormat="false" ht="12.75" hidden="false" customHeight="false" outlineLevel="0" collapsed="false">
      <c r="A113" s="69" t="s">
        <v>77</v>
      </c>
      <c r="B113" s="69" t="s">
        <v>518</v>
      </c>
      <c r="C113" s="69" t="s">
        <v>572</v>
      </c>
      <c r="D113" s="69" t="s">
        <v>573</v>
      </c>
      <c r="E113" s="70" t="n">
        <v>2520</v>
      </c>
      <c r="F113" s="71" t="n">
        <v>39448</v>
      </c>
      <c r="G113" s="71" t="n">
        <v>39517</v>
      </c>
      <c r="H113" s="72" t="n">
        <v>0.182</v>
      </c>
      <c r="I113" s="73" t="s">
        <v>51</v>
      </c>
      <c r="J113" s="73" t="s">
        <v>51</v>
      </c>
      <c r="K113" s="64" t="s">
        <v>80</v>
      </c>
    </row>
    <row r="114" customFormat="false" ht="12.75" hidden="false" customHeight="false" outlineLevel="0" collapsed="false">
      <c r="A114" s="69" t="s">
        <v>77</v>
      </c>
      <c r="B114" s="69" t="s">
        <v>518</v>
      </c>
      <c r="C114" s="69" t="s">
        <v>574</v>
      </c>
      <c r="D114" s="69" t="s">
        <v>575</v>
      </c>
      <c r="E114" s="70" t="n">
        <v>3300</v>
      </c>
      <c r="F114" s="71" t="n">
        <v>39448</v>
      </c>
      <c r="G114" s="71" t="n">
        <v>39506</v>
      </c>
      <c r="H114" s="72" t="n">
        <v>0.15187463612227</v>
      </c>
      <c r="I114" s="73" t="s">
        <v>51</v>
      </c>
      <c r="J114" s="73" t="s">
        <v>51</v>
      </c>
      <c r="K114" s="64" t="s">
        <v>80</v>
      </c>
    </row>
    <row r="115" customFormat="false" ht="12.75" hidden="false" customHeight="false" outlineLevel="0" collapsed="false">
      <c r="A115" s="69" t="s">
        <v>77</v>
      </c>
      <c r="B115" s="69" t="s">
        <v>518</v>
      </c>
      <c r="C115" s="69" t="s">
        <v>576</v>
      </c>
      <c r="D115" s="69" t="s">
        <v>577</v>
      </c>
      <c r="E115" s="70" t="n">
        <v>3060</v>
      </c>
      <c r="F115" s="71" t="n">
        <v>39448</v>
      </c>
      <c r="G115" s="71" t="n">
        <v>39517</v>
      </c>
      <c r="H115" s="72" t="n">
        <v>0.1943</v>
      </c>
      <c r="I115" s="73" t="s">
        <v>51</v>
      </c>
      <c r="J115" s="73" t="s">
        <v>51</v>
      </c>
      <c r="K115" s="64" t="s">
        <v>80</v>
      </c>
    </row>
    <row r="116" customFormat="false" ht="12.75" hidden="false" customHeight="false" outlineLevel="0" collapsed="false">
      <c r="A116" s="69" t="s">
        <v>77</v>
      </c>
      <c r="B116" s="69" t="s">
        <v>518</v>
      </c>
      <c r="C116" s="69" t="s">
        <v>578</v>
      </c>
      <c r="D116" s="69" t="s">
        <v>579</v>
      </c>
      <c r="E116" s="70" t="n">
        <v>2640</v>
      </c>
      <c r="F116" s="71" t="n">
        <v>39448</v>
      </c>
      <c r="G116" s="71" t="n">
        <v>39506</v>
      </c>
      <c r="H116" s="72" t="n">
        <v>0.162654143702016</v>
      </c>
      <c r="I116" s="73" t="s">
        <v>51</v>
      </c>
      <c r="J116" s="73" t="s">
        <v>51</v>
      </c>
      <c r="K116" s="64" t="s">
        <v>80</v>
      </c>
    </row>
    <row r="117" customFormat="false" ht="12.75" hidden="false" customHeight="false" outlineLevel="0" collapsed="false">
      <c r="A117" s="69" t="s">
        <v>77</v>
      </c>
      <c r="B117" s="69" t="s">
        <v>518</v>
      </c>
      <c r="C117" s="69" t="s">
        <v>580</v>
      </c>
      <c r="D117" s="69" t="s">
        <v>581</v>
      </c>
      <c r="E117" s="70" t="n">
        <v>2580</v>
      </c>
      <c r="F117" s="71" t="n">
        <v>39448</v>
      </c>
      <c r="G117" s="71" t="n">
        <v>39517</v>
      </c>
      <c r="H117" s="72" t="n">
        <v>0.2475</v>
      </c>
      <c r="I117" s="73" t="s">
        <v>51</v>
      </c>
      <c r="J117" s="73" t="s">
        <v>51</v>
      </c>
      <c r="K117" s="64" t="s">
        <v>80</v>
      </c>
    </row>
    <row r="118" customFormat="false" ht="12.75" hidden="false" customHeight="false" outlineLevel="0" collapsed="false">
      <c r="A118" s="69" t="s">
        <v>77</v>
      </c>
      <c r="B118" s="69" t="s">
        <v>518</v>
      </c>
      <c r="C118" s="69" t="s">
        <v>582</v>
      </c>
      <c r="D118" s="69" t="s">
        <v>583</v>
      </c>
      <c r="E118" s="70" t="n">
        <v>2880</v>
      </c>
      <c r="F118" s="71" t="n">
        <v>39448</v>
      </c>
      <c r="G118" s="71" t="n">
        <v>39506</v>
      </c>
      <c r="H118" s="72" t="n">
        <v>0.1309</v>
      </c>
      <c r="I118" s="73" t="s">
        <v>51</v>
      </c>
      <c r="J118" s="73" t="s">
        <v>51</v>
      </c>
      <c r="K118" s="64" t="s">
        <v>80</v>
      </c>
    </row>
    <row r="119" customFormat="false" ht="12.75" hidden="false" customHeight="false" outlineLevel="0" collapsed="false">
      <c r="A119" s="69" t="s">
        <v>77</v>
      </c>
      <c r="B119" s="69" t="s">
        <v>518</v>
      </c>
      <c r="C119" s="69" t="s">
        <v>584</v>
      </c>
      <c r="D119" s="69" t="s">
        <v>585</v>
      </c>
      <c r="E119" s="70" t="n">
        <v>3120</v>
      </c>
      <c r="F119" s="71" t="n">
        <v>39448</v>
      </c>
      <c r="G119" s="71" t="n">
        <v>39506</v>
      </c>
      <c r="H119" s="72" t="n">
        <v>0.1309</v>
      </c>
      <c r="I119" s="73" t="s">
        <v>51</v>
      </c>
      <c r="J119" s="73" t="s">
        <v>51</v>
      </c>
      <c r="K119" s="64" t="s">
        <v>80</v>
      </c>
    </row>
    <row r="120" customFormat="false" ht="12.75" hidden="false" customHeight="false" outlineLevel="0" collapsed="false">
      <c r="A120" s="69" t="s">
        <v>77</v>
      </c>
      <c r="B120" s="69" t="s">
        <v>518</v>
      </c>
      <c r="C120" s="69" t="s">
        <v>586</v>
      </c>
      <c r="D120" s="69" t="s">
        <v>587</v>
      </c>
      <c r="E120" s="70" t="n">
        <v>2160</v>
      </c>
      <c r="F120" s="71" t="n">
        <v>39448</v>
      </c>
      <c r="G120" s="71" t="n">
        <v>39506</v>
      </c>
      <c r="H120" s="72" t="n">
        <v>0.162654143702016</v>
      </c>
      <c r="I120" s="73" t="s">
        <v>51</v>
      </c>
      <c r="J120" s="73" t="s">
        <v>51</v>
      </c>
      <c r="K120" s="64" t="s">
        <v>80</v>
      </c>
    </row>
    <row r="121" customFormat="false" ht="12.75" hidden="false" customHeight="false" outlineLevel="0" collapsed="false">
      <c r="A121" s="69" t="s">
        <v>77</v>
      </c>
      <c r="B121" s="69" t="s">
        <v>518</v>
      </c>
      <c r="C121" s="69" t="s">
        <v>588</v>
      </c>
      <c r="D121" s="69" t="s">
        <v>589</v>
      </c>
      <c r="E121" s="70" t="n">
        <v>2520</v>
      </c>
      <c r="F121" s="71" t="n">
        <v>39448</v>
      </c>
      <c r="G121" s="71" t="n">
        <v>39517</v>
      </c>
      <c r="H121" s="72" t="n">
        <v>0.162654143702016</v>
      </c>
      <c r="I121" s="73" t="s">
        <v>51</v>
      </c>
      <c r="J121" s="73" t="s">
        <v>51</v>
      </c>
      <c r="K121" s="64" t="s">
        <v>80</v>
      </c>
    </row>
    <row r="122" customFormat="false" ht="12.75" hidden="false" customHeight="false" outlineLevel="0" collapsed="false">
      <c r="A122" s="69" t="s">
        <v>77</v>
      </c>
      <c r="B122" s="69" t="s">
        <v>518</v>
      </c>
      <c r="C122" s="69" t="s">
        <v>590</v>
      </c>
      <c r="D122" s="69" t="s">
        <v>591</v>
      </c>
      <c r="E122" s="70" t="n">
        <v>3300</v>
      </c>
      <c r="F122" s="71" t="n">
        <v>39448</v>
      </c>
      <c r="G122" s="71" t="n">
        <v>39517</v>
      </c>
      <c r="H122" s="72" t="n">
        <v>0.162654143702016</v>
      </c>
      <c r="I122" s="73" t="s">
        <v>51</v>
      </c>
      <c r="J122" s="73" t="s">
        <v>51</v>
      </c>
      <c r="K122" s="64" t="s">
        <v>80</v>
      </c>
    </row>
    <row r="123" customFormat="false" ht="12.75" hidden="false" customHeight="false" outlineLevel="0" collapsed="false">
      <c r="A123" s="69" t="s">
        <v>77</v>
      </c>
      <c r="B123" s="69" t="s">
        <v>518</v>
      </c>
      <c r="C123" s="69" t="s">
        <v>592</v>
      </c>
      <c r="D123" s="69" t="s">
        <v>593</v>
      </c>
      <c r="E123" s="70" t="n">
        <v>3240</v>
      </c>
      <c r="F123" s="71" t="n">
        <v>39448</v>
      </c>
      <c r="G123" s="71" t="n">
        <v>39517</v>
      </c>
      <c r="H123" s="72" t="n">
        <v>0.162654143702016</v>
      </c>
      <c r="I123" s="73" t="s">
        <v>51</v>
      </c>
      <c r="J123" s="73" t="s">
        <v>51</v>
      </c>
      <c r="K123" s="64" t="s">
        <v>80</v>
      </c>
    </row>
    <row r="124" customFormat="false" ht="12.75" hidden="false" customHeight="false" outlineLevel="0" collapsed="false">
      <c r="A124" s="69" t="s">
        <v>77</v>
      </c>
      <c r="B124" s="69" t="s">
        <v>518</v>
      </c>
      <c r="C124" s="69" t="s">
        <v>594</v>
      </c>
      <c r="D124" s="69" t="s">
        <v>595</v>
      </c>
      <c r="E124" s="70" t="n">
        <v>3500</v>
      </c>
      <c r="F124" s="71" t="n">
        <v>39448</v>
      </c>
      <c r="G124" s="71" t="n">
        <v>39506</v>
      </c>
      <c r="H124" s="72" t="n">
        <v>0.162654143702016</v>
      </c>
      <c r="I124" s="73" t="s">
        <v>51</v>
      </c>
      <c r="J124" s="73" t="s">
        <v>51</v>
      </c>
      <c r="K124" s="64" t="s">
        <v>80</v>
      </c>
    </row>
    <row r="125" customFormat="false" ht="12.75" hidden="false" customHeight="false" outlineLevel="0" collapsed="false">
      <c r="A125" s="69" t="s">
        <v>77</v>
      </c>
      <c r="B125" s="69" t="s">
        <v>518</v>
      </c>
      <c r="C125" s="69" t="s">
        <v>596</v>
      </c>
      <c r="D125" s="69" t="s">
        <v>597</v>
      </c>
      <c r="E125" s="70" t="n">
        <v>3240</v>
      </c>
      <c r="F125" s="71" t="n">
        <v>39448</v>
      </c>
      <c r="G125" s="71" t="n">
        <v>39517</v>
      </c>
      <c r="H125" s="72" t="n">
        <v>0.1943</v>
      </c>
      <c r="I125" s="73" t="s">
        <v>51</v>
      </c>
      <c r="J125" s="73" t="s">
        <v>51</v>
      </c>
      <c r="K125" s="64" t="s">
        <v>80</v>
      </c>
    </row>
    <row r="126" customFormat="false" ht="12.75" hidden="false" customHeight="false" outlineLevel="0" collapsed="false">
      <c r="A126" s="69" t="s">
        <v>77</v>
      </c>
      <c r="B126" s="69" t="s">
        <v>518</v>
      </c>
      <c r="C126" s="69" t="s">
        <v>598</v>
      </c>
      <c r="D126" s="69" t="s">
        <v>599</v>
      </c>
      <c r="E126" s="70" t="n">
        <v>3300</v>
      </c>
      <c r="F126" s="71" t="n">
        <v>39448</v>
      </c>
      <c r="G126" s="71" t="n">
        <v>39517</v>
      </c>
      <c r="H126" s="72" t="n">
        <v>0.1943</v>
      </c>
      <c r="I126" s="73" t="s">
        <v>51</v>
      </c>
      <c r="J126" s="73" t="s">
        <v>51</v>
      </c>
      <c r="K126" s="64" t="s">
        <v>80</v>
      </c>
    </row>
    <row r="127" customFormat="false" ht="12.75" hidden="false" customHeight="false" outlineLevel="0" collapsed="false">
      <c r="A127" s="69" t="s">
        <v>77</v>
      </c>
      <c r="B127" s="69" t="s">
        <v>518</v>
      </c>
      <c r="C127" s="69" t="s">
        <v>600</v>
      </c>
      <c r="D127" s="69" t="s">
        <v>601</v>
      </c>
      <c r="E127" s="70" t="n">
        <v>3060</v>
      </c>
      <c r="F127" s="71" t="n">
        <v>39448</v>
      </c>
      <c r="G127" s="71" t="n">
        <v>39506</v>
      </c>
      <c r="H127" s="72" t="n">
        <v>0.2475</v>
      </c>
      <c r="I127" s="73" t="s">
        <v>51</v>
      </c>
      <c r="J127" s="73" t="s">
        <v>51</v>
      </c>
      <c r="K127" s="64" t="s">
        <v>80</v>
      </c>
    </row>
    <row r="128" customFormat="false" ht="12.75" hidden="false" customHeight="false" outlineLevel="0" collapsed="false">
      <c r="A128" s="69" t="s">
        <v>77</v>
      </c>
      <c r="B128" s="69" t="s">
        <v>518</v>
      </c>
      <c r="C128" s="69" t="s">
        <v>602</v>
      </c>
      <c r="D128" s="69" t="s">
        <v>603</v>
      </c>
      <c r="E128" s="70" t="n">
        <v>2700</v>
      </c>
      <c r="F128" s="71" t="n">
        <v>39448</v>
      </c>
      <c r="G128" s="71" t="n">
        <v>39517</v>
      </c>
      <c r="H128" s="72" t="n">
        <v>0.1943</v>
      </c>
      <c r="I128" s="73" t="s">
        <v>51</v>
      </c>
      <c r="J128" s="73" t="s">
        <v>51</v>
      </c>
      <c r="K128" s="64" t="s">
        <v>80</v>
      </c>
    </row>
    <row r="129" customFormat="false" ht="12.75" hidden="false" customHeight="false" outlineLevel="0" collapsed="false">
      <c r="A129" s="69" t="s">
        <v>77</v>
      </c>
      <c r="B129" s="69" t="s">
        <v>518</v>
      </c>
      <c r="C129" s="69" t="s">
        <v>604</v>
      </c>
      <c r="D129" s="69" t="s">
        <v>605</v>
      </c>
      <c r="E129" s="70" t="n">
        <v>2460</v>
      </c>
      <c r="F129" s="71" t="n">
        <v>39448</v>
      </c>
      <c r="G129" s="71" t="n">
        <v>39506</v>
      </c>
      <c r="H129" s="72" t="n">
        <v>0.1309</v>
      </c>
      <c r="I129" s="73" t="s">
        <v>51</v>
      </c>
      <c r="J129" s="73" t="s">
        <v>51</v>
      </c>
      <c r="K129" s="64" t="s">
        <v>80</v>
      </c>
    </row>
    <row r="130" customFormat="false" ht="12.75" hidden="false" customHeight="false" outlineLevel="0" collapsed="false">
      <c r="A130" s="69" t="s">
        <v>77</v>
      </c>
      <c r="B130" s="69" t="s">
        <v>518</v>
      </c>
      <c r="C130" s="69" t="s">
        <v>606</v>
      </c>
      <c r="D130" s="69" t="s">
        <v>607</v>
      </c>
      <c r="E130" s="70" t="n">
        <v>2475</v>
      </c>
      <c r="F130" s="71" t="n">
        <v>39448</v>
      </c>
      <c r="G130" s="71" t="n">
        <v>39506</v>
      </c>
      <c r="H130" s="72" t="n">
        <v>0.162654143702016</v>
      </c>
      <c r="I130" s="73" t="s">
        <v>51</v>
      </c>
      <c r="J130" s="73" t="s">
        <v>51</v>
      </c>
      <c r="K130" s="64" t="s">
        <v>80</v>
      </c>
    </row>
    <row r="131" customFormat="false" ht="12.75" hidden="false" customHeight="false" outlineLevel="0" collapsed="false">
      <c r="A131" s="69" t="s">
        <v>77</v>
      </c>
      <c r="B131" s="69" t="s">
        <v>518</v>
      </c>
      <c r="C131" s="69" t="s">
        <v>608</v>
      </c>
      <c r="D131" s="69" t="s">
        <v>609</v>
      </c>
      <c r="E131" s="70" t="n">
        <v>2040</v>
      </c>
      <c r="F131" s="71" t="n">
        <v>39448</v>
      </c>
      <c r="G131" s="71" t="n">
        <v>39517</v>
      </c>
      <c r="H131" s="72" t="n">
        <v>0.2201</v>
      </c>
      <c r="I131" s="73" t="s">
        <v>51</v>
      </c>
      <c r="J131" s="73" t="s">
        <v>51</v>
      </c>
      <c r="K131" s="64" t="s">
        <v>80</v>
      </c>
    </row>
    <row r="132" customFormat="false" ht="12.75" hidden="false" customHeight="false" outlineLevel="0" collapsed="false">
      <c r="A132" s="69" t="s">
        <v>77</v>
      </c>
      <c r="B132" s="69" t="s">
        <v>518</v>
      </c>
      <c r="C132" s="69" t="s">
        <v>610</v>
      </c>
      <c r="D132" s="69" t="s">
        <v>611</v>
      </c>
      <c r="E132" s="70" t="n">
        <v>1920</v>
      </c>
      <c r="F132" s="71" t="n">
        <v>39448</v>
      </c>
      <c r="G132" s="71" t="n">
        <v>39506</v>
      </c>
      <c r="H132" s="72" t="n">
        <v>0.2475</v>
      </c>
      <c r="I132" s="73" t="s">
        <v>51</v>
      </c>
      <c r="J132" s="73" t="s">
        <v>51</v>
      </c>
      <c r="K132" s="64" t="s">
        <v>80</v>
      </c>
    </row>
    <row r="133" customFormat="false" ht="12.75" hidden="false" customHeight="false" outlineLevel="0" collapsed="false">
      <c r="A133" s="69" t="s">
        <v>77</v>
      </c>
      <c r="B133" s="69" t="s">
        <v>518</v>
      </c>
      <c r="C133" s="69" t="s">
        <v>612</v>
      </c>
      <c r="D133" s="69" t="s">
        <v>613</v>
      </c>
      <c r="E133" s="70" t="n">
        <v>2880</v>
      </c>
      <c r="F133" s="71" t="n">
        <v>39448</v>
      </c>
      <c r="G133" s="71" t="n">
        <v>39517</v>
      </c>
      <c r="H133" s="72" t="n">
        <v>0.162654143702016</v>
      </c>
      <c r="I133" s="73" t="s">
        <v>51</v>
      </c>
      <c r="J133" s="73" t="s">
        <v>51</v>
      </c>
      <c r="K133" s="64" t="s">
        <v>80</v>
      </c>
    </row>
    <row r="134" customFormat="false" ht="12.75" hidden="false" customHeight="false" outlineLevel="0" collapsed="false">
      <c r="A134" s="69" t="s">
        <v>77</v>
      </c>
      <c r="B134" s="69" t="s">
        <v>518</v>
      </c>
      <c r="C134" s="69" t="s">
        <v>614</v>
      </c>
      <c r="D134" s="69" t="s">
        <v>615</v>
      </c>
      <c r="E134" s="70" t="n">
        <v>2160</v>
      </c>
      <c r="F134" s="71" t="n">
        <v>39448</v>
      </c>
      <c r="G134" s="71" t="n">
        <v>39506</v>
      </c>
      <c r="H134" s="72" t="n">
        <v>0.2475</v>
      </c>
      <c r="I134" s="73" t="s">
        <v>51</v>
      </c>
      <c r="J134" s="73" t="s">
        <v>51</v>
      </c>
      <c r="K134" s="64" t="s">
        <v>80</v>
      </c>
    </row>
    <row r="135" customFormat="false" ht="12.75" hidden="false" customHeight="false" outlineLevel="0" collapsed="false">
      <c r="A135" s="69" t="s">
        <v>77</v>
      </c>
      <c r="B135" s="69" t="s">
        <v>518</v>
      </c>
      <c r="C135" s="69" t="s">
        <v>616</v>
      </c>
      <c r="D135" s="69" t="s">
        <v>617</v>
      </c>
      <c r="E135" s="70" t="n">
        <v>2940</v>
      </c>
      <c r="F135" s="71" t="n">
        <v>39448</v>
      </c>
      <c r="G135" s="71" t="n">
        <v>39517</v>
      </c>
      <c r="H135" s="72" t="n">
        <v>0.15187463612227</v>
      </c>
      <c r="I135" s="73" t="s">
        <v>51</v>
      </c>
      <c r="J135" s="73" t="s">
        <v>51</v>
      </c>
      <c r="K135" s="64" t="s">
        <v>80</v>
      </c>
    </row>
    <row r="136" customFormat="false" ht="12.75" hidden="false" customHeight="false" outlineLevel="0" collapsed="false">
      <c r="A136" s="69" t="s">
        <v>77</v>
      </c>
      <c r="B136" s="69" t="s">
        <v>518</v>
      </c>
      <c r="C136" s="69" t="s">
        <v>618</v>
      </c>
      <c r="D136" s="69" t="s">
        <v>619</v>
      </c>
      <c r="E136" s="70" t="n">
        <v>2880</v>
      </c>
      <c r="F136" s="71" t="n">
        <v>39448</v>
      </c>
      <c r="G136" s="71" t="n">
        <v>39506</v>
      </c>
      <c r="H136" s="72" t="n">
        <v>0.1309</v>
      </c>
      <c r="I136" s="73" t="s">
        <v>51</v>
      </c>
      <c r="J136" s="73" t="s">
        <v>51</v>
      </c>
      <c r="K136" s="64" t="s">
        <v>80</v>
      </c>
    </row>
    <row r="137" customFormat="false" ht="12.75" hidden="false" customHeight="false" outlineLevel="0" collapsed="false">
      <c r="A137" s="69" t="s">
        <v>77</v>
      </c>
      <c r="B137" s="69" t="s">
        <v>518</v>
      </c>
      <c r="C137" s="69" t="s">
        <v>620</v>
      </c>
      <c r="D137" s="69" t="s">
        <v>621</v>
      </c>
      <c r="E137" s="70" t="n">
        <v>3060</v>
      </c>
      <c r="F137" s="71" t="n">
        <v>39448</v>
      </c>
      <c r="G137" s="71" t="n">
        <v>39506</v>
      </c>
      <c r="H137" s="72" t="n">
        <v>0.162654143702016</v>
      </c>
      <c r="I137" s="73" t="s">
        <v>51</v>
      </c>
      <c r="J137" s="73" t="s">
        <v>51</v>
      </c>
      <c r="K137" s="64" t="s">
        <v>80</v>
      </c>
    </row>
    <row r="138" customFormat="false" ht="12.75" hidden="false" customHeight="false" outlineLevel="0" collapsed="false">
      <c r="A138" s="69" t="s">
        <v>77</v>
      </c>
      <c r="B138" s="69" t="s">
        <v>518</v>
      </c>
      <c r="C138" s="69" t="s">
        <v>622</v>
      </c>
      <c r="D138" s="69" t="s">
        <v>623</v>
      </c>
      <c r="E138" s="70" t="n">
        <v>2486.25</v>
      </c>
      <c r="F138" s="71" t="n">
        <v>39448</v>
      </c>
      <c r="G138" s="71" t="n">
        <v>39506</v>
      </c>
      <c r="H138" s="72" t="n">
        <v>0.2475</v>
      </c>
      <c r="I138" s="73" t="s">
        <v>51</v>
      </c>
      <c r="J138" s="73" t="s">
        <v>51</v>
      </c>
      <c r="K138" s="64" t="s">
        <v>80</v>
      </c>
    </row>
    <row r="139" customFormat="false" ht="12.75" hidden="false" customHeight="false" outlineLevel="0" collapsed="false">
      <c r="A139" s="69" t="s">
        <v>77</v>
      </c>
      <c r="B139" s="69" t="s">
        <v>518</v>
      </c>
      <c r="C139" s="69" t="s">
        <v>624</v>
      </c>
      <c r="D139" s="69" t="s">
        <v>625</v>
      </c>
      <c r="E139" s="70" t="n">
        <v>2940</v>
      </c>
      <c r="F139" s="71" t="n">
        <v>39448</v>
      </c>
      <c r="G139" s="71" t="n">
        <v>39506</v>
      </c>
      <c r="H139" s="72" t="n">
        <v>0.162654143702016</v>
      </c>
      <c r="I139" s="73" t="s">
        <v>51</v>
      </c>
      <c r="J139" s="73" t="s">
        <v>51</v>
      </c>
      <c r="K139" s="64" t="s">
        <v>80</v>
      </c>
    </row>
    <row r="140" customFormat="false" ht="12.75" hidden="false" customHeight="false" outlineLevel="0" collapsed="false">
      <c r="A140" s="69" t="s">
        <v>77</v>
      </c>
      <c r="B140" s="69" t="s">
        <v>518</v>
      </c>
      <c r="C140" s="69" t="s">
        <v>626</v>
      </c>
      <c r="D140" s="69" t="s">
        <v>627</v>
      </c>
      <c r="E140" s="70" t="n">
        <v>1548</v>
      </c>
      <c r="F140" s="71" t="n">
        <v>39448</v>
      </c>
      <c r="G140" s="71" t="n">
        <v>39506</v>
      </c>
      <c r="H140" s="72" t="n">
        <v>0.2475</v>
      </c>
      <c r="I140" s="73" t="s">
        <v>51</v>
      </c>
      <c r="J140" s="73" t="s">
        <v>51</v>
      </c>
      <c r="K140" s="64" t="s">
        <v>80</v>
      </c>
    </row>
    <row r="141" customFormat="false" ht="12.75" hidden="false" customHeight="false" outlineLevel="0" collapsed="false">
      <c r="A141" s="69" t="s">
        <v>77</v>
      </c>
      <c r="B141" s="69" t="s">
        <v>518</v>
      </c>
      <c r="C141" s="69" t="s">
        <v>628</v>
      </c>
      <c r="D141" s="69" t="s">
        <v>629</v>
      </c>
      <c r="E141" s="70" t="n">
        <v>3180</v>
      </c>
      <c r="F141" s="71" t="n">
        <v>39448</v>
      </c>
      <c r="G141" s="71" t="n">
        <v>39517</v>
      </c>
      <c r="H141" s="72" t="n">
        <v>0.182</v>
      </c>
      <c r="I141" s="73" t="s">
        <v>51</v>
      </c>
      <c r="J141" s="73" t="s">
        <v>51</v>
      </c>
      <c r="K141" s="64" t="s">
        <v>80</v>
      </c>
    </row>
    <row r="142" customFormat="false" ht="12.75" hidden="false" customHeight="false" outlineLevel="0" collapsed="false">
      <c r="A142" s="69" t="s">
        <v>77</v>
      </c>
      <c r="B142" s="69" t="s">
        <v>518</v>
      </c>
      <c r="C142" s="69" t="s">
        <v>630</v>
      </c>
      <c r="D142" s="69" t="s">
        <v>631</v>
      </c>
      <c r="E142" s="70" t="n">
        <v>3120</v>
      </c>
      <c r="F142" s="71" t="n">
        <v>39448</v>
      </c>
      <c r="G142" s="71" t="n">
        <v>39517</v>
      </c>
      <c r="H142" s="72" t="n">
        <v>0.1309</v>
      </c>
      <c r="I142" s="73" t="s">
        <v>51</v>
      </c>
      <c r="J142" s="73" t="s">
        <v>51</v>
      </c>
      <c r="K142" s="64" t="s">
        <v>80</v>
      </c>
    </row>
    <row r="143" customFormat="false" ht="12.75" hidden="false" customHeight="false" outlineLevel="0" collapsed="false">
      <c r="A143" s="69" t="s">
        <v>77</v>
      </c>
      <c r="B143" s="69" t="s">
        <v>518</v>
      </c>
      <c r="C143" s="69" t="s">
        <v>632</v>
      </c>
      <c r="D143" s="69" t="s">
        <v>633</v>
      </c>
      <c r="E143" s="70" t="n">
        <v>3000</v>
      </c>
      <c r="F143" s="71" t="n">
        <v>39448</v>
      </c>
      <c r="G143" s="71" t="n">
        <v>39506</v>
      </c>
      <c r="H143" s="72" t="n">
        <v>0.162654143702016</v>
      </c>
      <c r="I143" s="73" t="s">
        <v>51</v>
      </c>
      <c r="J143" s="73" t="s">
        <v>51</v>
      </c>
      <c r="K143" s="64" t="s">
        <v>80</v>
      </c>
    </row>
    <row r="144" customFormat="false" ht="12.75" hidden="false" customHeight="false" outlineLevel="0" collapsed="false">
      <c r="A144" s="69" t="s">
        <v>77</v>
      </c>
      <c r="B144" s="69" t="s">
        <v>518</v>
      </c>
      <c r="C144" s="69" t="s">
        <v>634</v>
      </c>
      <c r="D144" s="69" t="s">
        <v>635</v>
      </c>
      <c r="E144" s="70" t="n">
        <v>2580</v>
      </c>
      <c r="F144" s="71" t="n">
        <v>39448</v>
      </c>
      <c r="G144" s="71" t="n">
        <v>39517</v>
      </c>
      <c r="H144" s="72" t="n">
        <v>0.171322940742284</v>
      </c>
      <c r="I144" s="73" t="s">
        <v>51</v>
      </c>
      <c r="J144" s="73" t="s">
        <v>51</v>
      </c>
      <c r="K144" s="64" t="s">
        <v>80</v>
      </c>
    </row>
    <row r="145" customFormat="false" ht="12.75" hidden="false" customHeight="false" outlineLevel="0" collapsed="false">
      <c r="A145" s="69" t="s">
        <v>77</v>
      </c>
      <c r="B145" s="69" t="s">
        <v>518</v>
      </c>
      <c r="C145" s="69" t="s">
        <v>636</v>
      </c>
      <c r="D145" s="69" t="s">
        <v>637</v>
      </c>
      <c r="E145" s="70" t="n">
        <v>3060</v>
      </c>
      <c r="F145" s="71" t="n">
        <v>39448</v>
      </c>
      <c r="G145" s="71" t="n">
        <v>39506</v>
      </c>
      <c r="H145" s="72" t="n">
        <v>0.1309</v>
      </c>
      <c r="I145" s="73" t="s">
        <v>51</v>
      </c>
      <c r="J145" s="73" t="s">
        <v>51</v>
      </c>
      <c r="K145" s="64" t="s">
        <v>80</v>
      </c>
    </row>
    <row r="146" customFormat="false" ht="12.75" hidden="false" customHeight="false" outlineLevel="0" collapsed="false">
      <c r="A146" s="69" t="s">
        <v>77</v>
      </c>
      <c r="B146" s="69" t="s">
        <v>518</v>
      </c>
      <c r="C146" s="69" t="s">
        <v>638</v>
      </c>
      <c r="D146" s="69" t="s">
        <v>639</v>
      </c>
      <c r="E146" s="70" t="n">
        <v>3060</v>
      </c>
      <c r="F146" s="71" t="n">
        <v>39448</v>
      </c>
      <c r="G146" s="71" t="n">
        <v>39506</v>
      </c>
      <c r="H146" s="72" t="n">
        <v>0.1309</v>
      </c>
      <c r="I146" s="73" t="s">
        <v>51</v>
      </c>
      <c r="J146" s="73" t="s">
        <v>51</v>
      </c>
      <c r="K146" s="64" t="s">
        <v>80</v>
      </c>
    </row>
    <row r="147" customFormat="false" ht="12.75" hidden="false" customHeight="false" outlineLevel="0" collapsed="false">
      <c r="A147" s="69" t="s">
        <v>77</v>
      </c>
      <c r="B147" s="69" t="s">
        <v>518</v>
      </c>
      <c r="C147" s="69" t="s">
        <v>640</v>
      </c>
      <c r="D147" s="69" t="s">
        <v>641</v>
      </c>
      <c r="E147" s="70" t="n">
        <v>2880</v>
      </c>
      <c r="F147" s="71" t="n">
        <v>39448</v>
      </c>
      <c r="G147" s="71" t="n">
        <v>39517</v>
      </c>
      <c r="H147" s="72" t="n">
        <v>0.162654143702016</v>
      </c>
      <c r="I147" s="73" t="s">
        <v>51</v>
      </c>
      <c r="J147" s="73" t="s">
        <v>51</v>
      </c>
      <c r="K147" s="64" t="s">
        <v>80</v>
      </c>
    </row>
    <row r="148" customFormat="false" ht="12.75" hidden="false" customHeight="false" outlineLevel="0" collapsed="false">
      <c r="A148" s="69" t="s">
        <v>77</v>
      </c>
      <c r="B148" s="74" t="s">
        <v>642</v>
      </c>
      <c r="C148" s="69" t="s">
        <v>643</v>
      </c>
      <c r="D148" s="69" t="s">
        <v>644</v>
      </c>
      <c r="E148" s="70" t="n">
        <v>4216</v>
      </c>
      <c r="F148" s="71" t="n">
        <v>39448</v>
      </c>
      <c r="G148" s="71" t="n">
        <v>39498</v>
      </c>
      <c r="H148" s="72" t="n">
        <v>0.0987080831664664</v>
      </c>
      <c r="I148" s="72" t="n">
        <v>0.106881732260934</v>
      </c>
      <c r="J148" s="73" t="s">
        <v>51</v>
      </c>
      <c r="K148" s="64" t="s">
        <v>80</v>
      </c>
    </row>
    <row r="149" customFormat="false" ht="12.75" hidden="false" customHeight="false" outlineLevel="0" collapsed="false">
      <c r="A149" s="69" t="s">
        <v>77</v>
      </c>
      <c r="B149" s="74" t="s">
        <v>642</v>
      </c>
      <c r="C149" s="69" t="s">
        <v>645</v>
      </c>
      <c r="D149" s="69" t="s">
        <v>646</v>
      </c>
      <c r="E149" s="70" t="n">
        <v>3800</v>
      </c>
      <c r="F149" s="71" t="n">
        <v>39448</v>
      </c>
      <c r="G149" s="71" t="n">
        <v>39498</v>
      </c>
      <c r="H149" s="72" t="n">
        <v>0.0738120065753628</v>
      </c>
      <c r="I149" s="72" t="n">
        <v>0.0852</v>
      </c>
      <c r="J149" s="72" t="n">
        <v>0.0961</v>
      </c>
      <c r="K149" s="64" t="s">
        <v>80</v>
      </c>
    </row>
    <row r="150" customFormat="false" ht="12.75" hidden="false" customHeight="false" outlineLevel="0" collapsed="false">
      <c r="A150" s="69" t="s">
        <v>77</v>
      </c>
      <c r="B150" s="74" t="s">
        <v>642</v>
      </c>
      <c r="C150" s="69" t="s">
        <v>647</v>
      </c>
      <c r="D150" s="69" t="s">
        <v>648</v>
      </c>
      <c r="E150" s="70" t="n">
        <v>3315</v>
      </c>
      <c r="F150" s="71" t="n">
        <v>39448</v>
      </c>
      <c r="G150" s="71" t="n">
        <v>39498</v>
      </c>
      <c r="H150" s="72" t="n">
        <v>0.0987080831664664</v>
      </c>
      <c r="I150" s="72" t="n">
        <v>0.106881732260934</v>
      </c>
      <c r="J150" s="73" t="s">
        <v>51</v>
      </c>
      <c r="K150" s="64" t="s">
        <v>80</v>
      </c>
    </row>
    <row r="151" customFormat="false" ht="12.75" hidden="false" customHeight="false" outlineLevel="0" collapsed="false">
      <c r="A151" s="69" t="s">
        <v>77</v>
      </c>
      <c r="B151" s="74" t="s">
        <v>642</v>
      </c>
      <c r="C151" s="69" t="s">
        <v>649</v>
      </c>
      <c r="D151" s="69" t="s">
        <v>650</v>
      </c>
      <c r="E151" s="70" t="n">
        <v>3600</v>
      </c>
      <c r="F151" s="71" t="n">
        <v>39448</v>
      </c>
      <c r="G151" s="71" t="n">
        <v>39506</v>
      </c>
      <c r="H151" s="72" t="n">
        <v>0.0689</v>
      </c>
      <c r="I151" s="72" t="n">
        <v>0.0852</v>
      </c>
      <c r="J151" s="72" t="n">
        <v>0.0961</v>
      </c>
      <c r="K151" s="64" t="s">
        <v>80</v>
      </c>
    </row>
    <row r="152" customFormat="false" ht="12.75" hidden="false" customHeight="false" outlineLevel="0" collapsed="false">
      <c r="A152" s="69" t="s">
        <v>77</v>
      </c>
      <c r="B152" s="74" t="s">
        <v>642</v>
      </c>
      <c r="C152" s="69" t="s">
        <v>651</v>
      </c>
      <c r="D152" s="69" t="s">
        <v>652</v>
      </c>
      <c r="E152" s="70" t="n">
        <v>3145</v>
      </c>
      <c r="F152" s="71" t="n">
        <v>39448</v>
      </c>
      <c r="G152" s="71" t="n">
        <v>39506</v>
      </c>
      <c r="H152" s="72" t="n">
        <v>0.0987080831664664</v>
      </c>
      <c r="I152" s="72" t="n">
        <v>0.106881732260934</v>
      </c>
      <c r="J152" s="73" t="s">
        <v>51</v>
      </c>
      <c r="K152" s="64" t="s">
        <v>80</v>
      </c>
    </row>
    <row r="153" customFormat="false" ht="12.75" hidden="false" customHeight="false" outlineLevel="0" collapsed="false">
      <c r="A153" s="69" t="s">
        <v>77</v>
      </c>
      <c r="B153" s="74" t="s">
        <v>642</v>
      </c>
      <c r="C153" s="69" t="s">
        <v>653</v>
      </c>
      <c r="D153" s="69" t="s">
        <v>654</v>
      </c>
      <c r="E153" s="70" t="n">
        <v>1020</v>
      </c>
      <c r="F153" s="71" t="n">
        <v>39448</v>
      </c>
      <c r="G153" s="71" t="n">
        <v>39498</v>
      </c>
      <c r="H153" s="72" t="n">
        <v>0.0987080831664664</v>
      </c>
      <c r="I153" s="72" t="n">
        <v>0.106881732260934</v>
      </c>
      <c r="J153" s="73" t="s">
        <v>51</v>
      </c>
      <c r="K153" s="64" t="s">
        <v>80</v>
      </c>
    </row>
    <row r="154" customFormat="false" ht="12.75" hidden="false" customHeight="false" outlineLevel="0" collapsed="false">
      <c r="A154" s="69" t="s">
        <v>77</v>
      </c>
      <c r="B154" s="74" t="s">
        <v>642</v>
      </c>
      <c r="C154" s="69" t="s">
        <v>655</v>
      </c>
      <c r="D154" s="69" t="s">
        <v>656</v>
      </c>
      <c r="E154" s="70" t="n">
        <v>3480</v>
      </c>
      <c r="F154" s="71" t="n">
        <v>39448</v>
      </c>
      <c r="G154" s="71" t="n">
        <v>39478</v>
      </c>
      <c r="H154" s="72" t="n">
        <v>0.0689</v>
      </c>
      <c r="I154" s="72" t="n">
        <v>0.0852</v>
      </c>
      <c r="J154" s="72" t="n">
        <v>0.0961</v>
      </c>
      <c r="K154" s="64" t="s">
        <v>80</v>
      </c>
    </row>
    <row r="155" customFormat="false" ht="12.75" hidden="false" customHeight="false" outlineLevel="0" collapsed="false">
      <c r="A155" s="69" t="s">
        <v>77</v>
      </c>
      <c r="B155" s="74" t="s">
        <v>642</v>
      </c>
      <c r="C155" s="69" t="s">
        <v>657</v>
      </c>
      <c r="D155" s="69" t="s">
        <v>658</v>
      </c>
      <c r="E155" s="70" t="n">
        <v>3060</v>
      </c>
      <c r="F155" s="71" t="n">
        <v>39448</v>
      </c>
      <c r="G155" s="71" t="n">
        <v>39498</v>
      </c>
      <c r="H155" s="72" t="n">
        <v>0.0987080831664664</v>
      </c>
      <c r="I155" s="72" t="n">
        <v>0.106881732260934</v>
      </c>
      <c r="J155" s="73" t="s">
        <v>51</v>
      </c>
      <c r="K155" s="64" t="s">
        <v>80</v>
      </c>
    </row>
    <row r="156" customFormat="false" ht="12.75" hidden="false" customHeight="false" outlineLevel="0" collapsed="false">
      <c r="A156" s="69" t="s">
        <v>77</v>
      </c>
      <c r="B156" s="74" t="s">
        <v>642</v>
      </c>
      <c r="C156" s="69" t="s">
        <v>659</v>
      </c>
      <c r="D156" s="69" t="s">
        <v>660</v>
      </c>
      <c r="E156" s="70" t="n">
        <v>3640</v>
      </c>
      <c r="F156" s="71" t="n">
        <v>39448</v>
      </c>
      <c r="G156" s="71" t="n">
        <v>39506</v>
      </c>
      <c r="H156" s="72" t="n">
        <v>0.0689</v>
      </c>
      <c r="I156" s="72" t="n">
        <v>0.0852</v>
      </c>
      <c r="J156" s="72" t="n">
        <v>0.0961</v>
      </c>
      <c r="K156" s="64" t="s">
        <v>80</v>
      </c>
    </row>
    <row r="157" customFormat="false" ht="12.75" hidden="false" customHeight="false" outlineLevel="0" collapsed="false">
      <c r="A157" s="69" t="s">
        <v>77</v>
      </c>
      <c r="B157" s="74" t="s">
        <v>642</v>
      </c>
      <c r="C157" s="69" t="s">
        <v>661</v>
      </c>
      <c r="D157" s="69" t="s">
        <v>662</v>
      </c>
      <c r="E157" s="70" t="n">
        <v>2975</v>
      </c>
      <c r="F157" s="71" t="n">
        <v>39448</v>
      </c>
      <c r="G157" s="71" t="n">
        <v>39498</v>
      </c>
      <c r="H157" s="72" t="n">
        <v>0.0689</v>
      </c>
      <c r="I157" s="72" t="n">
        <v>0.0852</v>
      </c>
      <c r="J157" s="72" t="n">
        <v>0.0961</v>
      </c>
      <c r="K157" s="64" t="s">
        <v>80</v>
      </c>
    </row>
    <row r="158" customFormat="false" ht="12.75" hidden="false" customHeight="false" outlineLevel="0" collapsed="false">
      <c r="A158" s="69" t="s">
        <v>77</v>
      </c>
      <c r="B158" s="74" t="s">
        <v>642</v>
      </c>
      <c r="C158" s="69" t="s">
        <v>663</v>
      </c>
      <c r="D158" s="69" t="s">
        <v>664</v>
      </c>
      <c r="E158" s="70" t="n">
        <v>3566.6</v>
      </c>
      <c r="F158" s="71" t="n">
        <v>39448</v>
      </c>
      <c r="G158" s="71" t="n">
        <v>39506</v>
      </c>
      <c r="H158" s="72" t="n">
        <v>0.0738120065753628</v>
      </c>
      <c r="I158" s="72" t="n">
        <v>0.0852</v>
      </c>
      <c r="J158" s="72" t="n">
        <v>0.0961</v>
      </c>
      <c r="K158" s="64" t="s">
        <v>80</v>
      </c>
    </row>
    <row r="159" customFormat="false" ht="12.75" hidden="false" customHeight="false" outlineLevel="0" collapsed="false">
      <c r="A159" s="69" t="s">
        <v>77</v>
      </c>
      <c r="B159" s="74" t="s">
        <v>642</v>
      </c>
      <c r="C159" s="69" t="s">
        <v>665</v>
      </c>
      <c r="D159" s="69" t="s">
        <v>666</v>
      </c>
      <c r="E159" s="70" t="n">
        <v>3960</v>
      </c>
      <c r="F159" s="71" t="n">
        <v>39448</v>
      </c>
      <c r="G159" s="71" t="n">
        <v>39506</v>
      </c>
      <c r="H159" s="72" t="n">
        <v>0.0689</v>
      </c>
      <c r="I159" s="72" t="n">
        <v>0.0852</v>
      </c>
      <c r="J159" s="72" t="n">
        <v>0.0961</v>
      </c>
      <c r="K159" s="64" t="s">
        <v>80</v>
      </c>
    </row>
    <row r="160" customFormat="false" ht="12.75" hidden="false" customHeight="false" outlineLevel="0" collapsed="false">
      <c r="A160" s="69" t="s">
        <v>77</v>
      </c>
      <c r="B160" s="74" t="s">
        <v>642</v>
      </c>
      <c r="C160" s="69" t="s">
        <v>667</v>
      </c>
      <c r="D160" s="69" t="s">
        <v>668</v>
      </c>
      <c r="E160" s="70" t="n">
        <v>3315</v>
      </c>
      <c r="F160" s="71" t="n">
        <v>39448</v>
      </c>
      <c r="G160" s="71" t="n">
        <v>39506</v>
      </c>
      <c r="H160" s="72" t="n">
        <v>0.0987080831664664</v>
      </c>
      <c r="I160" s="72" t="n">
        <v>0.106881732260934</v>
      </c>
      <c r="J160" s="73" t="s">
        <v>51</v>
      </c>
      <c r="K160" s="64" t="s">
        <v>80</v>
      </c>
    </row>
    <row r="161" customFormat="false" ht="12.75" hidden="false" customHeight="false" outlineLevel="0" collapsed="false">
      <c r="A161" s="69" t="s">
        <v>77</v>
      </c>
      <c r="B161" s="74" t="s">
        <v>642</v>
      </c>
      <c r="C161" s="69" t="s">
        <v>669</v>
      </c>
      <c r="D161" s="69" t="s">
        <v>670</v>
      </c>
      <c r="E161" s="70" t="n">
        <v>3500</v>
      </c>
      <c r="F161" s="71" t="n">
        <v>39448</v>
      </c>
      <c r="G161" s="71" t="n">
        <v>39498</v>
      </c>
      <c r="H161" s="72" t="n">
        <v>0.0689</v>
      </c>
      <c r="I161" s="72" t="n">
        <v>0.0852</v>
      </c>
      <c r="J161" s="72" t="n">
        <v>0.0961</v>
      </c>
      <c r="K161" s="64" t="s">
        <v>80</v>
      </c>
    </row>
    <row r="162" customFormat="false" ht="12.75" hidden="false" customHeight="false" outlineLevel="0" collapsed="false">
      <c r="A162" s="69" t="s">
        <v>77</v>
      </c>
      <c r="B162" s="74" t="s">
        <v>642</v>
      </c>
      <c r="C162" s="69" t="s">
        <v>671</v>
      </c>
      <c r="D162" s="69" t="s">
        <v>672</v>
      </c>
      <c r="E162" s="70" t="n">
        <v>1190</v>
      </c>
      <c r="F162" s="71" t="n">
        <v>39448</v>
      </c>
      <c r="G162" s="71" t="n">
        <v>39498</v>
      </c>
      <c r="H162" s="72" t="n">
        <v>0.0987080831664664</v>
      </c>
      <c r="I162" s="72" t="n">
        <v>0.106881732260934</v>
      </c>
      <c r="J162" s="73" t="s">
        <v>51</v>
      </c>
      <c r="K162" s="64" t="s">
        <v>80</v>
      </c>
    </row>
    <row r="163" customFormat="false" ht="12.75" hidden="false" customHeight="false" outlineLevel="0" collapsed="false">
      <c r="A163" s="69" t="s">
        <v>77</v>
      </c>
      <c r="B163" s="74" t="s">
        <v>642</v>
      </c>
      <c r="C163" s="69" t="s">
        <v>673</v>
      </c>
      <c r="D163" s="69" t="s">
        <v>674</v>
      </c>
      <c r="E163" s="70" t="n">
        <v>2520</v>
      </c>
      <c r="F163" s="71" t="n">
        <v>39448</v>
      </c>
      <c r="G163" s="71" t="n">
        <v>39488</v>
      </c>
      <c r="H163" s="72" t="n">
        <v>0.0689</v>
      </c>
      <c r="I163" s="72" t="n">
        <v>0.0852</v>
      </c>
      <c r="J163" s="72" t="n">
        <v>0.0961</v>
      </c>
      <c r="K163" s="64" t="s">
        <v>80</v>
      </c>
    </row>
    <row r="164" customFormat="false" ht="12.75" hidden="false" customHeight="false" outlineLevel="0" collapsed="false">
      <c r="A164" s="69" t="s">
        <v>77</v>
      </c>
      <c r="B164" s="74" t="s">
        <v>642</v>
      </c>
      <c r="C164" s="69" t="s">
        <v>675</v>
      </c>
      <c r="D164" s="69" t="s">
        <v>676</v>
      </c>
      <c r="E164" s="70" t="n">
        <v>3060</v>
      </c>
      <c r="F164" s="71" t="n">
        <v>39448</v>
      </c>
      <c r="G164" s="71" t="n">
        <v>39506</v>
      </c>
      <c r="H164" s="72" t="n">
        <v>0.0987080831664664</v>
      </c>
      <c r="I164" s="72" t="n">
        <v>0.106881732260934</v>
      </c>
      <c r="J164" s="73" t="s">
        <v>51</v>
      </c>
      <c r="K164" s="64" t="s">
        <v>80</v>
      </c>
    </row>
    <row r="165" customFormat="false" ht="12.75" hidden="false" customHeight="false" outlineLevel="0" collapsed="false">
      <c r="A165" s="69" t="s">
        <v>77</v>
      </c>
      <c r="B165" s="74" t="s">
        <v>642</v>
      </c>
      <c r="C165" s="69" t="s">
        <v>677</v>
      </c>
      <c r="D165" s="69" t="s">
        <v>678</v>
      </c>
      <c r="E165" s="70" t="n">
        <v>4050</v>
      </c>
      <c r="F165" s="71" t="n">
        <v>39448</v>
      </c>
      <c r="G165" s="71" t="n">
        <v>39498</v>
      </c>
      <c r="H165" s="72" t="n">
        <v>0.0689</v>
      </c>
      <c r="I165" s="72" t="n">
        <v>0.0852</v>
      </c>
      <c r="J165" s="72" t="n">
        <v>0.0961</v>
      </c>
      <c r="K165" s="64" t="s">
        <v>80</v>
      </c>
    </row>
    <row r="166" customFormat="false" ht="12.75" hidden="false" customHeight="false" outlineLevel="0" collapsed="false">
      <c r="A166" s="69" t="s">
        <v>77</v>
      </c>
      <c r="B166" s="74" t="s">
        <v>642</v>
      </c>
      <c r="C166" s="69" t="s">
        <v>679</v>
      </c>
      <c r="D166" s="69" t="s">
        <v>680</v>
      </c>
      <c r="E166" s="70" t="n">
        <v>1105</v>
      </c>
      <c r="F166" s="71" t="n">
        <v>39448</v>
      </c>
      <c r="G166" s="71" t="n">
        <v>39498</v>
      </c>
      <c r="H166" s="72" t="n">
        <v>0.0987080831664664</v>
      </c>
      <c r="I166" s="72" t="n">
        <v>0.106881732260934</v>
      </c>
      <c r="J166" s="73" t="s">
        <v>51</v>
      </c>
      <c r="K166" s="64" t="s">
        <v>80</v>
      </c>
    </row>
    <row r="167" customFormat="false" ht="12.75" hidden="false" customHeight="false" outlineLevel="0" collapsed="false">
      <c r="A167" s="69" t="s">
        <v>77</v>
      </c>
      <c r="B167" s="74" t="s">
        <v>642</v>
      </c>
      <c r="C167" s="69" t="s">
        <v>681</v>
      </c>
      <c r="D167" s="69" t="s">
        <v>682</v>
      </c>
      <c r="E167" s="70" t="n">
        <v>3145</v>
      </c>
      <c r="F167" s="71" t="n">
        <v>39448</v>
      </c>
      <c r="G167" s="71" t="n">
        <v>39498</v>
      </c>
      <c r="H167" s="72" t="n">
        <v>0.0987080831664664</v>
      </c>
      <c r="I167" s="72" t="n">
        <v>0.106881732260934</v>
      </c>
      <c r="J167" s="73" t="s">
        <v>51</v>
      </c>
      <c r="K167" s="64" t="s">
        <v>80</v>
      </c>
    </row>
    <row r="168" customFormat="false" ht="12.75" hidden="false" customHeight="false" outlineLevel="0" collapsed="false">
      <c r="A168" s="69" t="s">
        <v>77</v>
      </c>
      <c r="B168" s="74" t="s">
        <v>642</v>
      </c>
      <c r="C168" s="69" t="s">
        <v>683</v>
      </c>
      <c r="D168" s="69" t="s">
        <v>684</v>
      </c>
      <c r="E168" s="70" t="n">
        <v>1275</v>
      </c>
      <c r="F168" s="71" t="n">
        <v>39448</v>
      </c>
      <c r="G168" s="71" t="n">
        <v>39498</v>
      </c>
      <c r="H168" s="72" t="n">
        <v>0.0987080831664664</v>
      </c>
      <c r="I168" s="72" t="n">
        <v>0.106881732260934</v>
      </c>
      <c r="J168" s="73" t="s">
        <v>51</v>
      </c>
      <c r="K168" s="64" t="s">
        <v>80</v>
      </c>
    </row>
    <row r="169" customFormat="false" ht="12.75" hidden="false" customHeight="false" outlineLevel="0" collapsed="false">
      <c r="A169" s="69" t="s">
        <v>77</v>
      </c>
      <c r="B169" s="74" t="s">
        <v>642</v>
      </c>
      <c r="C169" s="69" t="s">
        <v>685</v>
      </c>
      <c r="D169" s="69" t="s">
        <v>686</v>
      </c>
      <c r="E169" s="70" t="n">
        <v>1530</v>
      </c>
      <c r="F169" s="71" t="n">
        <v>39448</v>
      </c>
      <c r="G169" s="71" t="n">
        <v>39498</v>
      </c>
      <c r="H169" s="72" t="n">
        <v>0.0987080831664664</v>
      </c>
      <c r="I169" s="72" t="n">
        <v>0.106881732260934</v>
      </c>
      <c r="J169" s="73" t="s">
        <v>51</v>
      </c>
      <c r="K169" s="64" t="s">
        <v>80</v>
      </c>
    </row>
    <row r="170" customFormat="false" ht="12.75" hidden="false" customHeight="false" outlineLevel="0" collapsed="false">
      <c r="A170" s="69" t="s">
        <v>77</v>
      </c>
      <c r="B170" s="74" t="s">
        <v>642</v>
      </c>
      <c r="C170" s="69" t="s">
        <v>687</v>
      </c>
      <c r="D170" s="69" t="s">
        <v>688</v>
      </c>
      <c r="E170" s="70" t="n">
        <v>3825</v>
      </c>
      <c r="F170" s="71" t="n">
        <v>39448</v>
      </c>
      <c r="G170" s="71" t="n">
        <v>39498</v>
      </c>
      <c r="H170" s="72" t="n">
        <v>0.0689</v>
      </c>
      <c r="I170" s="72" t="n">
        <v>0.0852</v>
      </c>
      <c r="J170" s="72" t="n">
        <v>0.0961</v>
      </c>
      <c r="K170" s="64" t="s">
        <v>80</v>
      </c>
    </row>
    <row r="171" customFormat="false" ht="12.75" hidden="false" customHeight="false" outlineLevel="0" collapsed="false">
      <c r="A171" s="69" t="s">
        <v>77</v>
      </c>
      <c r="B171" s="74" t="s">
        <v>642</v>
      </c>
      <c r="C171" s="69" t="s">
        <v>689</v>
      </c>
      <c r="D171" s="69" t="s">
        <v>690</v>
      </c>
      <c r="E171" s="70" t="n">
        <v>3060</v>
      </c>
      <c r="F171" s="71" t="n">
        <v>39448</v>
      </c>
      <c r="G171" s="71" t="n">
        <v>39498</v>
      </c>
      <c r="H171" s="72" t="n">
        <v>0.0987080831664664</v>
      </c>
      <c r="I171" s="72" t="n">
        <v>0.106881732260934</v>
      </c>
      <c r="J171" s="73" t="s">
        <v>51</v>
      </c>
      <c r="K171" s="64" t="s">
        <v>80</v>
      </c>
    </row>
    <row r="172" customFormat="false" ht="12.75" hidden="false" customHeight="false" outlineLevel="0" collapsed="false">
      <c r="A172" s="69" t="s">
        <v>77</v>
      </c>
      <c r="B172" s="74" t="s">
        <v>642</v>
      </c>
      <c r="C172" s="69" t="s">
        <v>691</v>
      </c>
      <c r="D172" s="69" t="s">
        <v>692</v>
      </c>
      <c r="E172" s="70" t="n">
        <v>4212.2</v>
      </c>
      <c r="F172" s="71" t="n">
        <v>39448</v>
      </c>
      <c r="G172" s="71" t="n">
        <v>39506</v>
      </c>
      <c r="H172" s="72" t="n">
        <v>0.0689</v>
      </c>
      <c r="I172" s="72" t="n">
        <v>0.0852</v>
      </c>
      <c r="J172" s="72" t="n">
        <v>0.0961</v>
      </c>
      <c r="K172" s="64" t="s">
        <v>80</v>
      </c>
    </row>
    <row r="173" customFormat="false" ht="12.75" hidden="false" customHeight="false" outlineLevel="0" collapsed="false">
      <c r="A173" s="69" t="s">
        <v>77</v>
      </c>
      <c r="B173" s="74" t="s">
        <v>642</v>
      </c>
      <c r="C173" s="69" t="s">
        <v>693</v>
      </c>
      <c r="D173" s="69" t="s">
        <v>198</v>
      </c>
      <c r="E173" s="70" t="n">
        <v>4250</v>
      </c>
      <c r="F173" s="71" t="n">
        <v>39448</v>
      </c>
      <c r="G173" s="71" t="n">
        <v>39498</v>
      </c>
      <c r="H173" s="72" t="n">
        <v>0.0987080831664664</v>
      </c>
      <c r="I173" s="72" t="n">
        <v>0.106881732260934</v>
      </c>
      <c r="J173" s="73" t="s">
        <v>51</v>
      </c>
      <c r="K173" s="64" t="s">
        <v>80</v>
      </c>
    </row>
    <row r="174" customFormat="false" ht="12.75" hidden="false" customHeight="false" outlineLevel="0" collapsed="false">
      <c r="A174" s="69" t="s">
        <v>77</v>
      </c>
      <c r="B174" s="74" t="s">
        <v>642</v>
      </c>
      <c r="C174" s="69" t="s">
        <v>694</v>
      </c>
      <c r="D174" s="69" t="s">
        <v>695</v>
      </c>
      <c r="E174" s="70" t="n">
        <v>3060</v>
      </c>
      <c r="F174" s="71" t="n">
        <v>39448</v>
      </c>
      <c r="G174" s="71" t="n">
        <v>39506</v>
      </c>
      <c r="H174" s="72" t="n">
        <v>0.0987080831664664</v>
      </c>
      <c r="I174" s="72" t="n">
        <v>0.106881732260934</v>
      </c>
      <c r="J174" s="73" t="s">
        <v>51</v>
      </c>
      <c r="K174" s="64" t="s">
        <v>80</v>
      </c>
    </row>
    <row r="175" customFormat="false" ht="12.75" hidden="false" customHeight="false" outlineLevel="0" collapsed="false">
      <c r="A175" s="69" t="s">
        <v>77</v>
      </c>
      <c r="B175" s="74" t="s">
        <v>642</v>
      </c>
      <c r="C175" s="69" t="s">
        <v>696</v>
      </c>
      <c r="D175" s="69" t="s">
        <v>697</v>
      </c>
      <c r="E175" s="70" t="n">
        <v>4200</v>
      </c>
      <c r="F175" s="71" t="n">
        <v>39448</v>
      </c>
      <c r="G175" s="71" t="n">
        <v>39498</v>
      </c>
      <c r="H175" s="72" t="n">
        <v>0.0689</v>
      </c>
      <c r="I175" s="72" t="n">
        <v>0.0852</v>
      </c>
      <c r="J175" s="72" t="n">
        <v>0.0961</v>
      </c>
      <c r="K175" s="64" t="s">
        <v>80</v>
      </c>
    </row>
    <row r="176" customFormat="false" ht="12.75" hidden="false" customHeight="false" outlineLevel="0" collapsed="false">
      <c r="A176" s="69" t="s">
        <v>77</v>
      </c>
      <c r="B176" s="74" t="s">
        <v>642</v>
      </c>
      <c r="C176" s="69" t="s">
        <v>698</v>
      </c>
      <c r="D176" s="69" t="s">
        <v>699</v>
      </c>
      <c r="E176" s="70" t="n">
        <v>4250</v>
      </c>
      <c r="F176" s="71" t="n">
        <v>39448</v>
      </c>
      <c r="G176" s="71" t="n">
        <v>39498</v>
      </c>
      <c r="H176" s="72" t="n">
        <v>0.0987080831664664</v>
      </c>
      <c r="I176" s="72" t="n">
        <v>0.106881732260934</v>
      </c>
      <c r="J176" s="73" t="s">
        <v>51</v>
      </c>
      <c r="K176" s="64" t="s">
        <v>80</v>
      </c>
    </row>
    <row r="177" customFormat="false" ht="12.75" hidden="false" customHeight="false" outlineLevel="0" collapsed="false">
      <c r="A177" s="69" t="s">
        <v>77</v>
      </c>
      <c r="B177" s="74" t="s">
        <v>642</v>
      </c>
      <c r="C177" s="69" t="s">
        <v>700</v>
      </c>
      <c r="D177" s="69" t="s">
        <v>701</v>
      </c>
      <c r="E177" s="70" t="n">
        <v>3660</v>
      </c>
      <c r="F177" s="71" t="n">
        <v>39448</v>
      </c>
      <c r="G177" s="71" t="n">
        <v>39517</v>
      </c>
      <c r="H177" s="72" t="n">
        <v>0.0689</v>
      </c>
      <c r="I177" s="72" t="n">
        <v>0.0852</v>
      </c>
      <c r="J177" s="72" t="n">
        <v>0.0961</v>
      </c>
      <c r="K177" s="64" t="s">
        <v>80</v>
      </c>
    </row>
    <row r="178" customFormat="false" ht="12.75" hidden="false" customHeight="false" outlineLevel="0" collapsed="false">
      <c r="A178" s="69" t="s">
        <v>77</v>
      </c>
      <c r="B178" s="74" t="s">
        <v>642</v>
      </c>
      <c r="C178" s="69" t="s">
        <v>702</v>
      </c>
      <c r="D178" s="69" t="s">
        <v>703</v>
      </c>
      <c r="E178" s="70" t="n">
        <v>4440</v>
      </c>
      <c r="F178" s="71" t="n">
        <v>39448</v>
      </c>
      <c r="G178" s="71" t="n">
        <v>39506</v>
      </c>
      <c r="H178" s="72" t="n">
        <v>0.0689</v>
      </c>
      <c r="I178" s="72" t="n">
        <v>0.0852</v>
      </c>
      <c r="J178" s="72" t="n">
        <v>0.0961</v>
      </c>
      <c r="K178" s="64" t="s">
        <v>80</v>
      </c>
    </row>
    <row r="179" customFormat="false" ht="12.75" hidden="false" customHeight="false" outlineLevel="0" collapsed="false">
      <c r="A179" s="69" t="s">
        <v>77</v>
      </c>
      <c r="B179" s="74" t="s">
        <v>642</v>
      </c>
      <c r="C179" s="69" t="s">
        <v>704</v>
      </c>
      <c r="D179" s="69" t="s">
        <v>705</v>
      </c>
      <c r="E179" s="70" t="n">
        <v>2100</v>
      </c>
      <c r="F179" s="71" t="n">
        <v>39448</v>
      </c>
      <c r="G179" s="71" t="n">
        <v>39498</v>
      </c>
      <c r="H179" s="72" t="n">
        <v>0.0689</v>
      </c>
      <c r="I179" s="72" t="n">
        <v>0.0852</v>
      </c>
      <c r="J179" s="72" t="n">
        <v>0.0961</v>
      </c>
      <c r="K179" s="64" t="s">
        <v>80</v>
      </c>
    </row>
    <row r="180" customFormat="false" ht="12.75" hidden="false" customHeight="false" outlineLevel="0" collapsed="false">
      <c r="A180" s="69" t="s">
        <v>77</v>
      </c>
      <c r="B180" s="74" t="s">
        <v>642</v>
      </c>
      <c r="C180" s="69" t="s">
        <v>706</v>
      </c>
      <c r="D180" s="69" t="s">
        <v>707</v>
      </c>
      <c r="E180" s="70" t="n">
        <v>5100</v>
      </c>
      <c r="F180" s="71" t="n">
        <v>39448</v>
      </c>
      <c r="G180" s="71" t="n">
        <v>39498</v>
      </c>
      <c r="H180" s="72" t="n">
        <v>0.0987080831664664</v>
      </c>
      <c r="I180" s="72" t="n">
        <v>0.106881732260934</v>
      </c>
      <c r="J180" s="73" t="s">
        <v>51</v>
      </c>
      <c r="K180" s="64" t="s">
        <v>80</v>
      </c>
    </row>
    <row r="181" customFormat="false" ht="12.75" hidden="false" customHeight="false" outlineLevel="0" collapsed="false">
      <c r="A181" s="69" t="s">
        <v>77</v>
      </c>
      <c r="B181" s="74" t="s">
        <v>642</v>
      </c>
      <c r="C181" s="69" t="s">
        <v>708</v>
      </c>
      <c r="D181" s="69" t="s">
        <v>597</v>
      </c>
      <c r="E181" s="70" t="n">
        <v>4950</v>
      </c>
      <c r="F181" s="71" t="n">
        <v>39448</v>
      </c>
      <c r="G181" s="71" t="n">
        <v>39498</v>
      </c>
      <c r="H181" s="72" t="n">
        <v>0.0689</v>
      </c>
      <c r="I181" s="72" t="n">
        <v>0.0852</v>
      </c>
      <c r="J181" s="72" t="n">
        <v>0.0961</v>
      </c>
      <c r="K181" s="64" t="s">
        <v>80</v>
      </c>
    </row>
    <row r="182" customFormat="false" ht="12.75" hidden="false" customHeight="false" outlineLevel="0" collapsed="false">
      <c r="A182" s="69" t="s">
        <v>77</v>
      </c>
      <c r="B182" s="74" t="s">
        <v>642</v>
      </c>
      <c r="C182" s="69" t="s">
        <v>709</v>
      </c>
      <c r="D182" s="69" t="s">
        <v>710</v>
      </c>
      <c r="E182" s="70" t="n">
        <v>3400</v>
      </c>
      <c r="F182" s="71" t="n">
        <v>39448</v>
      </c>
      <c r="G182" s="71" t="n">
        <v>39498</v>
      </c>
      <c r="H182" s="72" t="n">
        <v>0.0689</v>
      </c>
      <c r="I182" s="72" t="n">
        <v>0.0852</v>
      </c>
      <c r="J182" s="72" t="n">
        <v>0.0961</v>
      </c>
      <c r="K182" s="64" t="s">
        <v>80</v>
      </c>
    </row>
    <row r="183" customFormat="false" ht="12.75" hidden="false" customHeight="false" outlineLevel="0" collapsed="false">
      <c r="A183" s="69" t="s">
        <v>77</v>
      </c>
      <c r="B183" s="74" t="s">
        <v>642</v>
      </c>
      <c r="C183" s="69" t="s">
        <v>711</v>
      </c>
      <c r="D183" s="69" t="s">
        <v>712</v>
      </c>
      <c r="E183" s="70" t="n">
        <v>3500</v>
      </c>
      <c r="F183" s="71" t="n">
        <v>39448</v>
      </c>
      <c r="G183" s="71" t="n">
        <v>39498</v>
      </c>
      <c r="H183" s="72" t="n">
        <v>0.0689</v>
      </c>
      <c r="I183" s="72" t="n">
        <v>0.0852</v>
      </c>
      <c r="J183" s="72" t="n">
        <v>0.0961</v>
      </c>
      <c r="K183" s="64" t="s">
        <v>80</v>
      </c>
    </row>
    <row r="184" customFormat="false" ht="12.75" hidden="false" customHeight="false" outlineLevel="0" collapsed="false">
      <c r="A184" s="69" t="s">
        <v>77</v>
      </c>
      <c r="B184" s="74" t="s">
        <v>642</v>
      </c>
      <c r="C184" s="69" t="s">
        <v>713</v>
      </c>
      <c r="D184" s="69" t="s">
        <v>714</v>
      </c>
      <c r="E184" s="70" t="n">
        <v>1700</v>
      </c>
      <c r="F184" s="71" t="n">
        <v>39448</v>
      </c>
      <c r="G184" s="71" t="n">
        <v>39498</v>
      </c>
      <c r="H184" s="72" t="n">
        <v>0.0987080831664664</v>
      </c>
      <c r="I184" s="72" t="n">
        <v>0.106881732260934</v>
      </c>
      <c r="J184" s="73" t="s">
        <v>51</v>
      </c>
      <c r="K184" s="64" t="s">
        <v>80</v>
      </c>
    </row>
    <row r="185" customFormat="false" ht="12.75" hidden="false" customHeight="false" outlineLevel="0" collapsed="false">
      <c r="A185" s="69" t="s">
        <v>77</v>
      </c>
      <c r="B185" s="74" t="s">
        <v>642</v>
      </c>
      <c r="C185" s="69" t="s">
        <v>715</v>
      </c>
      <c r="D185" s="69" t="s">
        <v>716</v>
      </c>
      <c r="E185" s="70" t="n">
        <v>2460</v>
      </c>
      <c r="F185" s="71" t="n">
        <v>39448</v>
      </c>
      <c r="G185" s="71" t="n">
        <v>39498</v>
      </c>
      <c r="H185" s="72" t="n">
        <v>0.0689</v>
      </c>
      <c r="I185" s="72" t="n">
        <v>0.0852</v>
      </c>
      <c r="J185" s="72" t="n">
        <v>0.0961</v>
      </c>
      <c r="K185" s="64" t="s">
        <v>80</v>
      </c>
    </row>
    <row r="186" customFormat="false" ht="12.75" hidden="false" customHeight="false" outlineLevel="0" collapsed="false">
      <c r="A186" s="69" t="s">
        <v>77</v>
      </c>
      <c r="B186" s="74" t="s">
        <v>642</v>
      </c>
      <c r="C186" s="69" t="s">
        <v>717</v>
      </c>
      <c r="D186" s="69" t="s">
        <v>718</v>
      </c>
      <c r="E186" s="70" t="n">
        <v>3900</v>
      </c>
      <c r="F186" s="71" t="n">
        <v>39448</v>
      </c>
      <c r="G186" s="71" t="n">
        <v>39506</v>
      </c>
      <c r="H186" s="72" t="n">
        <v>0.0689</v>
      </c>
      <c r="I186" s="72" t="n">
        <v>0.0852</v>
      </c>
      <c r="J186" s="72" t="n">
        <v>0.0961</v>
      </c>
      <c r="K186" s="64" t="s">
        <v>80</v>
      </c>
    </row>
    <row r="187" customFormat="false" ht="12.75" hidden="false" customHeight="false" outlineLevel="0" collapsed="false">
      <c r="A187" s="69" t="s">
        <v>77</v>
      </c>
      <c r="B187" s="74" t="s">
        <v>642</v>
      </c>
      <c r="C187" s="69" t="s">
        <v>719</v>
      </c>
      <c r="D187" s="69" t="s">
        <v>720</v>
      </c>
      <c r="E187" s="70" t="n">
        <v>3300</v>
      </c>
      <c r="F187" s="71" t="n">
        <v>39448</v>
      </c>
      <c r="G187" s="71" t="n">
        <v>39498</v>
      </c>
      <c r="H187" s="72" t="n">
        <v>0.0987080831664664</v>
      </c>
      <c r="I187" s="72" t="n">
        <v>0.106881732260934</v>
      </c>
      <c r="J187" s="72" t="n">
        <v>0.11532</v>
      </c>
      <c r="K187" s="64" t="s">
        <v>80</v>
      </c>
    </row>
    <row r="188" customFormat="false" ht="12.75" hidden="false" customHeight="false" outlineLevel="0" collapsed="false">
      <c r="A188" s="69" t="s">
        <v>77</v>
      </c>
      <c r="B188" s="74" t="s">
        <v>642</v>
      </c>
      <c r="C188" s="69" t="s">
        <v>721</v>
      </c>
      <c r="D188" s="69" t="s">
        <v>722</v>
      </c>
      <c r="E188" s="70" t="n">
        <v>4950</v>
      </c>
      <c r="F188" s="71" t="n">
        <v>39448</v>
      </c>
      <c r="G188" s="71" t="n">
        <v>39498</v>
      </c>
      <c r="H188" s="72" t="n">
        <v>0.0689</v>
      </c>
      <c r="I188" s="72" t="n">
        <v>0.0852</v>
      </c>
      <c r="J188" s="72" t="n">
        <v>0.0961</v>
      </c>
      <c r="K188" s="64" t="s">
        <v>80</v>
      </c>
    </row>
    <row r="189" customFormat="false" ht="12.75" hidden="false" customHeight="false" outlineLevel="0" collapsed="false">
      <c r="A189" s="69" t="s">
        <v>77</v>
      </c>
      <c r="B189" s="74" t="s">
        <v>642</v>
      </c>
      <c r="C189" s="69" t="s">
        <v>723</v>
      </c>
      <c r="D189" s="69" t="s">
        <v>724</v>
      </c>
      <c r="E189" s="70" t="n">
        <v>3480</v>
      </c>
      <c r="F189" s="71" t="n">
        <v>39448</v>
      </c>
      <c r="G189" s="71" t="n">
        <v>39506</v>
      </c>
      <c r="H189" s="72" t="n">
        <v>0.0689</v>
      </c>
      <c r="I189" s="72" t="n">
        <v>0.0852</v>
      </c>
      <c r="J189" s="72" t="n">
        <v>0.0961</v>
      </c>
      <c r="K189" s="64" t="s">
        <v>80</v>
      </c>
    </row>
    <row r="190" customFormat="false" ht="12.75" hidden="false" customHeight="false" outlineLevel="0" collapsed="false">
      <c r="A190" s="69" t="s">
        <v>77</v>
      </c>
      <c r="B190" s="74" t="s">
        <v>642</v>
      </c>
      <c r="C190" s="69" t="s">
        <v>725</v>
      </c>
      <c r="D190" s="69" t="s">
        <v>726</v>
      </c>
      <c r="E190" s="70" t="n">
        <v>2507.5</v>
      </c>
      <c r="F190" s="71" t="n">
        <v>39448</v>
      </c>
      <c r="G190" s="71" t="n">
        <v>39498</v>
      </c>
      <c r="H190" s="72" t="n">
        <v>0.0689</v>
      </c>
      <c r="I190" s="72" t="n">
        <v>0.0852</v>
      </c>
      <c r="J190" s="72" t="n">
        <v>0.0961</v>
      </c>
      <c r="K190" s="64" t="s">
        <v>80</v>
      </c>
    </row>
    <row r="191" customFormat="false" ht="12.75" hidden="false" customHeight="false" outlineLevel="0" collapsed="false">
      <c r="A191" s="69" t="s">
        <v>77</v>
      </c>
      <c r="B191" s="74" t="s">
        <v>642</v>
      </c>
      <c r="C191" s="69" t="s">
        <v>727</v>
      </c>
      <c r="D191" s="69" t="s">
        <v>728</v>
      </c>
      <c r="E191" s="70" t="n">
        <v>4320</v>
      </c>
      <c r="F191" s="71" t="n">
        <v>39448</v>
      </c>
      <c r="G191" s="71" t="n">
        <v>39506</v>
      </c>
      <c r="H191" s="72" t="n">
        <v>0.0689</v>
      </c>
      <c r="I191" s="72" t="n">
        <v>0.0852</v>
      </c>
      <c r="J191" s="72" t="n">
        <v>0.0961</v>
      </c>
      <c r="K191" s="64" t="s">
        <v>80</v>
      </c>
    </row>
    <row r="192" customFormat="false" ht="12.75" hidden="false" customHeight="false" outlineLevel="0" collapsed="false">
      <c r="A192" s="69" t="s">
        <v>77</v>
      </c>
      <c r="B192" s="74" t="s">
        <v>642</v>
      </c>
      <c r="C192" s="69" t="s">
        <v>729</v>
      </c>
      <c r="D192" s="69" t="s">
        <v>730</v>
      </c>
      <c r="E192" s="70" t="n">
        <v>5100</v>
      </c>
      <c r="F192" s="71" t="n">
        <v>39448</v>
      </c>
      <c r="G192" s="71" t="n">
        <v>39488</v>
      </c>
      <c r="H192" s="72" t="n">
        <v>0.0987080831664664</v>
      </c>
      <c r="I192" s="72" t="n">
        <v>0.106881732260934</v>
      </c>
      <c r="J192" s="73" t="s">
        <v>51</v>
      </c>
      <c r="K192" s="64" t="s">
        <v>80</v>
      </c>
    </row>
    <row r="193" customFormat="false" ht="12.75" hidden="false" customHeight="false" outlineLevel="0" collapsed="false">
      <c r="A193" s="69" t="s">
        <v>77</v>
      </c>
      <c r="B193" s="74" t="s">
        <v>642</v>
      </c>
      <c r="C193" s="69" t="s">
        <v>731</v>
      </c>
      <c r="D193" s="69" t="s">
        <v>732</v>
      </c>
      <c r="E193" s="70" t="n">
        <v>2439.5</v>
      </c>
      <c r="F193" s="71" t="n">
        <v>39448</v>
      </c>
      <c r="G193" s="71" t="n">
        <v>39498</v>
      </c>
      <c r="H193" s="72" t="n">
        <v>0.0689</v>
      </c>
      <c r="I193" s="72" t="n">
        <v>0.0852</v>
      </c>
      <c r="J193" s="72" t="n">
        <v>0.0961</v>
      </c>
      <c r="K193" s="64" t="s">
        <v>80</v>
      </c>
    </row>
    <row r="194" customFormat="false" ht="12.75" hidden="false" customHeight="false" outlineLevel="0" collapsed="false">
      <c r="A194" s="69" t="s">
        <v>77</v>
      </c>
      <c r="B194" s="74" t="s">
        <v>642</v>
      </c>
      <c r="C194" s="69" t="s">
        <v>733</v>
      </c>
      <c r="D194" s="69" t="s">
        <v>734</v>
      </c>
      <c r="E194" s="70" t="n">
        <v>3300</v>
      </c>
      <c r="F194" s="71" t="n">
        <v>39448</v>
      </c>
      <c r="G194" s="71" t="n">
        <v>39517</v>
      </c>
      <c r="H194" s="72" t="n">
        <v>0.0689</v>
      </c>
      <c r="I194" s="72" t="n">
        <v>0.0852</v>
      </c>
      <c r="J194" s="72" t="n">
        <v>0.0961</v>
      </c>
      <c r="K194" s="64" t="s">
        <v>80</v>
      </c>
    </row>
    <row r="195" customFormat="false" ht="12.75" hidden="false" customHeight="false" outlineLevel="0" collapsed="false">
      <c r="A195" s="69" t="s">
        <v>77</v>
      </c>
      <c r="B195" s="74" t="s">
        <v>642</v>
      </c>
      <c r="C195" s="69" t="s">
        <v>735</v>
      </c>
      <c r="D195" s="69" t="s">
        <v>736</v>
      </c>
      <c r="E195" s="70" t="n">
        <v>3480</v>
      </c>
      <c r="F195" s="71" t="n">
        <v>39448</v>
      </c>
      <c r="G195" s="71" t="n">
        <v>39488</v>
      </c>
      <c r="H195" s="72" t="n">
        <v>0.0822567359720553</v>
      </c>
      <c r="I195" s="72" t="n">
        <v>0.0890681102174451</v>
      </c>
      <c r="J195" s="72" t="n">
        <v>0.0961</v>
      </c>
      <c r="K195" s="64" t="s">
        <v>80</v>
      </c>
    </row>
    <row r="196" customFormat="false" ht="12.75" hidden="false" customHeight="false" outlineLevel="0" collapsed="false">
      <c r="A196" s="69" t="s">
        <v>77</v>
      </c>
      <c r="B196" s="74" t="s">
        <v>642</v>
      </c>
      <c r="C196" s="69" t="s">
        <v>737</v>
      </c>
      <c r="D196" s="69" t="s">
        <v>738</v>
      </c>
      <c r="E196" s="70" t="n">
        <v>3017.5</v>
      </c>
      <c r="F196" s="71" t="n">
        <v>39448</v>
      </c>
      <c r="G196" s="71" t="n">
        <v>39498</v>
      </c>
      <c r="H196" s="72" t="n">
        <v>0.0689</v>
      </c>
      <c r="I196" s="72" t="n">
        <v>0.0852</v>
      </c>
      <c r="J196" s="72" t="n">
        <v>0.0961</v>
      </c>
      <c r="K196" s="64" t="s">
        <v>80</v>
      </c>
    </row>
    <row r="197" customFormat="false" ht="12.75" hidden="false" customHeight="false" outlineLevel="0" collapsed="false">
      <c r="A197" s="69" t="s">
        <v>77</v>
      </c>
      <c r="B197" s="74" t="s">
        <v>642</v>
      </c>
      <c r="C197" s="69" t="s">
        <v>739</v>
      </c>
      <c r="D197" s="69" t="s">
        <v>740</v>
      </c>
      <c r="E197" s="70" t="n">
        <v>3966.6</v>
      </c>
      <c r="F197" s="71" t="n">
        <v>39448</v>
      </c>
      <c r="G197" s="71" t="n">
        <v>39506</v>
      </c>
      <c r="H197" s="72" t="n">
        <v>0.0689</v>
      </c>
      <c r="I197" s="72" t="n">
        <v>0.0852</v>
      </c>
      <c r="J197" s="72" t="n">
        <v>0.0961</v>
      </c>
      <c r="K197" s="64" t="s">
        <v>80</v>
      </c>
    </row>
    <row r="198" customFormat="false" ht="12.75" hidden="false" customHeight="false" outlineLevel="0" collapsed="false">
      <c r="A198" s="69" t="s">
        <v>77</v>
      </c>
      <c r="B198" s="74" t="s">
        <v>642</v>
      </c>
      <c r="C198" s="69" t="s">
        <v>741</v>
      </c>
      <c r="D198" s="69" t="s">
        <v>742</v>
      </c>
      <c r="E198" s="70" t="n">
        <v>3780</v>
      </c>
      <c r="F198" s="71" t="n">
        <v>39448</v>
      </c>
      <c r="G198" s="71" t="n">
        <v>39506</v>
      </c>
      <c r="H198" s="72" t="n">
        <v>0.0689</v>
      </c>
      <c r="I198" s="72" t="n">
        <v>0.0852</v>
      </c>
      <c r="J198" s="72" t="n">
        <v>0.0961</v>
      </c>
      <c r="K198" s="64" t="s">
        <v>80</v>
      </c>
    </row>
    <row r="199" customFormat="false" ht="12.75" hidden="false" customHeight="false" outlineLevel="0" collapsed="false">
      <c r="A199" s="69" t="s">
        <v>77</v>
      </c>
      <c r="B199" s="74" t="s">
        <v>642</v>
      </c>
      <c r="C199" s="69" t="s">
        <v>743</v>
      </c>
      <c r="D199" s="69" t="s">
        <v>744</v>
      </c>
      <c r="E199" s="70" t="n">
        <v>3017.5</v>
      </c>
      <c r="F199" s="71" t="n">
        <v>39448</v>
      </c>
      <c r="G199" s="71" t="n">
        <v>39506</v>
      </c>
      <c r="H199" s="72" t="n">
        <v>0.0689</v>
      </c>
      <c r="I199" s="72" t="n">
        <v>0.0852</v>
      </c>
      <c r="J199" s="72" t="n">
        <v>0.0961</v>
      </c>
      <c r="K199" s="64" t="s">
        <v>80</v>
      </c>
    </row>
    <row r="200" customFormat="false" ht="12.75" hidden="false" customHeight="false" outlineLevel="0" collapsed="false">
      <c r="A200" s="69" t="s">
        <v>77</v>
      </c>
      <c r="B200" s="74" t="s">
        <v>642</v>
      </c>
      <c r="C200" s="69" t="s">
        <v>745</v>
      </c>
      <c r="D200" s="69" t="s">
        <v>746</v>
      </c>
      <c r="E200" s="70" t="n">
        <v>1980</v>
      </c>
      <c r="F200" s="71" t="n">
        <v>39448</v>
      </c>
      <c r="G200" s="71" t="n">
        <v>39498</v>
      </c>
      <c r="H200" s="72" t="n">
        <v>0.0987080831664664</v>
      </c>
      <c r="I200" s="72" t="n">
        <v>0.106881732260934</v>
      </c>
      <c r="J200" s="72" t="n">
        <v>0.11532</v>
      </c>
      <c r="K200" s="64" t="s">
        <v>80</v>
      </c>
    </row>
    <row r="201" customFormat="false" ht="12.75" hidden="false" customHeight="false" outlineLevel="0" collapsed="false">
      <c r="A201" s="69" t="s">
        <v>77</v>
      </c>
      <c r="B201" s="69" t="s">
        <v>747</v>
      </c>
      <c r="C201" s="69" t="s">
        <v>748</v>
      </c>
      <c r="D201" s="69" t="s">
        <v>749</v>
      </c>
      <c r="E201" s="70" t="n">
        <v>4302</v>
      </c>
      <c r="F201" s="71" t="n">
        <v>39448</v>
      </c>
      <c r="G201" s="71" t="n">
        <v>39506</v>
      </c>
      <c r="H201" s="72" t="n">
        <v>0.0689</v>
      </c>
      <c r="I201" s="72" t="n">
        <v>0.0852</v>
      </c>
      <c r="J201" s="72" t="n">
        <v>0.0961</v>
      </c>
      <c r="K201" s="64" t="s">
        <v>80</v>
      </c>
    </row>
  </sheetData>
  <autoFilter ref="A1:K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26.42"/>
  </cols>
  <sheetData>
    <row r="1" customFormat="false" ht="56.25" hidden="false" customHeight="false" outlineLevel="0" collapsed="false">
      <c r="A1" s="53" t="s">
        <v>5</v>
      </c>
      <c r="B1" s="53" t="s">
        <v>64</v>
      </c>
      <c r="C1" s="53" t="s">
        <v>348</v>
      </c>
      <c r="D1" s="53" t="s">
        <v>65</v>
      </c>
      <c r="E1" s="53" t="s">
        <v>66</v>
      </c>
      <c r="F1" s="54" t="s">
        <v>67</v>
      </c>
      <c r="G1" s="54" t="s">
        <v>68</v>
      </c>
      <c r="H1" s="54" t="s">
        <v>69</v>
      </c>
      <c r="I1" s="54" t="s">
        <v>70</v>
      </c>
      <c r="J1" s="54" t="s">
        <v>71</v>
      </c>
      <c r="K1" s="54" t="s">
        <v>72</v>
      </c>
      <c r="L1" s="54" t="s">
        <v>73</v>
      </c>
      <c r="M1" s="54" t="s">
        <v>74</v>
      </c>
      <c r="N1" s="54" t="s">
        <v>75</v>
      </c>
      <c r="O1" s="53" t="s">
        <v>76</v>
      </c>
    </row>
    <row r="2" customFormat="false" ht="12.75" hidden="false" customHeight="false" outlineLevel="0" collapsed="false">
      <c r="A2" s="55" t="s">
        <v>77</v>
      </c>
      <c r="B2" s="75" t="s">
        <v>750</v>
      </c>
      <c r="C2" s="55" t="s">
        <v>751</v>
      </c>
      <c r="D2" s="75" t="s">
        <v>752</v>
      </c>
      <c r="E2" s="76" t="n">
        <v>1657.5</v>
      </c>
      <c r="F2" s="57" t="n">
        <v>39448</v>
      </c>
      <c r="G2" s="57" t="n">
        <v>39478</v>
      </c>
      <c r="H2" s="58" t="n">
        <v>0.167154935065635</v>
      </c>
      <c r="I2" s="59" t="s">
        <v>51</v>
      </c>
      <c r="J2" s="59" t="s">
        <v>51</v>
      </c>
      <c r="K2" s="60" t="s">
        <v>51</v>
      </c>
      <c r="L2" s="61" t="s">
        <v>51</v>
      </c>
      <c r="M2" s="61" t="s">
        <v>51</v>
      </c>
      <c r="N2" s="61" t="s">
        <v>51</v>
      </c>
      <c r="O2" s="62" t="s">
        <v>80</v>
      </c>
    </row>
    <row r="3" customFormat="false" ht="12.75" hidden="false" customHeight="false" outlineLevel="0" collapsed="false">
      <c r="A3" s="55" t="s">
        <v>77</v>
      </c>
      <c r="B3" s="75" t="s">
        <v>750</v>
      </c>
      <c r="C3" s="55" t="s">
        <v>753</v>
      </c>
      <c r="D3" s="75" t="s">
        <v>754</v>
      </c>
      <c r="E3" s="76" t="n">
        <v>2125</v>
      </c>
      <c r="F3" s="57" t="n">
        <v>39448</v>
      </c>
      <c r="G3" s="57" t="n">
        <v>39488</v>
      </c>
      <c r="H3" s="58" t="n">
        <v>0.167154935065635</v>
      </c>
      <c r="I3" s="59" t="s">
        <v>51</v>
      </c>
      <c r="J3" s="59" t="s">
        <v>51</v>
      </c>
      <c r="K3" s="60" t="s">
        <v>51</v>
      </c>
      <c r="L3" s="61" t="s">
        <v>51</v>
      </c>
      <c r="M3" s="61" t="s">
        <v>51</v>
      </c>
      <c r="N3" s="61" t="s">
        <v>51</v>
      </c>
      <c r="O3" s="62" t="s">
        <v>80</v>
      </c>
    </row>
    <row r="4" customFormat="false" ht="12.75" hidden="false" customHeight="false" outlineLevel="0" collapsed="false">
      <c r="A4" s="55" t="s">
        <v>77</v>
      </c>
      <c r="B4" s="75" t="s">
        <v>750</v>
      </c>
      <c r="C4" s="55" t="s">
        <v>755</v>
      </c>
      <c r="D4" s="75" t="s">
        <v>756</v>
      </c>
      <c r="E4" s="76" t="n">
        <v>3480</v>
      </c>
      <c r="F4" s="57" t="n">
        <v>39448</v>
      </c>
      <c r="G4" s="57" t="n">
        <v>39517</v>
      </c>
      <c r="H4" s="58" t="n">
        <v>0.109957192564892</v>
      </c>
      <c r="I4" s="59" t="s">
        <v>51</v>
      </c>
      <c r="J4" s="59" t="s">
        <v>51</v>
      </c>
      <c r="K4" s="60" t="s">
        <v>51</v>
      </c>
      <c r="L4" s="61" t="s">
        <v>51</v>
      </c>
      <c r="M4" s="61" t="s">
        <v>51</v>
      </c>
      <c r="N4" s="61" t="s">
        <v>51</v>
      </c>
      <c r="O4" s="62" t="s">
        <v>80</v>
      </c>
    </row>
    <row r="5" customFormat="false" ht="12.75" hidden="false" customHeight="false" outlineLevel="0" collapsed="false">
      <c r="A5" s="55" t="s">
        <v>77</v>
      </c>
      <c r="B5" s="75" t="s">
        <v>750</v>
      </c>
      <c r="C5" s="55" t="s">
        <v>757</v>
      </c>
      <c r="D5" s="75" t="s">
        <v>758</v>
      </c>
      <c r="E5" s="76" t="n">
        <v>2700</v>
      </c>
      <c r="F5" s="57" t="n">
        <v>39448</v>
      </c>
      <c r="G5" s="57" t="n">
        <v>39478</v>
      </c>
      <c r="H5" s="58" t="n">
        <v>0.167154935065635</v>
      </c>
      <c r="I5" s="59" t="s">
        <v>51</v>
      </c>
      <c r="J5" s="59" t="s">
        <v>51</v>
      </c>
      <c r="K5" s="60" t="s">
        <v>51</v>
      </c>
      <c r="L5" s="61" t="s">
        <v>51</v>
      </c>
      <c r="M5" s="61" t="s">
        <v>51</v>
      </c>
      <c r="N5" s="61" t="s">
        <v>51</v>
      </c>
      <c r="O5" s="62" t="s">
        <v>80</v>
      </c>
    </row>
    <row r="6" customFormat="false" ht="12.75" hidden="false" customHeight="false" outlineLevel="0" collapsed="false">
      <c r="A6" s="55" t="s">
        <v>77</v>
      </c>
      <c r="B6" s="75" t="s">
        <v>750</v>
      </c>
      <c r="C6" s="55" t="s">
        <v>759</v>
      </c>
      <c r="D6" s="75" t="s">
        <v>760</v>
      </c>
      <c r="E6" s="76" t="n">
        <v>2040</v>
      </c>
      <c r="F6" s="57" t="n">
        <v>39448</v>
      </c>
      <c r="G6" s="57" t="n">
        <v>39488</v>
      </c>
      <c r="H6" s="58" t="n">
        <v>0.167154935065635</v>
      </c>
      <c r="I6" s="59" t="s">
        <v>51</v>
      </c>
      <c r="J6" s="59" t="s">
        <v>51</v>
      </c>
      <c r="K6" s="60" t="s">
        <v>51</v>
      </c>
      <c r="L6" s="61" t="s">
        <v>51</v>
      </c>
      <c r="M6" s="61" t="s">
        <v>51</v>
      </c>
      <c r="N6" s="61" t="s">
        <v>51</v>
      </c>
      <c r="O6" s="62" t="s">
        <v>80</v>
      </c>
    </row>
    <row r="7" customFormat="false" ht="12.75" hidden="false" customHeight="false" outlineLevel="0" collapsed="false">
      <c r="A7" s="55" t="s">
        <v>77</v>
      </c>
      <c r="B7" s="75" t="s">
        <v>750</v>
      </c>
      <c r="C7" s="55" t="s">
        <v>761</v>
      </c>
      <c r="D7" s="75" t="s">
        <v>762</v>
      </c>
      <c r="E7" s="76" t="n">
        <v>1980</v>
      </c>
      <c r="F7" s="57" t="n">
        <v>39448</v>
      </c>
      <c r="G7" s="57" t="n">
        <v>39488</v>
      </c>
      <c r="H7" s="58" t="n">
        <v>0.167154935065635</v>
      </c>
      <c r="I7" s="59" t="s">
        <v>51</v>
      </c>
      <c r="J7" s="59" t="s">
        <v>51</v>
      </c>
      <c r="K7" s="60" t="s">
        <v>51</v>
      </c>
      <c r="L7" s="61" t="s">
        <v>51</v>
      </c>
      <c r="M7" s="61" t="s">
        <v>51</v>
      </c>
      <c r="N7" s="61" t="s">
        <v>51</v>
      </c>
      <c r="O7" s="62" t="s">
        <v>80</v>
      </c>
    </row>
    <row r="8" customFormat="false" ht="12.75" hidden="false" customHeight="false" outlineLevel="0" collapsed="false">
      <c r="A8" s="55" t="s">
        <v>77</v>
      </c>
      <c r="B8" s="75" t="s">
        <v>750</v>
      </c>
      <c r="C8" s="55" t="s">
        <v>763</v>
      </c>
      <c r="D8" s="75" t="s">
        <v>764</v>
      </c>
      <c r="E8" s="76" t="n">
        <v>2214</v>
      </c>
      <c r="F8" s="57" t="n">
        <v>39448</v>
      </c>
      <c r="G8" s="57" t="n">
        <v>39488</v>
      </c>
      <c r="H8" s="58" t="n">
        <v>0.167154935065635</v>
      </c>
      <c r="I8" s="59" t="s">
        <v>51</v>
      </c>
      <c r="J8" s="59" t="s">
        <v>51</v>
      </c>
      <c r="K8" s="60" t="s">
        <v>51</v>
      </c>
      <c r="L8" s="61" t="s">
        <v>51</v>
      </c>
      <c r="M8" s="61" t="s">
        <v>51</v>
      </c>
      <c r="N8" s="61" t="s">
        <v>51</v>
      </c>
      <c r="O8" s="62" t="s">
        <v>80</v>
      </c>
    </row>
    <row r="9" customFormat="false" ht="12.75" hidden="false" customHeight="false" outlineLevel="0" collapsed="false">
      <c r="A9" s="55" t="s">
        <v>77</v>
      </c>
      <c r="B9" s="75" t="s">
        <v>750</v>
      </c>
      <c r="C9" s="55" t="s">
        <v>765</v>
      </c>
      <c r="D9" s="75" t="s">
        <v>766</v>
      </c>
      <c r="E9" s="76" t="n">
        <v>2700</v>
      </c>
      <c r="F9" s="57" t="n">
        <v>39448</v>
      </c>
      <c r="G9" s="57" t="n">
        <v>39478</v>
      </c>
      <c r="H9" s="58" t="n">
        <v>0.167154935065635</v>
      </c>
      <c r="I9" s="59" t="s">
        <v>51</v>
      </c>
      <c r="J9" s="59" t="s">
        <v>51</v>
      </c>
      <c r="K9" s="60" t="s">
        <v>51</v>
      </c>
      <c r="L9" s="61" t="s">
        <v>51</v>
      </c>
      <c r="M9" s="61" t="s">
        <v>51</v>
      </c>
      <c r="N9" s="61" t="s">
        <v>51</v>
      </c>
      <c r="O9" s="62" t="s">
        <v>80</v>
      </c>
    </row>
    <row r="10" customFormat="false" ht="12.75" hidden="false" customHeight="false" outlineLevel="0" collapsed="false">
      <c r="A10" s="55" t="s">
        <v>77</v>
      </c>
      <c r="B10" s="75" t="s">
        <v>750</v>
      </c>
      <c r="C10" s="55" t="s">
        <v>767</v>
      </c>
      <c r="D10" s="75" t="s">
        <v>768</v>
      </c>
      <c r="E10" s="76" t="n">
        <v>1680</v>
      </c>
      <c r="F10" s="57" t="n">
        <v>39448</v>
      </c>
      <c r="G10" s="57" t="n">
        <v>39517</v>
      </c>
      <c r="H10" s="58" t="n">
        <v>0.109957192564892</v>
      </c>
      <c r="I10" s="59" t="s">
        <v>51</v>
      </c>
      <c r="J10" s="59" t="s">
        <v>51</v>
      </c>
      <c r="K10" s="60" t="s">
        <v>51</v>
      </c>
      <c r="L10" s="61" t="s">
        <v>51</v>
      </c>
      <c r="M10" s="61" t="s">
        <v>51</v>
      </c>
      <c r="N10" s="61" t="s">
        <v>51</v>
      </c>
      <c r="O10" s="62" t="s">
        <v>80</v>
      </c>
    </row>
    <row r="11" customFormat="false" ht="12.75" hidden="false" customHeight="false" outlineLevel="0" collapsed="false">
      <c r="A11" s="55" t="s">
        <v>77</v>
      </c>
      <c r="B11" s="75" t="s">
        <v>750</v>
      </c>
      <c r="C11" s="55" t="s">
        <v>769</v>
      </c>
      <c r="D11" s="75" t="s">
        <v>770</v>
      </c>
      <c r="E11" s="76" t="n">
        <v>1564</v>
      </c>
      <c r="F11" s="57" t="n">
        <v>39448</v>
      </c>
      <c r="G11" s="57" t="n">
        <v>39488</v>
      </c>
      <c r="H11" s="58" t="n">
        <v>0.167154935065635</v>
      </c>
      <c r="I11" s="59" t="s">
        <v>51</v>
      </c>
      <c r="J11" s="59" t="s">
        <v>51</v>
      </c>
      <c r="K11" s="60" t="s">
        <v>51</v>
      </c>
      <c r="L11" s="61" t="s">
        <v>51</v>
      </c>
      <c r="M11" s="61" t="s">
        <v>51</v>
      </c>
      <c r="N11" s="61" t="s">
        <v>51</v>
      </c>
      <c r="O11" s="62" t="s">
        <v>80</v>
      </c>
    </row>
    <row r="12" customFormat="false" ht="12.75" hidden="false" customHeight="false" outlineLevel="0" collapsed="false">
      <c r="A12" s="55" t="s">
        <v>77</v>
      </c>
      <c r="B12" s="75" t="s">
        <v>750</v>
      </c>
      <c r="C12" s="55" t="s">
        <v>771</v>
      </c>
      <c r="D12" s="75" t="s">
        <v>772</v>
      </c>
      <c r="E12" s="76" t="n">
        <v>2125</v>
      </c>
      <c r="F12" s="57" t="n">
        <v>39448</v>
      </c>
      <c r="G12" s="57" t="n">
        <v>39517</v>
      </c>
      <c r="H12" s="58" t="n">
        <v>0.167154935065635</v>
      </c>
      <c r="I12" s="59" t="s">
        <v>51</v>
      </c>
      <c r="J12" s="59" t="s">
        <v>51</v>
      </c>
      <c r="K12" s="60" t="s">
        <v>51</v>
      </c>
      <c r="L12" s="61" t="s">
        <v>51</v>
      </c>
      <c r="M12" s="61" t="s">
        <v>51</v>
      </c>
      <c r="N12" s="61" t="s">
        <v>51</v>
      </c>
      <c r="O12" s="62" t="s">
        <v>80</v>
      </c>
    </row>
    <row r="13" customFormat="false" ht="12.75" hidden="false" customHeight="false" outlineLevel="0" collapsed="false">
      <c r="A13" s="55" t="s">
        <v>77</v>
      </c>
      <c r="B13" s="75" t="s">
        <v>750</v>
      </c>
      <c r="C13" s="55" t="s">
        <v>773</v>
      </c>
      <c r="D13" s="75" t="s">
        <v>774</v>
      </c>
      <c r="E13" s="76" t="n">
        <v>3000</v>
      </c>
      <c r="F13" s="57" t="n">
        <v>39448</v>
      </c>
      <c r="G13" s="57" t="n">
        <v>39517</v>
      </c>
      <c r="H13" s="58" t="n">
        <v>0.109957192564892</v>
      </c>
      <c r="I13" s="59" t="s">
        <v>51</v>
      </c>
      <c r="J13" s="59" t="s">
        <v>51</v>
      </c>
      <c r="K13" s="60" t="s">
        <v>51</v>
      </c>
      <c r="L13" s="61" t="s">
        <v>51</v>
      </c>
      <c r="M13" s="61" t="s">
        <v>51</v>
      </c>
      <c r="N13" s="61" t="s">
        <v>51</v>
      </c>
      <c r="O13" s="62" t="s">
        <v>80</v>
      </c>
    </row>
    <row r="14" customFormat="false" ht="12.75" hidden="false" customHeight="false" outlineLevel="0" collapsed="false">
      <c r="A14" s="55" t="s">
        <v>77</v>
      </c>
      <c r="B14" s="75" t="s">
        <v>750</v>
      </c>
      <c r="C14" s="55" t="s">
        <v>775</v>
      </c>
      <c r="D14" s="75" t="s">
        <v>776</v>
      </c>
      <c r="E14" s="76" t="n">
        <v>2550</v>
      </c>
      <c r="F14" s="57" t="n">
        <v>39448</v>
      </c>
      <c r="G14" s="57" t="n">
        <v>39488</v>
      </c>
      <c r="H14" s="58" t="n">
        <v>0.167154935065635</v>
      </c>
      <c r="I14" s="59" t="s">
        <v>51</v>
      </c>
      <c r="J14" s="59" t="s">
        <v>51</v>
      </c>
      <c r="K14" s="60" t="s">
        <v>51</v>
      </c>
      <c r="L14" s="61" t="s">
        <v>51</v>
      </c>
      <c r="M14" s="61" t="s">
        <v>51</v>
      </c>
      <c r="N14" s="61" t="s">
        <v>51</v>
      </c>
      <c r="O14" s="62" t="s">
        <v>80</v>
      </c>
    </row>
    <row r="15" customFormat="false" ht="12.75" hidden="false" customHeight="false" outlineLevel="0" collapsed="false">
      <c r="A15" s="55" t="s">
        <v>77</v>
      </c>
      <c r="B15" s="75" t="s">
        <v>750</v>
      </c>
      <c r="C15" s="55" t="s">
        <v>777</v>
      </c>
      <c r="D15" s="75" t="s">
        <v>778</v>
      </c>
      <c r="E15" s="76" t="n">
        <v>2400</v>
      </c>
      <c r="F15" s="57" t="n">
        <v>39448</v>
      </c>
      <c r="G15" s="57" t="n">
        <v>39478</v>
      </c>
      <c r="H15" s="58" t="n">
        <v>0.109957192564892</v>
      </c>
      <c r="I15" s="59" t="s">
        <v>51</v>
      </c>
      <c r="J15" s="59" t="s">
        <v>51</v>
      </c>
      <c r="K15" s="60" t="s">
        <v>51</v>
      </c>
      <c r="L15" s="61" t="s">
        <v>51</v>
      </c>
      <c r="M15" s="61" t="s">
        <v>51</v>
      </c>
      <c r="N15" s="61" t="s">
        <v>51</v>
      </c>
      <c r="O15" s="62" t="s">
        <v>80</v>
      </c>
    </row>
    <row r="16" customFormat="false" ht="12.75" hidden="false" customHeight="false" outlineLevel="0" collapsed="false">
      <c r="A16" s="55" t="s">
        <v>77</v>
      </c>
      <c r="B16" s="75" t="s">
        <v>750</v>
      </c>
      <c r="C16" s="55" t="s">
        <v>779</v>
      </c>
      <c r="D16" s="75" t="s">
        <v>780</v>
      </c>
      <c r="E16" s="76" t="n">
        <v>2700</v>
      </c>
      <c r="F16" s="57" t="n">
        <v>39448</v>
      </c>
      <c r="G16" s="57" t="n">
        <v>39498</v>
      </c>
      <c r="H16" s="58" t="n">
        <v>0.109957192564892</v>
      </c>
      <c r="I16" s="59" t="s">
        <v>51</v>
      </c>
      <c r="J16" s="59" t="s">
        <v>51</v>
      </c>
      <c r="K16" s="60" t="s">
        <v>51</v>
      </c>
      <c r="L16" s="61" t="s">
        <v>51</v>
      </c>
      <c r="M16" s="61" t="s">
        <v>51</v>
      </c>
      <c r="N16" s="61" t="s">
        <v>51</v>
      </c>
      <c r="O16" s="62" t="s">
        <v>80</v>
      </c>
    </row>
    <row r="17" customFormat="false" ht="12.75" hidden="false" customHeight="false" outlineLevel="0" collapsed="false">
      <c r="A17" s="55" t="s">
        <v>77</v>
      </c>
      <c r="B17" s="75" t="s">
        <v>750</v>
      </c>
      <c r="C17" s="55" t="s">
        <v>781</v>
      </c>
      <c r="D17" s="75" t="s">
        <v>782</v>
      </c>
      <c r="E17" s="76" t="n">
        <v>3480</v>
      </c>
      <c r="F17" s="57" t="n">
        <v>39448</v>
      </c>
      <c r="G17" s="57" t="n">
        <v>39478</v>
      </c>
      <c r="H17" s="58" t="n">
        <v>0.15187463612227</v>
      </c>
      <c r="I17" s="59" t="s">
        <v>51</v>
      </c>
      <c r="J17" s="59" t="s">
        <v>51</v>
      </c>
      <c r="K17" s="60" t="s">
        <v>51</v>
      </c>
      <c r="L17" s="61" t="s">
        <v>51</v>
      </c>
      <c r="M17" s="61" t="s">
        <v>51</v>
      </c>
      <c r="N17" s="61" t="s">
        <v>51</v>
      </c>
      <c r="O17" s="62" t="s">
        <v>80</v>
      </c>
    </row>
    <row r="18" customFormat="false" ht="12.75" hidden="false" customHeight="false" outlineLevel="0" collapsed="false">
      <c r="A18" s="55" t="s">
        <v>77</v>
      </c>
      <c r="B18" s="75" t="s">
        <v>750</v>
      </c>
      <c r="C18" s="55" t="s">
        <v>783</v>
      </c>
      <c r="D18" s="75" t="s">
        <v>784</v>
      </c>
      <c r="E18" s="76" t="n">
        <v>3480</v>
      </c>
      <c r="F18" s="57" t="n">
        <v>39448</v>
      </c>
      <c r="G18" s="57" t="n">
        <v>39517</v>
      </c>
      <c r="H18" s="58" t="n">
        <v>0.109957192564892</v>
      </c>
      <c r="I18" s="59" t="s">
        <v>51</v>
      </c>
      <c r="J18" s="59" t="s">
        <v>51</v>
      </c>
      <c r="K18" s="60" t="s">
        <v>51</v>
      </c>
      <c r="L18" s="61" t="s">
        <v>51</v>
      </c>
      <c r="M18" s="61" t="s">
        <v>51</v>
      </c>
      <c r="N18" s="61" t="s">
        <v>51</v>
      </c>
      <c r="O18" s="62" t="s">
        <v>80</v>
      </c>
    </row>
    <row r="19" customFormat="false" ht="12.75" hidden="false" customHeight="false" outlineLevel="0" collapsed="false">
      <c r="A19" s="55" t="s">
        <v>77</v>
      </c>
      <c r="B19" s="75" t="s">
        <v>750</v>
      </c>
      <c r="C19" s="55" t="s">
        <v>785</v>
      </c>
      <c r="D19" s="75" t="s">
        <v>786</v>
      </c>
      <c r="E19" s="76" t="n">
        <v>1740</v>
      </c>
      <c r="F19" s="57" t="n">
        <v>39448</v>
      </c>
      <c r="G19" s="57" t="n">
        <v>39517</v>
      </c>
      <c r="H19" s="58" t="n">
        <v>0.109957192564892</v>
      </c>
      <c r="I19" s="59" t="s">
        <v>51</v>
      </c>
      <c r="J19" s="59" t="s">
        <v>51</v>
      </c>
      <c r="K19" s="60" t="s">
        <v>51</v>
      </c>
      <c r="L19" s="61" t="s">
        <v>51</v>
      </c>
      <c r="M19" s="61" t="s">
        <v>51</v>
      </c>
      <c r="N19" s="61" t="s">
        <v>51</v>
      </c>
      <c r="O19" s="62" t="s">
        <v>80</v>
      </c>
    </row>
    <row r="20" customFormat="false" ht="12.75" hidden="false" customHeight="false" outlineLevel="0" collapsed="false">
      <c r="A20" s="55" t="s">
        <v>77</v>
      </c>
      <c r="B20" s="75" t="s">
        <v>750</v>
      </c>
      <c r="C20" s="55" t="s">
        <v>787</v>
      </c>
      <c r="D20" s="75" t="s">
        <v>788</v>
      </c>
      <c r="E20" s="76" t="n">
        <v>1860</v>
      </c>
      <c r="F20" s="57" t="n">
        <v>39448</v>
      </c>
      <c r="G20" s="57" t="n">
        <v>39478</v>
      </c>
      <c r="H20" s="58" t="n">
        <v>0.109957192564892</v>
      </c>
      <c r="I20" s="59" t="s">
        <v>51</v>
      </c>
      <c r="J20" s="59" t="s">
        <v>51</v>
      </c>
      <c r="K20" s="60" t="s">
        <v>51</v>
      </c>
      <c r="L20" s="61" t="s">
        <v>51</v>
      </c>
      <c r="M20" s="61" t="s">
        <v>51</v>
      </c>
      <c r="N20" s="61" t="s">
        <v>51</v>
      </c>
      <c r="O20" s="62" t="s">
        <v>80</v>
      </c>
    </row>
    <row r="21" customFormat="false" ht="12.75" hidden="false" customHeight="false" outlineLevel="0" collapsed="false">
      <c r="A21" s="55" t="s">
        <v>77</v>
      </c>
      <c r="B21" s="75" t="s">
        <v>750</v>
      </c>
      <c r="C21" s="55" t="s">
        <v>789</v>
      </c>
      <c r="D21" s="75" t="s">
        <v>790</v>
      </c>
      <c r="E21" s="76" t="n">
        <v>3000</v>
      </c>
      <c r="F21" s="57" t="n">
        <v>39448</v>
      </c>
      <c r="G21" s="57" t="n">
        <v>39478</v>
      </c>
      <c r="H21" s="58" t="n">
        <v>0.109957192564892</v>
      </c>
      <c r="I21" s="59" t="s">
        <v>51</v>
      </c>
      <c r="J21" s="59" t="s">
        <v>51</v>
      </c>
      <c r="K21" s="60" t="s">
        <v>51</v>
      </c>
      <c r="L21" s="61" t="s">
        <v>51</v>
      </c>
      <c r="M21" s="61" t="s">
        <v>51</v>
      </c>
      <c r="N21" s="61" t="s">
        <v>51</v>
      </c>
      <c r="O21" s="62" t="s">
        <v>80</v>
      </c>
    </row>
    <row r="22" customFormat="false" ht="12.75" hidden="false" customHeight="false" outlineLevel="0" collapsed="false">
      <c r="A22" s="55" t="s">
        <v>77</v>
      </c>
      <c r="B22" s="75" t="s">
        <v>750</v>
      </c>
      <c r="C22" s="55" t="s">
        <v>791</v>
      </c>
      <c r="D22" s="75" t="s">
        <v>792</v>
      </c>
      <c r="E22" s="76" t="n">
        <v>2580</v>
      </c>
      <c r="F22" s="57" t="n">
        <v>39448</v>
      </c>
      <c r="G22" s="57" t="n">
        <v>39478</v>
      </c>
      <c r="H22" s="58" t="n">
        <v>0.109957192564892</v>
      </c>
      <c r="I22" s="59" t="s">
        <v>51</v>
      </c>
      <c r="J22" s="59" t="s">
        <v>51</v>
      </c>
      <c r="K22" s="60" t="s">
        <v>51</v>
      </c>
      <c r="L22" s="61" t="s">
        <v>51</v>
      </c>
      <c r="M22" s="61" t="s">
        <v>51</v>
      </c>
      <c r="N22" s="61" t="s">
        <v>51</v>
      </c>
      <c r="O22" s="62" t="s">
        <v>80</v>
      </c>
    </row>
    <row r="23" customFormat="false" ht="12.75" hidden="false" customHeight="false" outlineLevel="0" collapsed="false">
      <c r="A23" s="55" t="s">
        <v>77</v>
      </c>
      <c r="B23" s="75" t="s">
        <v>750</v>
      </c>
      <c r="C23" s="55" t="s">
        <v>793</v>
      </c>
      <c r="D23" s="75" t="s">
        <v>794</v>
      </c>
      <c r="E23" s="76" t="n">
        <v>3480</v>
      </c>
      <c r="F23" s="57" t="n">
        <v>39448</v>
      </c>
      <c r="G23" s="57" t="n">
        <v>39517</v>
      </c>
      <c r="H23" s="58" t="n">
        <v>0.109957192564892</v>
      </c>
      <c r="I23" s="59" t="s">
        <v>51</v>
      </c>
      <c r="J23" s="59" t="s">
        <v>51</v>
      </c>
      <c r="K23" s="60" t="s">
        <v>51</v>
      </c>
      <c r="L23" s="61" t="s">
        <v>51</v>
      </c>
      <c r="M23" s="61" t="s">
        <v>51</v>
      </c>
      <c r="N23" s="61" t="s">
        <v>51</v>
      </c>
      <c r="O23" s="62" t="s">
        <v>80</v>
      </c>
    </row>
    <row r="24" customFormat="false" ht="12.75" hidden="false" customHeight="false" outlineLevel="0" collapsed="false">
      <c r="A24" s="55" t="s">
        <v>77</v>
      </c>
      <c r="B24" s="75" t="s">
        <v>750</v>
      </c>
      <c r="C24" s="55" t="s">
        <v>795</v>
      </c>
      <c r="D24" s="75" t="s">
        <v>796</v>
      </c>
      <c r="E24" s="76" t="n">
        <v>1620</v>
      </c>
      <c r="F24" s="57" t="n">
        <v>39448</v>
      </c>
      <c r="G24" s="57" t="n">
        <v>39488</v>
      </c>
      <c r="H24" s="58" t="n">
        <v>0.167154935065635</v>
      </c>
      <c r="I24" s="59" t="s">
        <v>51</v>
      </c>
      <c r="J24" s="59" t="s">
        <v>51</v>
      </c>
      <c r="K24" s="60" t="s">
        <v>51</v>
      </c>
      <c r="L24" s="61" t="s">
        <v>51</v>
      </c>
      <c r="M24" s="61" t="s">
        <v>51</v>
      </c>
      <c r="N24" s="61" t="s">
        <v>51</v>
      </c>
      <c r="O24" s="62" t="s">
        <v>80</v>
      </c>
    </row>
    <row r="25" customFormat="false" ht="12.75" hidden="false" customHeight="false" outlineLevel="0" collapsed="false">
      <c r="A25" s="55" t="s">
        <v>77</v>
      </c>
      <c r="B25" s="75" t="s">
        <v>750</v>
      </c>
      <c r="C25" s="55" t="s">
        <v>797</v>
      </c>
      <c r="D25" s="75" t="s">
        <v>798</v>
      </c>
      <c r="E25" s="76" t="n">
        <v>3480</v>
      </c>
      <c r="F25" s="57" t="n">
        <v>39448</v>
      </c>
      <c r="G25" s="57" t="n">
        <v>39517</v>
      </c>
      <c r="H25" s="58" t="n">
        <v>0.109957192564892</v>
      </c>
      <c r="I25" s="59" t="s">
        <v>51</v>
      </c>
      <c r="J25" s="59" t="s">
        <v>51</v>
      </c>
      <c r="K25" s="60" t="s">
        <v>51</v>
      </c>
      <c r="L25" s="61" t="s">
        <v>51</v>
      </c>
      <c r="M25" s="61" t="s">
        <v>51</v>
      </c>
      <c r="N25" s="61" t="s">
        <v>51</v>
      </c>
      <c r="O25" s="62" t="s">
        <v>80</v>
      </c>
    </row>
    <row r="26" customFormat="false" ht="12.75" hidden="false" customHeight="false" outlineLevel="0" collapsed="false">
      <c r="A26" s="55" t="s">
        <v>77</v>
      </c>
      <c r="B26" s="75" t="s">
        <v>750</v>
      </c>
      <c r="C26" s="55" t="s">
        <v>799</v>
      </c>
      <c r="D26" s="75" t="s">
        <v>800</v>
      </c>
      <c r="E26" s="76" t="n">
        <v>2890</v>
      </c>
      <c r="F26" s="57" t="n">
        <v>39448</v>
      </c>
      <c r="G26" s="57" t="n">
        <v>39498</v>
      </c>
      <c r="H26" s="58" t="n">
        <v>0.167154935065635</v>
      </c>
      <c r="I26" s="59" t="s">
        <v>51</v>
      </c>
      <c r="J26" s="59" t="s">
        <v>51</v>
      </c>
      <c r="K26" s="60" t="s">
        <v>51</v>
      </c>
      <c r="L26" s="61" t="s">
        <v>51</v>
      </c>
      <c r="M26" s="61" t="s">
        <v>51</v>
      </c>
      <c r="N26" s="61" t="s">
        <v>51</v>
      </c>
      <c r="O26" s="62" t="s">
        <v>80</v>
      </c>
    </row>
    <row r="27" customFormat="false" ht="12.75" hidden="false" customHeight="false" outlineLevel="0" collapsed="false">
      <c r="A27" s="55" t="s">
        <v>77</v>
      </c>
      <c r="B27" s="75" t="s">
        <v>750</v>
      </c>
      <c r="C27" s="55" t="s">
        <v>801</v>
      </c>
      <c r="D27" s="75" t="s">
        <v>802</v>
      </c>
      <c r="E27" s="76" t="n">
        <v>2550</v>
      </c>
      <c r="F27" s="57" t="n">
        <v>39448</v>
      </c>
      <c r="G27" s="57" t="n">
        <v>39506</v>
      </c>
      <c r="H27" s="58" t="n">
        <v>0.167154935065635</v>
      </c>
      <c r="I27" s="59" t="s">
        <v>51</v>
      </c>
      <c r="J27" s="59" t="s">
        <v>51</v>
      </c>
      <c r="K27" s="60" t="s">
        <v>51</v>
      </c>
      <c r="L27" s="61" t="s">
        <v>51</v>
      </c>
      <c r="M27" s="61" t="s">
        <v>51</v>
      </c>
      <c r="N27" s="61" t="s">
        <v>51</v>
      </c>
      <c r="O27" s="62" t="s">
        <v>80</v>
      </c>
    </row>
    <row r="28" customFormat="false" ht="12.75" hidden="false" customHeight="false" outlineLevel="0" collapsed="false">
      <c r="A28" s="55" t="s">
        <v>77</v>
      </c>
      <c r="B28" s="75" t="s">
        <v>750</v>
      </c>
      <c r="C28" s="55" t="s">
        <v>803</v>
      </c>
      <c r="D28" s="75" t="s">
        <v>804</v>
      </c>
      <c r="E28" s="76" t="n">
        <v>3000</v>
      </c>
      <c r="F28" s="57" t="n">
        <v>39448</v>
      </c>
      <c r="G28" s="57" t="n">
        <v>39498</v>
      </c>
      <c r="H28" s="58" t="n">
        <v>0.109957192564892</v>
      </c>
      <c r="I28" s="59" t="s">
        <v>51</v>
      </c>
      <c r="J28" s="59" t="s">
        <v>51</v>
      </c>
      <c r="K28" s="60" t="s">
        <v>51</v>
      </c>
      <c r="L28" s="61" t="s">
        <v>51</v>
      </c>
      <c r="M28" s="61" t="s">
        <v>51</v>
      </c>
      <c r="N28" s="61" t="s">
        <v>51</v>
      </c>
      <c r="O28" s="62" t="s">
        <v>80</v>
      </c>
    </row>
    <row r="29" customFormat="false" ht="12.75" hidden="false" customHeight="false" outlineLevel="0" collapsed="false">
      <c r="A29" s="55" t="s">
        <v>77</v>
      </c>
      <c r="B29" s="75" t="s">
        <v>750</v>
      </c>
      <c r="C29" s="55" t="s">
        <v>805</v>
      </c>
      <c r="D29" s="75" t="s">
        <v>806</v>
      </c>
      <c r="E29" s="76" t="n">
        <v>3480</v>
      </c>
      <c r="F29" s="57" t="n">
        <v>39448</v>
      </c>
      <c r="G29" s="57" t="n">
        <v>39517</v>
      </c>
      <c r="H29" s="58" t="n">
        <v>0.109957192564892</v>
      </c>
      <c r="I29" s="59" t="s">
        <v>51</v>
      </c>
      <c r="J29" s="59" t="s">
        <v>51</v>
      </c>
      <c r="K29" s="60" t="s">
        <v>51</v>
      </c>
      <c r="L29" s="61" t="s">
        <v>51</v>
      </c>
      <c r="M29" s="61" t="s">
        <v>51</v>
      </c>
      <c r="N29" s="61" t="s">
        <v>51</v>
      </c>
      <c r="O29" s="62" t="s">
        <v>80</v>
      </c>
    </row>
    <row r="30" customFormat="false" ht="12.75" hidden="false" customHeight="false" outlineLevel="0" collapsed="false">
      <c r="A30" s="55" t="s">
        <v>77</v>
      </c>
      <c r="B30" s="75" t="s">
        <v>750</v>
      </c>
      <c r="C30" s="55" t="s">
        <v>807</v>
      </c>
      <c r="D30" s="75" t="s">
        <v>808</v>
      </c>
      <c r="E30" s="76" t="n">
        <v>1860</v>
      </c>
      <c r="F30" s="57" t="n">
        <v>39448</v>
      </c>
      <c r="G30" s="57" t="n">
        <v>39478</v>
      </c>
      <c r="H30" s="58" t="n">
        <v>0.109957192564892</v>
      </c>
      <c r="I30" s="59" t="s">
        <v>51</v>
      </c>
      <c r="J30" s="59" t="s">
        <v>51</v>
      </c>
      <c r="K30" s="60" t="s">
        <v>51</v>
      </c>
      <c r="L30" s="61" t="s">
        <v>51</v>
      </c>
      <c r="M30" s="61" t="s">
        <v>51</v>
      </c>
      <c r="N30" s="61" t="s">
        <v>51</v>
      </c>
      <c r="O30" s="62" t="s">
        <v>80</v>
      </c>
    </row>
    <row r="31" customFormat="false" ht="12.75" hidden="false" customHeight="false" outlineLevel="0" collapsed="false">
      <c r="A31" s="55" t="s">
        <v>77</v>
      </c>
      <c r="B31" s="75" t="s">
        <v>750</v>
      </c>
      <c r="C31" s="55" t="s">
        <v>809</v>
      </c>
      <c r="D31" s="75" t="s">
        <v>810</v>
      </c>
      <c r="E31" s="76" t="n">
        <v>2220</v>
      </c>
      <c r="F31" s="57" t="n">
        <v>39448</v>
      </c>
      <c r="G31" s="57" t="n">
        <v>39517</v>
      </c>
      <c r="H31" s="58" t="n">
        <v>0.13430598032546</v>
      </c>
      <c r="I31" s="58" t="n">
        <v>0.150916230736272</v>
      </c>
      <c r="J31" s="59" t="s">
        <v>51</v>
      </c>
      <c r="K31" s="60" t="s">
        <v>51</v>
      </c>
      <c r="L31" s="61" t="s">
        <v>51</v>
      </c>
      <c r="M31" s="61" t="s">
        <v>51</v>
      </c>
      <c r="N31" s="61" t="s">
        <v>51</v>
      </c>
      <c r="O31" s="62" t="s">
        <v>80</v>
      </c>
    </row>
    <row r="32" customFormat="false" ht="12.75" hidden="false" customHeight="false" outlineLevel="0" collapsed="false">
      <c r="A32" s="55" t="s">
        <v>77</v>
      </c>
      <c r="B32" s="75" t="s">
        <v>750</v>
      </c>
      <c r="C32" s="55" t="s">
        <v>811</v>
      </c>
      <c r="D32" s="75" t="s">
        <v>812</v>
      </c>
      <c r="E32" s="76" t="n">
        <v>2040</v>
      </c>
      <c r="F32" s="57" t="n">
        <v>39448</v>
      </c>
      <c r="G32" s="57" t="n">
        <v>39478</v>
      </c>
      <c r="H32" s="58" t="n">
        <v>0.167154935065635</v>
      </c>
      <c r="I32" s="59" t="s">
        <v>51</v>
      </c>
      <c r="J32" s="59" t="s">
        <v>51</v>
      </c>
      <c r="K32" s="60" t="s">
        <v>51</v>
      </c>
      <c r="L32" s="61" t="s">
        <v>51</v>
      </c>
      <c r="M32" s="61" t="s">
        <v>51</v>
      </c>
      <c r="N32" s="61" t="s">
        <v>51</v>
      </c>
      <c r="O32" s="62" t="s">
        <v>80</v>
      </c>
    </row>
    <row r="33" customFormat="false" ht="12.75" hidden="false" customHeight="false" outlineLevel="0" collapsed="false">
      <c r="A33" s="55" t="s">
        <v>77</v>
      </c>
      <c r="B33" s="75" t="s">
        <v>750</v>
      </c>
      <c r="C33" s="55" t="s">
        <v>813</v>
      </c>
      <c r="D33" s="75" t="s">
        <v>814</v>
      </c>
      <c r="E33" s="76" t="n">
        <v>2550</v>
      </c>
      <c r="F33" s="57" t="n">
        <v>39448</v>
      </c>
      <c r="G33" s="57" t="n">
        <v>39488</v>
      </c>
      <c r="H33" s="58" t="n">
        <v>0.167154935065635</v>
      </c>
      <c r="I33" s="59" t="s">
        <v>51</v>
      </c>
      <c r="J33" s="59" t="s">
        <v>51</v>
      </c>
      <c r="K33" s="60" t="s">
        <v>51</v>
      </c>
      <c r="L33" s="61" t="s">
        <v>51</v>
      </c>
      <c r="M33" s="61" t="s">
        <v>51</v>
      </c>
      <c r="N33" s="61" t="s">
        <v>51</v>
      </c>
      <c r="O33" s="62" t="s">
        <v>80</v>
      </c>
    </row>
    <row r="34" customFormat="false" ht="12.75" hidden="false" customHeight="false" outlineLevel="0" collapsed="false">
      <c r="A34" s="55" t="s">
        <v>77</v>
      </c>
      <c r="B34" s="75" t="s">
        <v>750</v>
      </c>
      <c r="C34" s="55" t="s">
        <v>815</v>
      </c>
      <c r="D34" s="75" t="s">
        <v>816</v>
      </c>
      <c r="E34" s="76" t="n">
        <v>2940</v>
      </c>
      <c r="F34" s="57" t="n">
        <v>39448</v>
      </c>
      <c r="G34" s="57" t="n">
        <v>39517</v>
      </c>
      <c r="H34" s="58" t="n">
        <v>0.162654143702016</v>
      </c>
      <c r="I34" s="59" t="s">
        <v>51</v>
      </c>
      <c r="J34" s="59" t="s">
        <v>51</v>
      </c>
      <c r="K34" s="60" t="s">
        <v>51</v>
      </c>
      <c r="L34" s="61" t="s">
        <v>51</v>
      </c>
      <c r="M34" s="61" t="s">
        <v>51</v>
      </c>
      <c r="N34" s="61" t="s">
        <v>51</v>
      </c>
      <c r="O34" s="62" t="s">
        <v>80</v>
      </c>
    </row>
    <row r="35" customFormat="false" ht="12.75" hidden="false" customHeight="false" outlineLevel="0" collapsed="false">
      <c r="A35" s="55" t="s">
        <v>77</v>
      </c>
      <c r="B35" s="75" t="s">
        <v>750</v>
      </c>
      <c r="C35" s="55" t="s">
        <v>817</v>
      </c>
      <c r="D35" s="75" t="s">
        <v>818</v>
      </c>
      <c r="E35" s="76" t="n">
        <v>3240</v>
      </c>
      <c r="F35" s="57" t="n">
        <v>39448</v>
      </c>
      <c r="G35" s="57" t="n">
        <v>39488</v>
      </c>
      <c r="H35" s="58" t="n">
        <v>0.109957192564892</v>
      </c>
      <c r="I35" s="59" t="s">
        <v>51</v>
      </c>
      <c r="J35" s="59" t="s">
        <v>51</v>
      </c>
      <c r="K35" s="60" t="s">
        <v>51</v>
      </c>
      <c r="L35" s="61" t="s">
        <v>51</v>
      </c>
      <c r="M35" s="61" t="s">
        <v>51</v>
      </c>
      <c r="N35" s="61" t="s">
        <v>51</v>
      </c>
      <c r="O35" s="62" t="s">
        <v>80</v>
      </c>
    </row>
    <row r="36" customFormat="false" ht="12.75" hidden="false" customHeight="false" outlineLevel="0" collapsed="false">
      <c r="A36" s="55" t="s">
        <v>77</v>
      </c>
      <c r="B36" s="75" t="s">
        <v>750</v>
      </c>
      <c r="C36" s="55" t="s">
        <v>819</v>
      </c>
      <c r="D36" s="75" t="s">
        <v>820</v>
      </c>
      <c r="E36" s="76" t="n">
        <v>2940</v>
      </c>
      <c r="F36" s="57" t="n">
        <v>39448</v>
      </c>
      <c r="G36" s="57" t="n">
        <v>39488</v>
      </c>
      <c r="H36" s="58" t="n">
        <v>0.109957192564892</v>
      </c>
      <c r="I36" s="59" t="s">
        <v>51</v>
      </c>
      <c r="J36" s="59" t="s">
        <v>51</v>
      </c>
      <c r="K36" s="60" t="s">
        <v>51</v>
      </c>
      <c r="L36" s="61" t="s">
        <v>51</v>
      </c>
      <c r="M36" s="61" t="s">
        <v>51</v>
      </c>
      <c r="N36" s="61" t="s">
        <v>51</v>
      </c>
      <c r="O36" s="62" t="s">
        <v>80</v>
      </c>
    </row>
    <row r="37" customFormat="false" ht="12.75" hidden="false" customHeight="false" outlineLevel="0" collapsed="false">
      <c r="A37" s="55" t="s">
        <v>77</v>
      </c>
      <c r="B37" s="75" t="s">
        <v>750</v>
      </c>
      <c r="C37" s="55" t="s">
        <v>821</v>
      </c>
      <c r="D37" s="75" t="s">
        <v>822</v>
      </c>
      <c r="E37" s="76" t="n">
        <v>1800</v>
      </c>
      <c r="F37" s="57" t="n">
        <v>39448</v>
      </c>
      <c r="G37" s="57" t="n">
        <v>39517</v>
      </c>
      <c r="H37" s="58" t="n">
        <v>0.167154935065635</v>
      </c>
      <c r="I37" s="59" t="s">
        <v>51</v>
      </c>
      <c r="J37" s="59" t="s">
        <v>51</v>
      </c>
      <c r="K37" s="60" t="s">
        <v>51</v>
      </c>
      <c r="L37" s="61" t="s">
        <v>51</v>
      </c>
      <c r="M37" s="61" t="s">
        <v>51</v>
      </c>
      <c r="N37" s="61" t="s">
        <v>51</v>
      </c>
      <c r="O37" s="62" t="s">
        <v>80</v>
      </c>
    </row>
    <row r="38" customFormat="false" ht="12.75" hidden="false" customHeight="false" outlineLevel="0" collapsed="false">
      <c r="A38" s="55" t="s">
        <v>77</v>
      </c>
      <c r="B38" s="75" t="s">
        <v>750</v>
      </c>
      <c r="C38" s="55" t="s">
        <v>823</v>
      </c>
      <c r="D38" s="75" t="s">
        <v>824</v>
      </c>
      <c r="E38" s="76" t="n">
        <v>2565</v>
      </c>
      <c r="F38" s="57" t="n">
        <v>39448</v>
      </c>
      <c r="G38" s="57" t="n">
        <v>39488</v>
      </c>
      <c r="H38" s="58" t="n">
        <v>0.167154935065635</v>
      </c>
      <c r="I38" s="59" t="s">
        <v>51</v>
      </c>
      <c r="J38" s="59" t="s">
        <v>51</v>
      </c>
      <c r="K38" s="60" t="s">
        <v>51</v>
      </c>
      <c r="L38" s="61" t="s">
        <v>51</v>
      </c>
      <c r="M38" s="61" t="s">
        <v>51</v>
      </c>
      <c r="N38" s="61" t="s">
        <v>51</v>
      </c>
      <c r="O38" s="62" t="s">
        <v>80</v>
      </c>
    </row>
    <row r="39" customFormat="false" ht="12.75" hidden="false" customHeight="false" outlineLevel="0" collapsed="false">
      <c r="A39" s="55" t="s">
        <v>77</v>
      </c>
      <c r="B39" s="75" t="s">
        <v>750</v>
      </c>
      <c r="C39" s="55" t="s">
        <v>825</v>
      </c>
      <c r="D39" s="75" t="s">
        <v>826</v>
      </c>
      <c r="E39" s="76" t="n">
        <v>1500</v>
      </c>
      <c r="F39" s="57" t="n">
        <v>39448</v>
      </c>
      <c r="G39" s="57" t="n">
        <v>39498</v>
      </c>
      <c r="H39" s="58" t="n">
        <v>0.109957192564892</v>
      </c>
      <c r="I39" s="59" t="s">
        <v>51</v>
      </c>
      <c r="J39" s="59" t="s">
        <v>51</v>
      </c>
      <c r="K39" s="60" t="s">
        <v>51</v>
      </c>
      <c r="L39" s="61" t="s">
        <v>51</v>
      </c>
      <c r="M39" s="61" t="s">
        <v>51</v>
      </c>
      <c r="N39" s="61" t="s">
        <v>51</v>
      </c>
      <c r="O39" s="62" t="s">
        <v>80</v>
      </c>
    </row>
    <row r="40" customFormat="false" ht="12.75" hidden="false" customHeight="false" outlineLevel="0" collapsed="false">
      <c r="A40" s="55" t="s">
        <v>77</v>
      </c>
      <c r="B40" s="75" t="s">
        <v>750</v>
      </c>
      <c r="C40" s="55" t="s">
        <v>827</v>
      </c>
      <c r="D40" s="75" t="s">
        <v>828</v>
      </c>
      <c r="E40" s="76" t="n">
        <v>3300</v>
      </c>
      <c r="F40" s="57" t="n">
        <v>39448</v>
      </c>
      <c r="G40" s="57" t="n">
        <v>39488</v>
      </c>
      <c r="H40" s="58" t="n">
        <v>0.167154935065635</v>
      </c>
      <c r="I40" s="59" t="s">
        <v>51</v>
      </c>
      <c r="J40" s="59" t="s">
        <v>51</v>
      </c>
      <c r="K40" s="60" t="s">
        <v>51</v>
      </c>
      <c r="L40" s="61" t="s">
        <v>51</v>
      </c>
      <c r="M40" s="61" t="s">
        <v>51</v>
      </c>
      <c r="N40" s="61" t="s">
        <v>51</v>
      </c>
      <c r="O40" s="62" t="s">
        <v>80</v>
      </c>
    </row>
    <row r="41" customFormat="false" ht="12.75" hidden="false" customHeight="false" outlineLevel="0" collapsed="false">
      <c r="A41" s="55" t="s">
        <v>77</v>
      </c>
      <c r="B41" s="75" t="s">
        <v>750</v>
      </c>
      <c r="C41" s="55" t="s">
        <v>829</v>
      </c>
      <c r="D41" s="75" t="s">
        <v>830</v>
      </c>
      <c r="E41" s="76" t="n">
        <v>1530</v>
      </c>
      <c r="F41" s="57" t="n">
        <v>39448</v>
      </c>
      <c r="G41" s="57" t="n">
        <v>39488</v>
      </c>
      <c r="H41" s="58" t="n">
        <v>0.167154935065635</v>
      </c>
      <c r="I41" s="59" t="s">
        <v>51</v>
      </c>
      <c r="J41" s="59" t="s">
        <v>51</v>
      </c>
      <c r="K41" s="60" t="s">
        <v>51</v>
      </c>
      <c r="L41" s="61" t="s">
        <v>51</v>
      </c>
      <c r="M41" s="61" t="s">
        <v>51</v>
      </c>
      <c r="N41" s="61" t="s">
        <v>51</v>
      </c>
      <c r="O41" s="62" t="s">
        <v>80</v>
      </c>
    </row>
    <row r="42" customFormat="false" ht="12.75" hidden="false" customHeight="false" outlineLevel="0" collapsed="false">
      <c r="A42" s="55" t="s">
        <v>77</v>
      </c>
      <c r="B42" s="75" t="s">
        <v>750</v>
      </c>
      <c r="C42" s="55" t="s">
        <v>831</v>
      </c>
      <c r="D42" s="75" t="s">
        <v>832</v>
      </c>
      <c r="E42" s="76" t="n">
        <v>2880</v>
      </c>
      <c r="F42" s="57" t="n">
        <v>39448</v>
      </c>
      <c r="G42" s="57" t="n">
        <v>39488</v>
      </c>
      <c r="H42" s="58" t="n">
        <v>0.109957192564892</v>
      </c>
      <c r="I42" s="59" t="s">
        <v>51</v>
      </c>
      <c r="J42" s="59" t="s">
        <v>51</v>
      </c>
      <c r="K42" s="60" t="s">
        <v>51</v>
      </c>
      <c r="L42" s="61" t="s">
        <v>51</v>
      </c>
      <c r="M42" s="61" t="s">
        <v>51</v>
      </c>
      <c r="N42" s="61" t="s">
        <v>51</v>
      </c>
      <c r="O42" s="62" t="s">
        <v>80</v>
      </c>
    </row>
    <row r="43" customFormat="false" ht="12.75" hidden="false" customHeight="false" outlineLevel="0" collapsed="false">
      <c r="A43" s="55" t="s">
        <v>77</v>
      </c>
      <c r="B43" s="75" t="s">
        <v>750</v>
      </c>
      <c r="C43" s="55" t="s">
        <v>833</v>
      </c>
      <c r="D43" s="75" t="s">
        <v>834</v>
      </c>
      <c r="E43" s="76" t="n">
        <v>1480.7</v>
      </c>
      <c r="F43" s="57" t="n">
        <v>39448</v>
      </c>
      <c r="G43" s="57" t="n">
        <v>39517</v>
      </c>
      <c r="H43" s="58" t="n">
        <v>0.167154935065635</v>
      </c>
      <c r="I43" s="59" t="s">
        <v>51</v>
      </c>
      <c r="J43" s="59" t="s">
        <v>51</v>
      </c>
      <c r="K43" s="60" t="s">
        <v>51</v>
      </c>
      <c r="L43" s="61" t="s">
        <v>51</v>
      </c>
      <c r="M43" s="61" t="s">
        <v>51</v>
      </c>
      <c r="N43" s="61" t="s">
        <v>51</v>
      </c>
      <c r="O43" s="62" t="s">
        <v>80</v>
      </c>
    </row>
    <row r="44" customFormat="false" ht="12.75" hidden="false" customHeight="false" outlineLevel="0" collapsed="false">
      <c r="A44" s="55" t="s">
        <v>77</v>
      </c>
      <c r="B44" s="75" t="s">
        <v>750</v>
      </c>
      <c r="C44" s="55" t="s">
        <v>835</v>
      </c>
      <c r="D44" s="75" t="s">
        <v>836</v>
      </c>
      <c r="E44" s="76" t="n">
        <v>1560</v>
      </c>
      <c r="F44" s="57" t="n">
        <v>39448</v>
      </c>
      <c r="G44" s="57" t="n">
        <v>39488</v>
      </c>
      <c r="H44" s="58" t="n">
        <v>0.109957192564892</v>
      </c>
      <c r="I44" s="59" t="s">
        <v>51</v>
      </c>
      <c r="J44" s="59" t="s">
        <v>51</v>
      </c>
      <c r="K44" s="60" t="s">
        <v>51</v>
      </c>
      <c r="L44" s="61" t="s">
        <v>51</v>
      </c>
      <c r="M44" s="61" t="s">
        <v>51</v>
      </c>
      <c r="N44" s="61" t="s">
        <v>51</v>
      </c>
      <c r="O44" s="62" t="s">
        <v>80</v>
      </c>
    </row>
    <row r="45" customFormat="false" ht="12.75" hidden="false" customHeight="false" outlineLevel="0" collapsed="false">
      <c r="A45" s="55" t="s">
        <v>77</v>
      </c>
      <c r="B45" s="75" t="s">
        <v>750</v>
      </c>
      <c r="C45" s="55" t="s">
        <v>837</v>
      </c>
      <c r="D45" s="75" t="s">
        <v>838</v>
      </c>
      <c r="E45" s="76" t="n">
        <v>3180</v>
      </c>
      <c r="F45" s="57" t="n">
        <v>39448</v>
      </c>
      <c r="G45" s="57" t="n">
        <v>39478</v>
      </c>
      <c r="H45" s="58" t="n">
        <v>0.15187463612227</v>
      </c>
      <c r="I45" s="59" t="s">
        <v>51</v>
      </c>
      <c r="J45" s="59" t="s">
        <v>51</v>
      </c>
      <c r="K45" s="60" t="s">
        <v>51</v>
      </c>
      <c r="L45" s="61" t="s">
        <v>51</v>
      </c>
      <c r="M45" s="61" t="s">
        <v>51</v>
      </c>
      <c r="N45" s="61" t="s">
        <v>51</v>
      </c>
      <c r="O45" s="62" t="s">
        <v>80</v>
      </c>
    </row>
    <row r="46" customFormat="false" ht="12.75" hidden="false" customHeight="false" outlineLevel="0" collapsed="false">
      <c r="A46" s="55" t="s">
        <v>77</v>
      </c>
      <c r="B46" s="75" t="s">
        <v>750</v>
      </c>
      <c r="C46" s="55" t="s">
        <v>839</v>
      </c>
      <c r="D46" s="75" t="s">
        <v>840</v>
      </c>
      <c r="E46" s="76" t="n">
        <v>1920</v>
      </c>
      <c r="F46" s="57" t="n">
        <v>39448</v>
      </c>
      <c r="G46" s="57" t="n">
        <v>39517</v>
      </c>
      <c r="H46" s="58" t="n">
        <v>0.109957192564892</v>
      </c>
      <c r="I46" s="59" t="s">
        <v>51</v>
      </c>
      <c r="J46" s="59" t="s">
        <v>51</v>
      </c>
      <c r="K46" s="60" t="s">
        <v>51</v>
      </c>
      <c r="L46" s="61" t="s">
        <v>51</v>
      </c>
      <c r="M46" s="61" t="s">
        <v>51</v>
      </c>
      <c r="N46" s="61" t="s">
        <v>51</v>
      </c>
      <c r="O46" s="62" t="s">
        <v>80</v>
      </c>
    </row>
    <row r="47" customFormat="false" ht="12.75" hidden="false" customHeight="false" outlineLevel="0" collapsed="false">
      <c r="A47" s="55" t="s">
        <v>77</v>
      </c>
      <c r="B47" s="75" t="s">
        <v>750</v>
      </c>
      <c r="C47" s="55" t="s">
        <v>841</v>
      </c>
      <c r="D47" s="75" t="s">
        <v>842</v>
      </c>
      <c r="E47" s="76" t="n">
        <v>3000</v>
      </c>
      <c r="F47" s="57" t="n">
        <v>39448</v>
      </c>
      <c r="G47" s="57" t="n">
        <v>39488</v>
      </c>
      <c r="H47" s="58" t="n">
        <v>0.109957192564892</v>
      </c>
      <c r="I47" s="59" t="s">
        <v>51</v>
      </c>
      <c r="J47" s="59" t="s">
        <v>51</v>
      </c>
      <c r="K47" s="60" t="s">
        <v>51</v>
      </c>
      <c r="L47" s="61" t="s">
        <v>51</v>
      </c>
      <c r="M47" s="61" t="s">
        <v>51</v>
      </c>
      <c r="N47" s="61" t="s">
        <v>51</v>
      </c>
      <c r="O47" s="62" t="s">
        <v>80</v>
      </c>
    </row>
    <row r="48" customFormat="false" ht="12.75" hidden="false" customHeight="false" outlineLevel="0" collapsed="false">
      <c r="A48" s="55" t="s">
        <v>77</v>
      </c>
      <c r="B48" s="75" t="s">
        <v>750</v>
      </c>
      <c r="C48" s="55" t="s">
        <v>843</v>
      </c>
      <c r="D48" s="75" t="s">
        <v>844</v>
      </c>
      <c r="E48" s="76" t="n">
        <v>2760</v>
      </c>
      <c r="F48" s="57" t="n">
        <v>39448</v>
      </c>
      <c r="G48" s="57" t="n">
        <v>39488</v>
      </c>
      <c r="H48" s="58" t="n">
        <v>0.109957192564892</v>
      </c>
      <c r="I48" s="59" t="s">
        <v>51</v>
      </c>
      <c r="J48" s="59" t="s">
        <v>51</v>
      </c>
      <c r="K48" s="60" t="s">
        <v>51</v>
      </c>
      <c r="L48" s="61" t="s">
        <v>51</v>
      </c>
      <c r="M48" s="61" t="s">
        <v>51</v>
      </c>
      <c r="N48" s="61" t="s">
        <v>51</v>
      </c>
      <c r="O48" s="62" t="s">
        <v>80</v>
      </c>
    </row>
    <row r="49" customFormat="false" ht="12.75" hidden="false" customHeight="false" outlineLevel="0" collapsed="false">
      <c r="A49" s="55" t="s">
        <v>77</v>
      </c>
      <c r="B49" s="75" t="s">
        <v>750</v>
      </c>
      <c r="C49" s="55" t="s">
        <v>845</v>
      </c>
      <c r="D49" s="75" t="s">
        <v>846</v>
      </c>
      <c r="E49" s="76" t="n">
        <v>4080</v>
      </c>
      <c r="F49" s="57" t="n">
        <v>39448</v>
      </c>
      <c r="G49" s="57" t="n">
        <v>39498</v>
      </c>
      <c r="H49" s="58" t="n">
        <v>0.109957192564892</v>
      </c>
      <c r="I49" s="59" t="s">
        <v>51</v>
      </c>
      <c r="J49" s="59" t="s">
        <v>51</v>
      </c>
      <c r="K49" s="60" t="s">
        <v>51</v>
      </c>
      <c r="L49" s="61" t="s">
        <v>51</v>
      </c>
      <c r="M49" s="61" t="s">
        <v>51</v>
      </c>
      <c r="N49" s="61" t="s">
        <v>51</v>
      </c>
      <c r="O49" s="62" t="s">
        <v>80</v>
      </c>
    </row>
    <row r="50" customFormat="false" ht="12.75" hidden="false" customHeight="false" outlineLevel="0" collapsed="false">
      <c r="A50" s="55" t="s">
        <v>77</v>
      </c>
      <c r="B50" s="75" t="s">
        <v>750</v>
      </c>
      <c r="C50" s="55" t="s">
        <v>847</v>
      </c>
      <c r="D50" s="75" t="s">
        <v>848</v>
      </c>
      <c r="E50" s="76" t="n">
        <v>1320</v>
      </c>
      <c r="F50" s="57" t="n">
        <v>39448</v>
      </c>
      <c r="G50" s="57" t="n">
        <v>39517</v>
      </c>
      <c r="H50" s="58" t="n">
        <v>0.109957192564892</v>
      </c>
      <c r="I50" s="59" t="s">
        <v>51</v>
      </c>
      <c r="J50" s="59" t="s">
        <v>51</v>
      </c>
      <c r="K50" s="60" t="s">
        <v>51</v>
      </c>
      <c r="L50" s="61" t="s">
        <v>51</v>
      </c>
      <c r="M50" s="61" t="s">
        <v>51</v>
      </c>
      <c r="N50" s="61" t="s">
        <v>51</v>
      </c>
      <c r="O50" s="62" t="s">
        <v>80</v>
      </c>
    </row>
    <row r="51" customFormat="false" ht="12.75" hidden="false" customHeight="false" outlineLevel="0" collapsed="false">
      <c r="A51" s="55" t="s">
        <v>77</v>
      </c>
      <c r="B51" s="75" t="s">
        <v>750</v>
      </c>
      <c r="C51" s="55" t="s">
        <v>849</v>
      </c>
      <c r="D51" s="75" t="s">
        <v>850</v>
      </c>
      <c r="E51" s="76" t="n">
        <v>3420</v>
      </c>
      <c r="F51" s="57" t="n">
        <v>39448</v>
      </c>
      <c r="G51" s="57" t="n">
        <v>39517</v>
      </c>
      <c r="H51" s="58" t="n">
        <v>0.109957192564892</v>
      </c>
      <c r="I51" s="59" t="s">
        <v>51</v>
      </c>
      <c r="J51" s="59" t="s">
        <v>51</v>
      </c>
      <c r="K51" s="60" t="s">
        <v>51</v>
      </c>
      <c r="L51" s="61" t="s">
        <v>51</v>
      </c>
      <c r="M51" s="61" t="s">
        <v>51</v>
      </c>
      <c r="N51" s="61" t="s">
        <v>51</v>
      </c>
      <c r="O51" s="62" t="s">
        <v>80</v>
      </c>
    </row>
    <row r="52" customFormat="false" ht="12.75" hidden="false" customHeight="false" outlineLevel="0" collapsed="false">
      <c r="A52" s="55" t="s">
        <v>77</v>
      </c>
      <c r="B52" s="75" t="s">
        <v>750</v>
      </c>
      <c r="C52" s="55" t="s">
        <v>851</v>
      </c>
      <c r="D52" s="75" t="s">
        <v>852</v>
      </c>
      <c r="E52" s="76" t="n">
        <v>2220</v>
      </c>
      <c r="F52" s="57" t="n">
        <v>39448</v>
      </c>
      <c r="G52" s="57" t="n">
        <v>39517</v>
      </c>
      <c r="H52" s="58" t="n">
        <v>0.162654143702016</v>
      </c>
      <c r="I52" s="59" t="s">
        <v>51</v>
      </c>
      <c r="J52" s="59" t="s">
        <v>51</v>
      </c>
      <c r="K52" s="60" t="s">
        <v>51</v>
      </c>
      <c r="L52" s="61" t="s">
        <v>51</v>
      </c>
      <c r="M52" s="61" t="s">
        <v>51</v>
      </c>
      <c r="N52" s="61" t="s">
        <v>51</v>
      </c>
      <c r="O52" s="62" t="s">
        <v>80</v>
      </c>
    </row>
    <row r="53" customFormat="false" ht="12.75" hidden="false" customHeight="false" outlineLevel="0" collapsed="false">
      <c r="A53" s="55" t="s">
        <v>77</v>
      </c>
      <c r="B53" s="75" t="s">
        <v>750</v>
      </c>
      <c r="C53" s="55" t="s">
        <v>853</v>
      </c>
      <c r="D53" s="75" t="s">
        <v>854</v>
      </c>
      <c r="E53" s="76" t="n">
        <v>1275</v>
      </c>
      <c r="F53" s="57" t="n">
        <v>39448</v>
      </c>
      <c r="G53" s="57" t="n">
        <v>39488</v>
      </c>
      <c r="H53" s="58" t="n">
        <v>0.167154935065635</v>
      </c>
      <c r="I53" s="59" t="s">
        <v>51</v>
      </c>
      <c r="J53" s="59" t="s">
        <v>51</v>
      </c>
      <c r="K53" s="60" t="s">
        <v>51</v>
      </c>
      <c r="L53" s="61" t="s">
        <v>51</v>
      </c>
      <c r="M53" s="61" t="s">
        <v>51</v>
      </c>
      <c r="N53" s="61" t="s">
        <v>51</v>
      </c>
      <c r="O53" s="62" t="s">
        <v>80</v>
      </c>
    </row>
    <row r="54" customFormat="false" ht="12.75" hidden="false" customHeight="false" outlineLevel="0" collapsed="false">
      <c r="A54" s="55" t="s">
        <v>77</v>
      </c>
      <c r="B54" s="75" t="s">
        <v>750</v>
      </c>
      <c r="C54" s="55" t="s">
        <v>855</v>
      </c>
      <c r="D54" s="75" t="s">
        <v>856</v>
      </c>
      <c r="E54" s="76" t="n">
        <v>3060</v>
      </c>
      <c r="F54" s="57" t="n">
        <v>39448</v>
      </c>
      <c r="G54" s="57" t="n">
        <v>39517</v>
      </c>
      <c r="H54" s="58" t="n">
        <v>0.167154935065635</v>
      </c>
      <c r="I54" s="59" t="s">
        <v>51</v>
      </c>
      <c r="J54" s="59" t="s">
        <v>51</v>
      </c>
      <c r="K54" s="60" t="s">
        <v>51</v>
      </c>
      <c r="L54" s="61" t="s">
        <v>51</v>
      </c>
      <c r="M54" s="61" t="s">
        <v>51</v>
      </c>
      <c r="N54" s="61" t="s">
        <v>51</v>
      </c>
      <c r="O54" s="62" t="s">
        <v>80</v>
      </c>
    </row>
    <row r="55" customFormat="false" ht="12.75" hidden="false" customHeight="false" outlineLevel="0" collapsed="false">
      <c r="A55" s="55" t="s">
        <v>77</v>
      </c>
      <c r="B55" s="75" t="s">
        <v>750</v>
      </c>
      <c r="C55" s="55" t="s">
        <v>857</v>
      </c>
      <c r="D55" s="75" t="s">
        <v>858</v>
      </c>
      <c r="E55" s="76" t="n">
        <v>2460</v>
      </c>
      <c r="F55" s="57" t="n">
        <v>39448</v>
      </c>
      <c r="G55" s="57" t="n">
        <v>39517</v>
      </c>
      <c r="H55" s="58" t="n">
        <v>0.109957192564892</v>
      </c>
      <c r="I55" s="59" t="s">
        <v>51</v>
      </c>
      <c r="J55" s="59" t="s">
        <v>51</v>
      </c>
      <c r="K55" s="60" t="s">
        <v>51</v>
      </c>
      <c r="L55" s="61" t="s">
        <v>51</v>
      </c>
      <c r="M55" s="61" t="s">
        <v>51</v>
      </c>
      <c r="N55" s="61" t="s">
        <v>51</v>
      </c>
      <c r="O55" s="62" t="s">
        <v>80</v>
      </c>
    </row>
    <row r="56" customFormat="false" ht="12.75" hidden="false" customHeight="false" outlineLevel="0" collapsed="false">
      <c r="A56" s="55" t="s">
        <v>77</v>
      </c>
      <c r="B56" s="75" t="s">
        <v>750</v>
      </c>
      <c r="C56" s="55" t="s">
        <v>859</v>
      </c>
      <c r="D56" s="75" t="s">
        <v>860</v>
      </c>
      <c r="E56" s="76" t="n">
        <v>2400</v>
      </c>
      <c r="F56" s="57" t="n">
        <v>39448</v>
      </c>
      <c r="G56" s="57" t="n">
        <v>39488</v>
      </c>
      <c r="H56" s="58" t="n">
        <v>0.109957192564892</v>
      </c>
      <c r="I56" s="59" t="s">
        <v>51</v>
      </c>
      <c r="J56" s="59" t="s">
        <v>51</v>
      </c>
      <c r="K56" s="60" t="s">
        <v>51</v>
      </c>
      <c r="L56" s="61" t="s">
        <v>51</v>
      </c>
      <c r="M56" s="61" t="s">
        <v>51</v>
      </c>
      <c r="N56" s="61" t="s">
        <v>51</v>
      </c>
      <c r="O56" s="62" t="s">
        <v>80</v>
      </c>
    </row>
    <row r="57" customFormat="false" ht="12.75" hidden="false" customHeight="false" outlineLevel="0" collapsed="false">
      <c r="A57" s="55" t="s">
        <v>77</v>
      </c>
      <c r="B57" s="75" t="s">
        <v>750</v>
      </c>
      <c r="C57" s="55" t="s">
        <v>861</v>
      </c>
      <c r="D57" s="75" t="s">
        <v>862</v>
      </c>
      <c r="E57" s="76" t="n">
        <v>3480</v>
      </c>
      <c r="F57" s="57" t="n">
        <v>39448</v>
      </c>
      <c r="G57" s="57" t="n">
        <v>39488</v>
      </c>
      <c r="H57" s="58" t="n">
        <v>0.109957192564892</v>
      </c>
      <c r="I57" s="59" t="s">
        <v>51</v>
      </c>
      <c r="J57" s="59" t="s">
        <v>51</v>
      </c>
      <c r="K57" s="60" t="s">
        <v>51</v>
      </c>
      <c r="L57" s="61" t="s">
        <v>51</v>
      </c>
      <c r="M57" s="61" t="s">
        <v>51</v>
      </c>
      <c r="N57" s="61" t="s">
        <v>51</v>
      </c>
      <c r="O57" s="62" t="s">
        <v>80</v>
      </c>
    </row>
    <row r="58" customFormat="false" ht="12.75" hidden="false" customHeight="false" outlineLevel="0" collapsed="false">
      <c r="A58" s="55" t="s">
        <v>77</v>
      </c>
      <c r="B58" s="75" t="s">
        <v>750</v>
      </c>
      <c r="C58" s="55" t="s">
        <v>863</v>
      </c>
      <c r="D58" s="75" t="s">
        <v>864</v>
      </c>
      <c r="E58" s="76" t="n">
        <v>3240</v>
      </c>
      <c r="F58" s="57" t="n">
        <v>39448</v>
      </c>
      <c r="G58" s="57" t="n">
        <v>39488</v>
      </c>
      <c r="H58" s="58" t="n">
        <v>0.109957192564892</v>
      </c>
      <c r="I58" s="59" t="s">
        <v>51</v>
      </c>
      <c r="J58" s="59" t="s">
        <v>51</v>
      </c>
      <c r="K58" s="60" t="s">
        <v>51</v>
      </c>
      <c r="L58" s="61" t="s">
        <v>51</v>
      </c>
      <c r="M58" s="61" t="s">
        <v>51</v>
      </c>
      <c r="N58" s="61" t="s">
        <v>51</v>
      </c>
      <c r="O58" s="62" t="s">
        <v>80</v>
      </c>
    </row>
    <row r="59" customFormat="false" ht="12.75" hidden="false" customHeight="false" outlineLevel="0" collapsed="false">
      <c r="A59" s="55" t="s">
        <v>77</v>
      </c>
      <c r="B59" s="75" t="s">
        <v>750</v>
      </c>
      <c r="C59" s="55" t="s">
        <v>865</v>
      </c>
      <c r="D59" s="75" t="s">
        <v>866</v>
      </c>
      <c r="E59" s="76" t="n">
        <v>2220</v>
      </c>
      <c r="F59" s="57" t="n">
        <v>39448</v>
      </c>
      <c r="G59" s="57" t="n">
        <v>39517</v>
      </c>
      <c r="H59" s="58" t="n">
        <v>0.109957192564892</v>
      </c>
      <c r="I59" s="59" t="s">
        <v>51</v>
      </c>
      <c r="J59" s="59" t="s">
        <v>51</v>
      </c>
      <c r="K59" s="60" t="s">
        <v>51</v>
      </c>
      <c r="L59" s="61" t="s">
        <v>51</v>
      </c>
      <c r="M59" s="61" t="s">
        <v>51</v>
      </c>
      <c r="N59" s="61" t="s">
        <v>51</v>
      </c>
      <c r="O59" s="62" t="s">
        <v>80</v>
      </c>
    </row>
    <row r="60" customFormat="false" ht="12.75" hidden="false" customHeight="false" outlineLevel="0" collapsed="false">
      <c r="A60" s="55" t="s">
        <v>77</v>
      </c>
      <c r="B60" s="75" t="s">
        <v>750</v>
      </c>
      <c r="C60" s="55" t="s">
        <v>867</v>
      </c>
      <c r="D60" s="75" t="s">
        <v>868</v>
      </c>
      <c r="E60" s="76" t="n">
        <v>3480</v>
      </c>
      <c r="F60" s="57" t="n">
        <v>39448</v>
      </c>
      <c r="G60" s="57" t="n">
        <v>39517</v>
      </c>
      <c r="H60" s="58" t="n">
        <v>0.167154935065635</v>
      </c>
      <c r="I60" s="59" t="s">
        <v>51</v>
      </c>
      <c r="J60" s="59" t="s">
        <v>51</v>
      </c>
      <c r="K60" s="60" t="s">
        <v>51</v>
      </c>
      <c r="L60" s="61" t="s">
        <v>51</v>
      </c>
      <c r="M60" s="61" t="s">
        <v>51</v>
      </c>
      <c r="N60" s="61" t="s">
        <v>51</v>
      </c>
      <c r="O60" s="62" t="s">
        <v>80</v>
      </c>
    </row>
    <row r="61" customFormat="false" ht="12.75" hidden="false" customHeight="false" outlineLevel="0" collapsed="false">
      <c r="A61" s="55" t="s">
        <v>77</v>
      </c>
      <c r="B61" s="75" t="s">
        <v>750</v>
      </c>
      <c r="C61" s="55" t="s">
        <v>869</v>
      </c>
      <c r="D61" s="75" t="s">
        <v>870</v>
      </c>
      <c r="E61" s="76" t="n">
        <v>3180</v>
      </c>
      <c r="F61" s="57" t="n">
        <v>39448</v>
      </c>
      <c r="G61" s="57" t="n">
        <v>39488</v>
      </c>
      <c r="H61" s="58" t="n">
        <v>0.109957192564892</v>
      </c>
      <c r="I61" s="59" t="s">
        <v>51</v>
      </c>
      <c r="J61" s="59" t="s">
        <v>51</v>
      </c>
      <c r="K61" s="60" t="s">
        <v>51</v>
      </c>
      <c r="L61" s="61" t="s">
        <v>51</v>
      </c>
      <c r="M61" s="61" t="s">
        <v>51</v>
      </c>
      <c r="N61" s="61" t="s">
        <v>51</v>
      </c>
      <c r="O61" s="62" t="s">
        <v>80</v>
      </c>
    </row>
    <row r="62" customFormat="false" ht="12.75" hidden="false" customHeight="false" outlineLevel="0" collapsed="false">
      <c r="A62" s="55" t="s">
        <v>77</v>
      </c>
      <c r="B62" s="75" t="s">
        <v>750</v>
      </c>
      <c r="C62" s="55" t="s">
        <v>871</v>
      </c>
      <c r="D62" s="75" t="s">
        <v>872</v>
      </c>
      <c r="E62" s="76" t="n">
        <v>1800</v>
      </c>
      <c r="F62" s="57" t="n">
        <v>39448</v>
      </c>
      <c r="G62" s="57" t="n">
        <v>39517</v>
      </c>
      <c r="H62" s="58" t="n">
        <v>0.109957192564892</v>
      </c>
      <c r="I62" s="59" t="s">
        <v>51</v>
      </c>
      <c r="J62" s="59" t="s">
        <v>51</v>
      </c>
      <c r="K62" s="60" t="s">
        <v>51</v>
      </c>
      <c r="L62" s="61" t="s">
        <v>51</v>
      </c>
      <c r="M62" s="61" t="s">
        <v>51</v>
      </c>
      <c r="N62" s="61" t="s">
        <v>51</v>
      </c>
      <c r="O62" s="62" t="s">
        <v>80</v>
      </c>
    </row>
    <row r="63" customFormat="false" ht="12.75" hidden="false" customHeight="false" outlineLevel="0" collapsed="false">
      <c r="A63" s="55" t="s">
        <v>77</v>
      </c>
      <c r="B63" s="75" t="s">
        <v>750</v>
      </c>
      <c r="C63" s="55" t="s">
        <v>873</v>
      </c>
      <c r="D63" s="75" t="s">
        <v>874</v>
      </c>
      <c r="E63" s="76" t="n">
        <v>1620</v>
      </c>
      <c r="F63" s="57" t="n">
        <v>39448</v>
      </c>
      <c r="G63" s="57" t="n">
        <v>39498</v>
      </c>
      <c r="H63" s="58" t="n">
        <v>0.109957192564892</v>
      </c>
      <c r="I63" s="59" t="s">
        <v>51</v>
      </c>
      <c r="J63" s="59" t="s">
        <v>51</v>
      </c>
      <c r="K63" s="60" t="s">
        <v>51</v>
      </c>
      <c r="L63" s="61" t="s">
        <v>51</v>
      </c>
      <c r="M63" s="61" t="s">
        <v>51</v>
      </c>
      <c r="N63" s="61" t="s">
        <v>51</v>
      </c>
      <c r="O63" s="62" t="s">
        <v>80</v>
      </c>
    </row>
    <row r="64" customFormat="false" ht="12.75" hidden="false" customHeight="false" outlineLevel="0" collapsed="false">
      <c r="A64" s="55" t="s">
        <v>77</v>
      </c>
      <c r="B64" s="75" t="s">
        <v>750</v>
      </c>
      <c r="C64" s="55" t="s">
        <v>875</v>
      </c>
      <c r="D64" s="75" t="s">
        <v>876</v>
      </c>
      <c r="E64" s="76" t="n">
        <v>1380</v>
      </c>
      <c r="F64" s="57" t="n">
        <v>39448</v>
      </c>
      <c r="G64" s="57" t="n">
        <v>39478</v>
      </c>
      <c r="H64" s="58" t="n">
        <v>0.109957192564892</v>
      </c>
      <c r="I64" s="59" t="s">
        <v>51</v>
      </c>
      <c r="J64" s="59" t="s">
        <v>51</v>
      </c>
      <c r="K64" s="60" t="s">
        <v>51</v>
      </c>
      <c r="L64" s="61" t="s">
        <v>51</v>
      </c>
      <c r="M64" s="61" t="s">
        <v>51</v>
      </c>
      <c r="N64" s="61" t="s">
        <v>51</v>
      </c>
      <c r="O64" s="62" t="s">
        <v>80</v>
      </c>
    </row>
    <row r="65" customFormat="false" ht="12.75" hidden="false" customHeight="false" outlineLevel="0" collapsed="false">
      <c r="A65" s="55" t="s">
        <v>77</v>
      </c>
      <c r="B65" s="75" t="s">
        <v>750</v>
      </c>
      <c r="C65" s="55" t="s">
        <v>877</v>
      </c>
      <c r="D65" s="75" t="s">
        <v>878</v>
      </c>
      <c r="E65" s="76" t="n">
        <v>1530</v>
      </c>
      <c r="F65" s="57" t="n">
        <v>39448</v>
      </c>
      <c r="G65" s="57" t="n">
        <v>39498</v>
      </c>
      <c r="H65" s="58" t="n">
        <v>0.167154935065635</v>
      </c>
      <c r="I65" s="59" t="s">
        <v>51</v>
      </c>
      <c r="J65" s="59" t="s">
        <v>51</v>
      </c>
      <c r="K65" s="60" t="s">
        <v>51</v>
      </c>
      <c r="L65" s="61" t="s">
        <v>51</v>
      </c>
      <c r="M65" s="61" t="s">
        <v>51</v>
      </c>
      <c r="N65" s="61" t="s">
        <v>51</v>
      </c>
      <c r="O65" s="62" t="s">
        <v>80</v>
      </c>
    </row>
    <row r="66" customFormat="false" ht="12.75" hidden="false" customHeight="false" outlineLevel="0" collapsed="false">
      <c r="A66" s="55" t="s">
        <v>77</v>
      </c>
      <c r="B66" s="75" t="s">
        <v>750</v>
      </c>
      <c r="C66" s="55" t="s">
        <v>879</v>
      </c>
      <c r="D66" s="75" t="s">
        <v>880</v>
      </c>
      <c r="E66" s="76" t="n">
        <v>3480</v>
      </c>
      <c r="F66" s="57" t="n">
        <v>39448</v>
      </c>
      <c r="G66" s="57" t="n">
        <v>39517</v>
      </c>
      <c r="H66" s="58" t="n">
        <v>0.109957192564892</v>
      </c>
      <c r="I66" s="59" t="s">
        <v>51</v>
      </c>
      <c r="J66" s="59" t="s">
        <v>51</v>
      </c>
      <c r="K66" s="60" t="s">
        <v>51</v>
      </c>
      <c r="L66" s="61" t="s">
        <v>51</v>
      </c>
      <c r="M66" s="61" t="s">
        <v>51</v>
      </c>
      <c r="N66" s="61" t="s">
        <v>51</v>
      </c>
      <c r="O66" s="62" t="s">
        <v>80</v>
      </c>
    </row>
    <row r="67" customFormat="false" ht="12.75" hidden="false" customHeight="false" outlineLevel="0" collapsed="false">
      <c r="A67" s="55" t="s">
        <v>77</v>
      </c>
      <c r="B67" s="75" t="s">
        <v>750</v>
      </c>
      <c r="C67" s="55" t="s">
        <v>881</v>
      </c>
      <c r="D67" s="75" t="s">
        <v>882</v>
      </c>
      <c r="E67" s="76" t="n">
        <v>1980</v>
      </c>
      <c r="F67" s="57" t="n">
        <v>39448</v>
      </c>
      <c r="G67" s="57" t="n">
        <v>39517</v>
      </c>
      <c r="H67" s="58" t="n">
        <v>0.109957192564892</v>
      </c>
      <c r="I67" s="59" t="s">
        <v>51</v>
      </c>
      <c r="J67" s="59" t="s">
        <v>51</v>
      </c>
      <c r="K67" s="60" t="s">
        <v>51</v>
      </c>
      <c r="L67" s="61" t="s">
        <v>51</v>
      </c>
      <c r="M67" s="61" t="s">
        <v>51</v>
      </c>
      <c r="N67" s="61" t="s">
        <v>51</v>
      </c>
      <c r="O67" s="62" t="s">
        <v>80</v>
      </c>
    </row>
    <row r="68" customFormat="false" ht="12.75" hidden="false" customHeight="false" outlineLevel="0" collapsed="false">
      <c r="A68" s="55" t="s">
        <v>77</v>
      </c>
      <c r="B68" s="75" t="s">
        <v>750</v>
      </c>
      <c r="C68" s="55" t="s">
        <v>883</v>
      </c>
      <c r="D68" s="75" t="s">
        <v>884</v>
      </c>
      <c r="E68" s="76" t="n">
        <v>2439</v>
      </c>
      <c r="F68" s="57" t="n">
        <v>39448</v>
      </c>
      <c r="G68" s="57" t="n">
        <v>39517</v>
      </c>
      <c r="H68" s="58" t="n">
        <v>0.12502382283732</v>
      </c>
      <c r="I68" s="58" t="n">
        <v>0.141350257624548</v>
      </c>
      <c r="J68" s="59" t="s">
        <v>51</v>
      </c>
      <c r="K68" s="60" t="s">
        <v>51</v>
      </c>
      <c r="L68" s="61" t="s">
        <v>51</v>
      </c>
      <c r="M68" s="61" t="s">
        <v>51</v>
      </c>
      <c r="N68" s="61" t="s">
        <v>51</v>
      </c>
      <c r="O68" s="62" t="s">
        <v>80</v>
      </c>
    </row>
    <row r="69" customFormat="false" ht="12.75" hidden="false" customHeight="false" outlineLevel="0" collapsed="false">
      <c r="A69" s="55" t="s">
        <v>77</v>
      </c>
      <c r="B69" s="75" t="s">
        <v>750</v>
      </c>
      <c r="C69" s="55" t="s">
        <v>885</v>
      </c>
      <c r="D69" s="75" t="s">
        <v>886</v>
      </c>
      <c r="E69" s="76" t="n">
        <v>2486.25</v>
      </c>
      <c r="F69" s="57" t="n">
        <v>39448</v>
      </c>
      <c r="G69" s="57" t="n">
        <v>39527</v>
      </c>
      <c r="H69" s="58" t="n">
        <v>0.122861550302782</v>
      </c>
      <c r="I69" s="58" t="n">
        <v>0.137956927276204</v>
      </c>
      <c r="J69" s="59" t="s">
        <v>51</v>
      </c>
      <c r="K69" s="60" t="s">
        <v>51</v>
      </c>
      <c r="L69" s="61" t="s">
        <v>51</v>
      </c>
      <c r="M69" s="61" t="s">
        <v>51</v>
      </c>
      <c r="N69" s="61" t="s">
        <v>51</v>
      </c>
      <c r="O69" s="62" t="s">
        <v>80</v>
      </c>
    </row>
    <row r="70" customFormat="false" ht="12.75" hidden="false" customHeight="false" outlineLevel="0" collapsed="false">
      <c r="A70" s="55" t="s">
        <v>77</v>
      </c>
      <c r="B70" s="75" t="s">
        <v>750</v>
      </c>
      <c r="C70" s="55" t="s">
        <v>887</v>
      </c>
      <c r="D70" s="75" t="s">
        <v>888</v>
      </c>
      <c r="E70" s="76" t="n">
        <v>2580</v>
      </c>
      <c r="F70" s="57" t="n">
        <v>39448</v>
      </c>
      <c r="G70" s="57" t="n">
        <v>39498</v>
      </c>
      <c r="H70" s="58" t="n">
        <v>0.109957192564892</v>
      </c>
      <c r="I70" s="59" t="s">
        <v>51</v>
      </c>
      <c r="J70" s="59" t="s">
        <v>51</v>
      </c>
      <c r="K70" s="60" t="s">
        <v>51</v>
      </c>
      <c r="L70" s="61" t="s">
        <v>51</v>
      </c>
      <c r="M70" s="61" t="s">
        <v>51</v>
      </c>
      <c r="N70" s="61" t="s">
        <v>51</v>
      </c>
      <c r="O70" s="62" t="s">
        <v>80</v>
      </c>
    </row>
    <row r="71" customFormat="false" ht="12.75" hidden="false" customHeight="false" outlineLevel="0" collapsed="false">
      <c r="A71" s="55" t="s">
        <v>77</v>
      </c>
      <c r="B71" s="75" t="s">
        <v>750</v>
      </c>
      <c r="C71" s="55" t="s">
        <v>889</v>
      </c>
      <c r="D71" s="75" t="s">
        <v>890</v>
      </c>
      <c r="E71" s="76" t="n">
        <v>3480</v>
      </c>
      <c r="F71" s="57" t="n">
        <v>39448</v>
      </c>
      <c r="G71" s="57" t="n">
        <v>39517</v>
      </c>
      <c r="H71" s="58" t="n">
        <v>0.109957192564892</v>
      </c>
      <c r="I71" s="59" t="s">
        <v>51</v>
      </c>
      <c r="J71" s="59" t="s">
        <v>51</v>
      </c>
      <c r="K71" s="60" t="s">
        <v>51</v>
      </c>
      <c r="L71" s="61" t="s">
        <v>51</v>
      </c>
      <c r="M71" s="61" t="s">
        <v>51</v>
      </c>
      <c r="N71" s="61" t="s">
        <v>51</v>
      </c>
      <c r="O71" s="62" t="s">
        <v>80</v>
      </c>
    </row>
    <row r="72" customFormat="false" ht="12.75" hidden="false" customHeight="false" outlineLevel="0" collapsed="false">
      <c r="A72" s="55" t="s">
        <v>77</v>
      </c>
      <c r="B72" s="75" t="s">
        <v>750</v>
      </c>
      <c r="C72" s="55" t="s">
        <v>891</v>
      </c>
      <c r="D72" s="75" t="s">
        <v>892</v>
      </c>
      <c r="E72" s="76" t="n">
        <v>2880</v>
      </c>
      <c r="F72" s="57" t="n">
        <v>39448</v>
      </c>
      <c r="G72" s="57" t="n">
        <v>39517</v>
      </c>
      <c r="H72" s="58" t="n">
        <v>0.167154935065635</v>
      </c>
      <c r="I72" s="59" t="s">
        <v>51</v>
      </c>
      <c r="J72" s="59" t="s">
        <v>51</v>
      </c>
      <c r="K72" s="60" t="s">
        <v>51</v>
      </c>
      <c r="L72" s="61" t="s">
        <v>51</v>
      </c>
      <c r="M72" s="61" t="s">
        <v>51</v>
      </c>
      <c r="N72" s="61" t="s">
        <v>51</v>
      </c>
      <c r="O72" s="62" t="s">
        <v>80</v>
      </c>
    </row>
    <row r="73" customFormat="false" ht="12.75" hidden="false" customHeight="false" outlineLevel="0" collapsed="false">
      <c r="A73" s="55" t="s">
        <v>77</v>
      </c>
      <c r="B73" s="75" t="s">
        <v>750</v>
      </c>
      <c r="C73" s="55" t="s">
        <v>893</v>
      </c>
      <c r="D73" s="75" t="s">
        <v>894</v>
      </c>
      <c r="E73" s="76" t="n">
        <v>3000</v>
      </c>
      <c r="F73" s="57" t="n">
        <v>39448</v>
      </c>
      <c r="G73" s="57" t="n">
        <v>39478</v>
      </c>
      <c r="H73" s="58" t="n">
        <v>0.109957192564892</v>
      </c>
      <c r="I73" s="59" t="s">
        <v>51</v>
      </c>
      <c r="J73" s="59" t="s">
        <v>51</v>
      </c>
      <c r="K73" s="60" t="s">
        <v>51</v>
      </c>
      <c r="L73" s="61" t="s">
        <v>51</v>
      </c>
      <c r="M73" s="61" t="s">
        <v>51</v>
      </c>
      <c r="N73" s="61" t="s">
        <v>51</v>
      </c>
      <c r="O73" s="62" t="s">
        <v>80</v>
      </c>
    </row>
    <row r="74" customFormat="false" ht="12.75" hidden="false" customHeight="false" outlineLevel="0" collapsed="false">
      <c r="A74" s="55" t="s">
        <v>77</v>
      </c>
      <c r="B74" s="75" t="s">
        <v>750</v>
      </c>
      <c r="C74" s="55" t="s">
        <v>895</v>
      </c>
      <c r="D74" s="75" t="s">
        <v>896</v>
      </c>
      <c r="E74" s="76" t="n">
        <v>3570</v>
      </c>
      <c r="F74" s="57" t="n">
        <v>39448</v>
      </c>
      <c r="G74" s="57" t="n">
        <v>39498</v>
      </c>
      <c r="H74" s="58" t="n">
        <v>0.109957192564892</v>
      </c>
      <c r="I74" s="59" t="s">
        <v>51</v>
      </c>
      <c r="J74" s="59" t="s">
        <v>51</v>
      </c>
      <c r="K74" s="60" t="s">
        <v>51</v>
      </c>
      <c r="L74" s="61" t="s">
        <v>51</v>
      </c>
      <c r="M74" s="61" t="s">
        <v>51</v>
      </c>
      <c r="N74" s="61" t="s">
        <v>51</v>
      </c>
      <c r="O74" s="62" t="s">
        <v>80</v>
      </c>
    </row>
    <row r="75" customFormat="false" ht="12.75" hidden="false" customHeight="false" outlineLevel="0" collapsed="false">
      <c r="A75" s="55" t="s">
        <v>77</v>
      </c>
      <c r="B75" s="75" t="s">
        <v>750</v>
      </c>
      <c r="C75" s="55" t="s">
        <v>897</v>
      </c>
      <c r="D75" s="75" t="s">
        <v>898</v>
      </c>
      <c r="E75" s="76" t="n">
        <v>2700</v>
      </c>
      <c r="F75" s="57" t="n">
        <v>39448</v>
      </c>
      <c r="G75" s="57" t="n">
        <v>39488</v>
      </c>
      <c r="H75" s="58" t="n">
        <v>0.167154935065635</v>
      </c>
      <c r="I75" s="59" t="s">
        <v>51</v>
      </c>
      <c r="J75" s="59" t="s">
        <v>51</v>
      </c>
      <c r="K75" s="60" t="s">
        <v>51</v>
      </c>
      <c r="L75" s="61" t="s">
        <v>51</v>
      </c>
      <c r="M75" s="61" t="s">
        <v>51</v>
      </c>
      <c r="N75" s="61" t="s">
        <v>51</v>
      </c>
      <c r="O75" s="62" t="s">
        <v>80</v>
      </c>
    </row>
    <row r="76" customFormat="false" ht="12.75" hidden="false" customHeight="false" outlineLevel="0" collapsed="false">
      <c r="A76" s="55" t="s">
        <v>77</v>
      </c>
      <c r="B76" s="75" t="s">
        <v>750</v>
      </c>
      <c r="C76" s="55" t="s">
        <v>899</v>
      </c>
      <c r="D76" s="75" t="s">
        <v>900</v>
      </c>
      <c r="E76" s="76" t="n">
        <v>3060</v>
      </c>
      <c r="F76" s="57" t="n">
        <v>39448</v>
      </c>
      <c r="G76" s="57" t="n">
        <v>39478</v>
      </c>
      <c r="H76" s="58" t="n">
        <v>0.167154935065635</v>
      </c>
      <c r="I76" s="59" t="s">
        <v>51</v>
      </c>
      <c r="J76" s="59" t="s">
        <v>51</v>
      </c>
      <c r="K76" s="60" t="s">
        <v>51</v>
      </c>
      <c r="L76" s="61" t="s">
        <v>51</v>
      </c>
      <c r="M76" s="61" t="s">
        <v>51</v>
      </c>
      <c r="N76" s="61" t="s">
        <v>51</v>
      </c>
      <c r="O76" s="62" t="s">
        <v>80</v>
      </c>
    </row>
    <row r="77" customFormat="false" ht="12.75" hidden="false" customHeight="false" outlineLevel="0" collapsed="false">
      <c r="A77" s="55" t="s">
        <v>77</v>
      </c>
      <c r="B77" s="75" t="s">
        <v>750</v>
      </c>
      <c r="C77" s="55" t="s">
        <v>901</v>
      </c>
      <c r="D77" s="75" t="s">
        <v>902</v>
      </c>
      <c r="E77" s="76" t="n">
        <v>2925</v>
      </c>
      <c r="F77" s="57" t="n">
        <v>39448</v>
      </c>
      <c r="G77" s="57" t="n">
        <v>39488</v>
      </c>
      <c r="H77" s="58" t="n">
        <v>0.167154935065635</v>
      </c>
      <c r="I77" s="59" t="s">
        <v>51</v>
      </c>
      <c r="J77" s="59" t="s">
        <v>51</v>
      </c>
      <c r="K77" s="60" t="s">
        <v>51</v>
      </c>
      <c r="L77" s="61" t="s">
        <v>51</v>
      </c>
      <c r="M77" s="61" t="s">
        <v>51</v>
      </c>
      <c r="N77" s="61" t="s">
        <v>51</v>
      </c>
      <c r="O77" s="62" t="s">
        <v>80</v>
      </c>
    </row>
    <row r="78" customFormat="false" ht="12.75" hidden="false" customHeight="false" outlineLevel="0" collapsed="false">
      <c r="A78" s="55" t="s">
        <v>77</v>
      </c>
      <c r="B78" s="75" t="s">
        <v>750</v>
      </c>
      <c r="C78" s="55" t="s">
        <v>903</v>
      </c>
      <c r="D78" s="75" t="s">
        <v>904</v>
      </c>
      <c r="E78" s="76" t="n">
        <v>3480</v>
      </c>
      <c r="F78" s="57" t="n">
        <v>39448</v>
      </c>
      <c r="G78" s="57" t="n">
        <v>39517</v>
      </c>
      <c r="H78" s="58" t="n">
        <v>0.109957192564892</v>
      </c>
      <c r="I78" s="59" t="s">
        <v>51</v>
      </c>
      <c r="J78" s="59" t="s">
        <v>51</v>
      </c>
      <c r="K78" s="60" t="s">
        <v>51</v>
      </c>
      <c r="L78" s="61" t="s">
        <v>51</v>
      </c>
      <c r="M78" s="61" t="s">
        <v>51</v>
      </c>
      <c r="N78" s="61" t="s">
        <v>51</v>
      </c>
      <c r="O78" s="62" t="s">
        <v>80</v>
      </c>
    </row>
    <row r="79" customFormat="false" ht="12.75" hidden="false" customHeight="false" outlineLevel="0" collapsed="false">
      <c r="A79" s="55" t="s">
        <v>77</v>
      </c>
      <c r="B79" s="75" t="s">
        <v>750</v>
      </c>
      <c r="C79" s="55" t="s">
        <v>905</v>
      </c>
      <c r="D79" s="75" t="s">
        <v>906</v>
      </c>
      <c r="E79" s="76" t="n">
        <v>2700</v>
      </c>
      <c r="F79" s="57" t="n">
        <v>39448</v>
      </c>
      <c r="G79" s="57" t="n">
        <v>39517</v>
      </c>
      <c r="H79" s="58" t="n">
        <v>0.109957192564892</v>
      </c>
      <c r="I79" s="59" t="s">
        <v>51</v>
      </c>
      <c r="J79" s="59" t="s">
        <v>51</v>
      </c>
      <c r="K79" s="60" t="s">
        <v>51</v>
      </c>
      <c r="L79" s="61" t="s">
        <v>51</v>
      </c>
      <c r="M79" s="61" t="s">
        <v>51</v>
      </c>
      <c r="N79" s="61" t="s">
        <v>51</v>
      </c>
      <c r="O79" s="62" t="s">
        <v>80</v>
      </c>
    </row>
    <row r="80" customFormat="false" ht="12.75" hidden="false" customHeight="false" outlineLevel="0" collapsed="false">
      <c r="A80" s="55" t="s">
        <v>77</v>
      </c>
      <c r="B80" s="75" t="s">
        <v>750</v>
      </c>
      <c r="C80" s="55" t="s">
        <v>907</v>
      </c>
      <c r="D80" s="75" t="s">
        <v>908</v>
      </c>
      <c r="E80" s="76" t="n">
        <v>3480</v>
      </c>
      <c r="F80" s="57" t="n">
        <v>39448</v>
      </c>
      <c r="G80" s="57" t="n">
        <v>39517</v>
      </c>
      <c r="H80" s="58" t="n">
        <v>0.109957192564892</v>
      </c>
      <c r="I80" s="59" t="s">
        <v>51</v>
      </c>
      <c r="J80" s="59" t="s">
        <v>51</v>
      </c>
      <c r="K80" s="60" t="s">
        <v>51</v>
      </c>
      <c r="L80" s="61" t="s">
        <v>51</v>
      </c>
      <c r="M80" s="61" t="s">
        <v>51</v>
      </c>
      <c r="N80" s="61" t="s">
        <v>51</v>
      </c>
      <c r="O80" s="62" t="s">
        <v>80</v>
      </c>
    </row>
    <row r="81" customFormat="false" ht="12.75" hidden="false" customHeight="false" outlineLevel="0" collapsed="false">
      <c r="A81" s="55" t="s">
        <v>77</v>
      </c>
      <c r="B81" s="75" t="s">
        <v>750</v>
      </c>
      <c r="C81" s="55" t="s">
        <v>909</v>
      </c>
      <c r="D81" s="75" t="s">
        <v>910</v>
      </c>
      <c r="E81" s="76" t="n">
        <v>3480</v>
      </c>
      <c r="F81" s="57" t="n">
        <v>39448</v>
      </c>
      <c r="G81" s="57" t="n">
        <v>39517</v>
      </c>
      <c r="H81" s="58" t="n">
        <v>0.130276735137832</v>
      </c>
      <c r="I81" s="59" t="s">
        <v>51</v>
      </c>
      <c r="J81" s="59" t="s">
        <v>51</v>
      </c>
      <c r="K81" s="60" t="s">
        <v>51</v>
      </c>
      <c r="L81" s="61" t="s">
        <v>51</v>
      </c>
      <c r="M81" s="61" t="s">
        <v>51</v>
      </c>
      <c r="N81" s="61" t="s">
        <v>51</v>
      </c>
      <c r="O81" s="62" t="s">
        <v>80</v>
      </c>
    </row>
    <row r="82" customFormat="false" ht="12.75" hidden="false" customHeight="false" outlineLevel="0" collapsed="false">
      <c r="A82" s="55" t="s">
        <v>77</v>
      </c>
      <c r="B82" s="75" t="s">
        <v>750</v>
      </c>
      <c r="C82" s="55" t="s">
        <v>911</v>
      </c>
      <c r="D82" s="75" t="s">
        <v>912</v>
      </c>
      <c r="E82" s="76" t="n">
        <v>3510</v>
      </c>
      <c r="F82" s="57" t="n">
        <v>39448</v>
      </c>
      <c r="G82" s="57" t="n">
        <v>39488</v>
      </c>
      <c r="H82" s="58" t="n">
        <v>0.109957192564892</v>
      </c>
      <c r="I82" s="59" t="s">
        <v>51</v>
      </c>
      <c r="J82" s="59" t="s">
        <v>51</v>
      </c>
      <c r="K82" s="60" t="s">
        <v>51</v>
      </c>
      <c r="L82" s="61" t="s">
        <v>51</v>
      </c>
      <c r="M82" s="61" t="s">
        <v>51</v>
      </c>
      <c r="N82" s="61" t="s">
        <v>51</v>
      </c>
      <c r="O82" s="62" t="s">
        <v>80</v>
      </c>
    </row>
    <row r="83" customFormat="false" ht="12.75" hidden="false" customHeight="false" outlineLevel="0" collapsed="false">
      <c r="A83" s="55" t="s">
        <v>77</v>
      </c>
      <c r="B83" s="75" t="s">
        <v>750</v>
      </c>
      <c r="C83" s="55" t="s">
        <v>913</v>
      </c>
      <c r="D83" s="75" t="s">
        <v>914</v>
      </c>
      <c r="E83" s="76" t="n">
        <v>1530</v>
      </c>
      <c r="F83" s="57" t="n">
        <v>39448</v>
      </c>
      <c r="G83" s="57" t="n">
        <v>39488</v>
      </c>
      <c r="H83" s="58" t="n">
        <v>0.167154935065635</v>
      </c>
      <c r="I83" s="59" t="s">
        <v>51</v>
      </c>
      <c r="J83" s="59" t="s">
        <v>51</v>
      </c>
      <c r="K83" s="60" t="s">
        <v>51</v>
      </c>
      <c r="L83" s="61" t="s">
        <v>51</v>
      </c>
      <c r="M83" s="61" t="s">
        <v>51</v>
      </c>
      <c r="N83" s="61" t="s">
        <v>51</v>
      </c>
      <c r="O83" s="62" t="s">
        <v>80</v>
      </c>
    </row>
    <row r="84" customFormat="false" ht="12.75" hidden="false" customHeight="false" outlineLevel="0" collapsed="false">
      <c r="A84" s="55" t="s">
        <v>77</v>
      </c>
      <c r="B84" s="75" t="s">
        <v>750</v>
      </c>
      <c r="C84" s="55" t="s">
        <v>915</v>
      </c>
      <c r="D84" s="75" t="s">
        <v>916</v>
      </c>
      <c r="E84" s="76" t="n">
        <v>3840</v>
      </c>
      <c r="F84" s="57" t="n">
        <v>39448</v>
      </c>
      <c r="G84" s="57" t="n">
        <v>39488</v>
      </c>
      <c r="H84" s="58" t="n">
        <v>0.109957192564892</v>
      </c>
      <c r="I84" s="59" t="s">
        <v>51</v>
      </c>
      <c r="J84" s="59" t="s">
        <v>51</v>
      </c>
      <c r="K84" s="60" t="s">
        <v>51</v>
      </c>
      <c r="L84" s="61" t="s">
        <v>51</v>
      </c>
      <c r="M84" s="61" t="s">
        <v>51</v>
      </c>
      <c r="N84" s="61" t="s">
        <v>51</v>
      </c>
      <c r="O84" s="62" t="s">
        <v>80</v>
      </c>
    </row>
    <row r="85" customFormat="false" ht="12.75" hidden="false" customHeight="false" outlineLevel="0" collapsed="false">
      <c r="A85" s="55" t="s">
        <v>77</v>
      </c>
      <c r="B85" s="75" t="s">
        <v>750</v>
      </c>
      <c r="C85" s="55" t="s">
        <v>917</v>
      </c>
      <c r="D85" s="75" t="s">
        <v>918</v>
      </c>
      <c r="E85" s="76" t="n">
        <v>3840</v>
      </c>
      <c r="F85" s="57" t="n">
        <v>39448</v>
      </c>
      <c r="G85" s="57" t="n">
        <v>39517</v>
      </c>
      <c r="H85" s="58" t="n">
        <v>0.109957192564892</v>
      </c>
      <c r="I85" s="59" t="s">
        <v>51</v>
      </c>
      <c r="J85" s="59" t="s">
        <v>51</v>
      </c>
      <c r="K85" s="60" t="s">
        <v>51</v>
      </c>
      <c r="L85" s="61" t="s">
        <v>51</v>
      </c>
      <c r="M85" s="61" t="s">
        <v>51</v>
      </c>
      <c r="N85" s="61" t="s">
        <v>51</v>
      </c>
      <c r="O85" s="62" t="s">
        <v>80</v>
      </c>
    </row>
    <row r="86" customFormat="false" ht="12.75" hidden="false" customHeight="false" outlineLevel="0" collapsed="false">
      <c r="A86" s="55" t="s">
        <v>77</v>
      </c>
      <c r="B86" s="75" t="s">
        <v>750</v>
      </c>
      <c r="C86" s="55" t="s">
        <v>919</v>
      </c>
      <c r="D86" s="75" t="s">
        <v>920</v>
      </c>
      <c r="E86" s="76" t="n">
        <v>3120</v>
      </c>
      <c r="F86" s="57" t="n">
        <v>39448</v>
      </c>
      <c r="G86" s="57" t="n">
        <v>39488</v>
      </c>
      <c r="H86" s="58" t="n">
        <v>0.109957192564892</v>
      </c>
      <c r="I86" s="59" t="s">
        <v>51</v>
      </c>
      <c r="J86" s="59" t="s">
        <v>51</v>
      </c>
      <c r="K86" s="60" t="s">
        <v>51</v>
      </c>
      <c r="L86" s="61" t="s">
        <v>51</v>
      </c>
      <c r="M86" s="61" t="s">
        <v>51</v>
      </c>
      <c r="N86" s="61" t="s">
        <v>51</v>
      </c>
      <c r="O86" s="62" t="s">
        <v>80</v>
      </c>
    </row>
    <row r="87" customFormat="false" ht="12.75" hidden="false" customHeight="false" outlineLevel="0" collapsed="false">
      <c r="A87" s="55" t="s">
        <v>77</v>
      </c>
      <c r="B87" s="75" t="s">
        <v>750</v>
      </c>
      <c r="C87" s="55" t="s">
        <v>921</v>
      </c>
      <c r="D87" s="75" t="s">
        <v>922</v>
      </c>
      <c r="E87" s="76" t="n">
        <v>2700</v>
      </c>
      <c r="F87" s="57" t="n">
        <v>39448</v>
      </c>
      <c r="G87" s="57" t="n">
        <v>39517</v>
      </c>
      <c r="H87" s="58" t="n">
        <v>0.167154935065635</v>
      </c>
      <c r="I87" s="59" t="s">
        <v>51</v>
      </c>
      <c r="J87" s="59" t="s">
        <v>51</v>
      </c>
      <c r="K87" s="60" t="s">
        <v>51</v>
      </c>
      <c r="L87" s="61" t="s">
        <v>51</v>
      </c>
      <c r="M87" s="61" t="s">
        <v>51</v>
      </c>
      <c r="N87" s="61" t="s">
        <v>51</v>
      </c>
      <c r="O87" s="62" t="s">
        <v>80</v>
      </c>
    </row>
    <row r="88" customFormat="false" ht="12.75" hidden="false" customHeight="false" outlineLevel="0" collapsed="false">
      <c r="A88" s="55" t="s">
        <v>77</v>
      </c>
      <c r="B88" s="75" t="s">
        <v>750</v>
      </c>
      <c r="C88" s="55" t="s">
        <v>923</v>
      </c>
      <c r="D88" s="75" t="s">
        <v>924</v>
      </c>
      <c r="E88" s="76" t="n">
        <v>2760</v>
      </c>
      <c r="F88" s="57" t="n">
        <v>39448</v>
      </c>
      <c r="G88" s="57" t="n">
        <v>39506</v>
      </c>
      <c r="H88" s="58" t="n">
        <v>0.109957192564892</v>
      </c>
      <c r="I88" s="59" t="s">
        <v>51</v>
      </c>
      <c r="J88" s="59" t="s">
        <v>51</v>
      </c>
      <c r="K88" s="60" t="s">
        <v>51</v>
      </c>
      <c r="L88" s="61" t="s">
        <v>51</v>
      </c>
      <c r="M88" s="61" t="s">
        <v>51</v>
      </c>
      <c r="N88" s="61" t="s">
        <v>51</v>
      </c>
      <c r="O88" s="62" t="s">
        <v>80</v>
      </c>
    </row>
    <row r="89" customFormat="false" ht="12.75" hidden="false" customHeight="false" outlineLevel="0" collapsed="false">
      <c r="A89" s="55" t="s">
        <v>77</v>
      </c>
      <c r="B89" s="75" t="s">
        <v>750</v>
      </c>
      <c r="C89" s="55" t="s">
        <v>925</v>
      </c>
      <c r="D89" s="75" t="s">
        <v>926</v>
      </c>
      <c r="E89" s="76" t="n">
        <v>2430</v>
      </c>
      <c r="F89" s="57" t="n">
        <v>39448</v>
      </c>
      <c r="G89" s="57" t="n">
        <v>39488</v>
      </c>
      <c r="H89" s="58" t="n">
        <v>0.167154935065635</v>
      </c>
      <c r="I89" s="59" t="s">
        <v>51</v>
      </c>
      <c r="J89" s="59" t="s">
        <v>51</v>
      </c>
      <c r="K89" s="60" t="s">
        <v>51</v>
      </c>
      <c r="L89" s="61" t="s">
        <v>51</v>
      </c>
      <c r="M89" s="61" t="s">
        <v>51</v>
      </c>
      <c r="N89" s="61" t="s">
        <v>51</v>
      </c>
      <c r="O89" s="62" t="s">
        <v>80</v>
      </c>
    </row>
    <row r="90" customFormat="false" ht="12.75" hidden="false" customHeight="false" outlineLevel="0" collapsed="false">
      <c r="A90" s="55" t="s">
        <v>77</v>
      </c>
      <c r="B90" s="75" t="s">
        <v>750</v>
      </c>
      <c r="C90" s="55" t="s">
        <v>927</v>
      </c>
      <c r="D90" s="75" t="s">
        <v>928</v>
      </c>
      <c r="E90" s="76" t="n">
        <v>2400</v>
      </c>
      <c r="F90" s="57" t="n">
        <v>39448</v>
      </c>
      <c r="G90" s="57" t="n">
        <v>39498</v>
      </c>
      <c r="H90" s="58" t="n">
        <v>0.109957192564892</v>
      </c>
      <c r="I90" s="59" t="s">
        <v>51</v>
      </c>
      <c r="J90" s="59" t="s">
        <v>51</v>
      </c>
      <c r="K90" s="60" t="s">
        <v>51</v>
      </c>
      <c r="L90" s="61" t="s">
        <v>51</v>
      </c>
      <c r="M90" s="61" t="s">
        <v>51</v>
      </c>
      <c r="N90" s="61" t="s">
        <v>51</v>
      </c>
      <c r="O90" s="62" t="s">
        <v>80</v>
      </c>
    </row>
    <row r="91" customFormat="false" ht="12.75" hidden="false" customHeight="false" outlineLevel="0" collapsed="false">
      <c r="A91" s="55" t="s">
        <v>77</v>
      </c>
      <c r="B91" s="75" t="s">
        <v>750</v>
      </c>
      <c r="C91" s="55" t="s">
        <v>929</v>
      </c>
      <c r="D91" s="75" t="s">
        <v>930</v>
      </c>
      <c r="E91" s="76" t="n">
        <v>2465</v>
      </c>
      <c r="F91" s="57" t="n">
        <v>39448</v>
      </c>
      <c r="G91" s="57" t="n">
        <v>39517</v>
      </c>
      <c r="H91" s="58" t="n">
        <v>0.122861550302782</v>
      </c>
      <c r="I91" s="58" t="n">
        <v>0.137956927276204</v>
      </c>
      <c r="J91" s="59" t="s">
        <v>51</v>
      </c>
      <c r="K91" s="60" t="s">
        <v>51</v>
      </c>
      <c r="L91" s="61" t="s">
        <v>51</v>
      </c>
      <c r="M91" s="61" t="s">
        <v>51</v>
      </c>
      <c r="N91" s="61" t="s">
        <v>51</v>
      </c>
      <c r="O91" s="62" t="s">
        <v>80</v>
      </c>
    </row>
    <row r="92" customFormat="false" ht="12.75" hidden="false" customHeight="false" outlineLevel="0" collapsed="false">
      <c r="A92" s="55" t="s">
        <v>77</v>
      </c>
      <c r="B92" s="75" t="s">
        <v>750</v>
      </c>
      <c r="C92" s="55" t="s">
        <v>931</v>
      </c>
      <c r="D92" s="75" t="s">
        <v>932</v>
      </c>
      <c r="E92" s="76" t="n">
        <v>1873.8</v>
      </c>
      <c r="F92" s="57" t="n">
        <v>39448</v>
      </c>
      <c r="G92" s="57" t="n">
        <v>39478</v>
      </c>
      <c r="H92" s="58" t="n">
        <v>0.167154935065635</v>
      </c>
      <c r="I92" s="59" t="s">
        <v>51</v>
      </c>
      <c r="J92" s="59" t="s">
        <v>51</v>
      </c>
      <c r="K92" s="60" t="s">
        <v>51</v>
      </c>
      <c r="L92" s="61" t="s">
        <v>51</v>
      </c>
      <c r="M92" s="61" t="s">
        <v>51</v>
      </c>
      <c r="N92" s="61" t="s">
        <v>51</v>
      </c>
      <c r="O92" s="62" t="s">
        <v>80</v>
      </c>
    </row>
    <row r="93" customFormat="false" ht="12.75" hidden="false" customHeight="false" outlineLevel="0" collapsed="false">
      <c r="A93" s="55" t="s">
        <v>77</v>
      </c>
      <c r="B93" s="75" t="s">
        <v>750</v>
      </c>
      <c r="C93" s="55" t="s">
        <v>933</v>
      </c>
      <c r="D93" s="75" t="s">
        <v>934</v>
      </c>
      <c r="E93" s="76" t="n">
        <v>1620</v>
      </c>
      <c r="F93" s="57" t="n">
        <v>39448</v>
      </c>
      <c r="G93" s="57" t="n">
        <v>39517</v>
      </c>
      <c r="H93" s="58" t="n">
        <v>0.167154935065635</v>
      </c>
      <c r="I93" s="59" t="s">
        <v>51</v>
      </c>
      <c r="J93" s="59" t="s">
        <v>51</v>
      </c>
      <c r="K93" s="60" t="s">
        <v>51</v>
      </c>
      <c r="L93" s="61" t="s">
        <v>51</v>
      </c>
      <c r="M93" s="61" t="s">
        <v>51</v>
      </c>
      <c r="N93" s="61" t="s">
        <v>51</v>
      </c>
      <c r="O93" s="62" t="s">
        <v>80</v>
      </c>
    </row>
    <row r="94" customFormat="false" ht="12.75" hidden="false" customHeight="false" outlineLevel="0" collapsed="false">
      <c r="A94" s="55" t="s">
        <v>77</v>
      </c>
      <c r="B94" s="75" t="s">
        <v>750</v>
      </c>
      <c r="C94" s="55" t="s">
        <v>935</v>
      </c>
      <c r="D94" s="75" t="s">
        <v>936</v>
      </c>
      <c r="E94" s="76" t="n">
        <v>1530</v>
      </c>
      <c r="F94" s="57" t="n">
        <v>39448</v>
      </c>
      <c r="G94" s="57" t="n">
        <v>39478</v>
      </c>
      <c r="H94" s="58" t="n">
        <v>0.167154935065635</v>
      </c>
      <c r="I94" s="59" t="s">
        <v>51</v>
      </c>
      <c r="J94" s="59" t="s">
        <v>51</v>
      </c>
      <c r="K94" s="60" t="s">
        <v>51</v>
      </c>
      <c r="L94" s="61" t="s">
        <v>51</v>
      </c>
      <c r="M94" s="61" t="s">
        <v>51</v>
      </c>
      <c r="N94" s="61" t="s">
        <v>51</v>
      </c>
      <c r="O94" s="62" t="s">
        <v>80</v>
      </c>
    </row>
    <row r="95" customFormat="false" ht="12.75" hidden="false" customHeight="false" outlineLevel="0" collapsed="false">
      <c r="A95" s="55" t="s">
        <v>77</v>
      </c>
      <c r="B95" s="75" t="s">
        <v>750</v>
      </c>
      <c r="C95" s="55" t="s">
        <v>937</v>
      </c>
      <c r="D95" s="75" t="s">
        <v>938</v>
      </c>
      <c r="E95" s="76" t="n">
        <v>2220</v>
      </c>
      <c r="F95" s="57" t="n">
        <v>39448</v>
      </c>
      <c r="G95" s="57" t="n">
        <v>39498</v>
      </c>
      <c r="H95" s="58" t="n">
        <v>0.109957192564892</v>
      </c>
      <c r="I95" s="59" t="s">
        <v>51</v>
      </c>
      <c r="J95" s="59" t="s">
        <v>51</v>
      </c>
      <c r="K95" s="60" t="s">
        <v>51</v>
      </c>
      <c r="L95" s="61" t="s">
        <v>51</v>
      </c>
      <c r="M95" s="61" t="s">
        <v>51</v>
      </c>
      <c r="N95" s="61" t="s">
        <v>51</v>
      </c>
      <c r="O95" s="62" t="s">
        <v>80</v>
      </c>
    </row>
    <row r="96" customFormat="false" ht="12.75" hidden="false" customHeight="false" outlineLevel="0" collapsed="false">
      <c r="A96" s="55" t="s">
        <v>77</v>
      </c>
      <c r="B96" s="75" t="s">
        <v>750</v>
      </c>
      <c r="C96" s="55" t="s">
        <v>939</v>
      </c>
      <c r="D96" s="75" t="s">
        <v>940</v>
      </c>
      <c r="E96" s="76" t="n">
        <v>2340</v>
      </c>
      <c r="F96" s="57" t="n">
        <v>39448</v>
      </c>
      <c r="G96" s="57" t="n">
        <v>39478</v>
      </c>
      <c r="H96" s="58" t="n">
        <v>0.167154935065635</v>
      </c>
      <c r="I96" s="59" t="s">
        <v>51</v>
      </c>
      <c r="J96" s="59" t="s">
        <v>51</v>
      </c>
      <c r="K96" s="60" t="s">
        <v>51</v>
      </c>
      <c r="L96" s="61" t="s">
        <v>51</v>
      </c>
      <c r="M96" s="61" t="s">
        <v>51</v>
      </c>
      <c r="N96" s="61" t="s">
        <v>51</v>
      </c>
      <c r="O96" s="62" t="s">
        <v>80</v>
      </c>
    </row>
    <row r="97" customFormat="false" ht="12.75" hidden="false" customHeight="false" outlineLevel="0" collapsed="false">
      <c r="A97" s="55" t="s">
        <v>77</v>
      </c>
      <c r="B97" s="75" t="s">
        <v>750</v>
      </c>
      <c r="C97" s="55" t="s">
        <v>941</v>
      </c>
      <c r="D97" s="75" t="s">
        <v>942</v>
      </c>
      <c r="E97" s="76" t="n">
        <v>2040</v>
      </c>
      <c r="F97" s="57" t="n">
        <v>39448</v>
      </c>
      <c r="G97" s="57" t="n">
        <v>39488</v>
      </c>
      <c r="H97" s="58" t="n">
        <v>0.167154935065635</v>
      </c>
      <c r="I97" s="59" t="s">
        <v>51</v>
      </c>
      <c r="J97" s="59" t="s">
        <v>51</v>
      </c>
      <c r="K97" s="60" t="s">
        <v>51</v>
      </c>
      <c r="L97" s="61" t="s">
        <v>51</v>
      </c>
      <c r="M97" s="61" t="s">
        <v>51</v>
      </c>
      <c r="N97" s="61" t="s">
        <v>51</v>
      </c>
      <c r="O97" s="62" t="s">
        <v>80</v>
      </c>
    </row>
    <row r="98" customFormat="false" ht="12.75" hidden="false" customHeight="false" outlineLevel="0" collapsed="false">
      <c r="A98" s="55" t="s">
        <v>77</v>
      </c>
      <c r="B98" s="75" t="s">
        <v>750</v>
      </c>
      <c r="C98" s="55" t="s">
        <v>943</v>
      </c>
      <c r="D98" s="75" t="s">
        <v>944</v>
      </c>
      <c r="E98" s="76" t="n">
        <v>2040.45691573927</v>
      </c>
      <c r="F98" s="57" t="n">
        <v>39448</v>
      </c>
      <c r="G98" s="57" t="n">
        <v>39517</v>
      </c>
      <c r="H98" s="58" t="n">
        <v>0.12502382283732</v>
      </c>
      <c r="I98" s="58" t="n">
        <v>0.141350257624548</v>
      </c>
      <c r="J98" s="59" t="s">
        <v>51</v>
      </c>
      <c r="K98" s="60" t="s">
        <v>51</v>
      </c>
      <c r="L98" s="61" t="s">
        <v>51</v>
      </c>
      <c r="M98" s="61" t="s">
        <v>51</v>
      </c>
      <c r="N98" s="61" t="s">
        <v>51</v>
      </c>
      <c r="O98" s="62" t="s">
        <v>80</v>
      </c>
    </row>
    <row r="99" customFormat="false" ht="12.75" hidden="false" customHeight="false" outlineLevel="0" collapsed="false">
      <c r="A99" s="55" t="s">
        <v>77</v>
      </c>
      <c r="B99" s="75" t="s">
        <v>750</v>
      </c>
      <c r="C99" s="55" t="s">
        <v>945</v>
      </c>
      <c r="D99" s="75" t="s">
        <v>946</v>
      </c>
      <c r="E99" s="76" t="n">
        <v>2700</v>
      </c>
      <c r="F99" s="57" t="n">
        <v>39448</v>
      </c>
      <c r="G99" s="57" t="n">
        <v>39488</v>
      </c>
      <c r="H99" s="58" t="n">
        <v>0.109957192564892</v>
      </c>
      <c r="I99" s="59" t="s">
        <v>51</v>
      </c>
      <c r="J99" s="59" t="s">
        <v>51</v>
      </c>
      <c r="K99" s="60" t="s">
        <v>51</v>
      </c>
      <c r="L99" s="61" t="s">
        <v>51</v>
      </c>
      <c r="M99" s="61" t="s">
        <v>51</v>
      </c>
      <c r="N99" s="61" t="s">
        <v>51</v>
      </c>
      <c r="O99" s="62" t="s">
        <v>80</v>
      </c>
    </row>
    <row r="100" customFormat="false" ht="12.75" hidden="false" customHeight="false" outlineLevel="0" collapsed="false">
      <c r="A100" s="55" t="s">
        <v>77</v>
      </c>
      <c r="B100" s="75" t="s">
        <v>750</v>
      </c>
      <c r="C100" s="55" t="s">
        <v>947</v>
      </c>
      <c r="D100" s="75" t="s">
        <v>948</v>
      </c>
      <c r="E100" s="76" t="n">
        <v>2040</v>
      </c>
      <c r="F100" s="57" t="n">
        <v>39448</v>
      </c>
      <c r="G100" s="57" t="n">
        <v>39478</v>
      </c>
      <c r="H100" s="58" t="n">
        <v>0.167154935065635</v>
      </c>
      <c r="I100" s="59" t="s">
        <v>51</v>
      </c>
      <c r="J100" s="59" t="s">
        <v>51</v>
      </c>
      <c r="K100" s="60" t="s">
        <v>51</v>
      </c>
      <c r="L100" s="61" t="s">
        <v>51</v>
      </c>
      <c r="M100" s="61" t="s">
        <v>51</v>
      </c>
      <c r="N100" s="61" t="s">
        <v>51</v>
      </c>
      <c r="O100" s="62" t="s">
        <v>80</v>
      </c>
    </row>
    <row r="101" customFormat="false" ht="12.75" hidden="false" customHeight="false" outlineLevel="0" collapsed="false">
      <c r="A101" s="55" t="s">
        <v>77</v>
      </c>
      <c r="B101" s="75" t="s">
        <v>750</v>
      </c>
      <c r="C101" s="55" t="s">
        <v>949</v>
      </c>
      <c r="D101" s="75" t="s">
        <v>950</v>
      </c>
      <c r="E101" s="76" t="n">
        <v>3000</v>
      </c>
      <c r="F101" s="57" t="n">
        <v>39448</v>
      </c>
      <c r="G101" s="57" t="n">
        <v>39517</v>
      </c>
      <c r="H101" s="58" t="n">
        <v>0.109957192564892</v>
      </c>
      <c r="I101" s="59" t="s">
        <v>51</v>
      </c>
      <c r="J101" s="59" t="s">
        <v>51</v>
      </c>
      <c r="K101" s="60" t="s">
        <v>51</v>
      </c>
      <c r="L101" s="61" t="s">
        <v>51</v>
      </c>
      <c r="M101" s="61" t="s">
        <v>51</v>
      </c>
      <c r="N101" s="61" t="s">
        <v>51</v>
      </c>
      <c r="O101" s="62" t="s">
        <v>80</v>
      </c>
    </row>
    <row r="102" customFormat="false" ht="12.75" hidden="false" customHeight="false" outlineLevel="0" collapsed="false">
      <c r="A102" s="55" t="s">
        <v>77</v>
      </c>
      <c r="B102" s="75" t="s">
        <v>750</v>
      </c>
      <c r="C102" s="55" t="s">
        <v>951</v>
      </c>
      <c r="D102" s="75" t="s">
        <v>952</v>
      </c>
      <c r="E102" s="76" t="n">
        <v>2340</v>
      </c>
      <c r="F102" s="57" t="n">
        <v>39448</v>
      </c>
      <c r="G102" s="57" t="n">
        <v>39517</v>
      </c>
      <c r="H102" s="58" t="n">
        <v>0.109957192564892</v>
      </c>
      <c r="I102" s="59" t="s">
        <v>51</v>
      </c>
      <c r="J102" s="59" t="s">
        <v>51</v>
      </c>
      <c r="K102" s="60" t="s">
        <v>51</v>
      </c>
      <c r="L102" s="61" t="s">
        <v>51</v>
      </c>
      <c r="M102" s="61" t="s">
        <v>51</v>
      </c>
      <c r="N102" s="61" t="s">
        <v>51</v>
      </c>
      <c r="O102" s="62" t="s">
        <v>80</v>
      </c>
    </row>
    <row r="103" customFormat="false" ht="12.75" hidden="false" customHeight="false" outlineLevel="0" collapsed="false">
      <c r="A103" s="55" t="s">
        <v>77</v>
      </c>
      <c r="B103" s="75" t="s">
        <v>750</v>
      </c>
      <c r="C103" s="55" t="s">
        <v>953</v>
      </c>
      <c r="D103" s="75" t="s">
        <v>954</v>
      </c>
      <c r="E103" s="76" t="n">
        <v>3480</v>
      </c>
      <c r="F103" s="57" t="n">
        <v>39448</v>
      </c>
      <c r="G103" s="57" t="n">
        <v>39506</v>
      </c>
      <c r="H103" s="58" t="n">
        <v>0.109957192564892</v>
      </c>
      <c r="I103" s="59" t="s">
        <v>51</v>
      </c>
      <c r="J103" s="59" t="s">
        <v>51</v>
      </c>
      <c r="K103" s="60" t="s">
        <v>51</v>
      </c>
      <c r="L103" s="61" t="s">
        <v>51</v>
      </c>
      <c r="M103" s="61" t="s">
        <v>51</v>
      </c>
      <c r="N103" s="61" t="s">
        <v>51</v>
      </c>
      <c r="O103" s="62" t="s">
        <v>80</v>
      </c>
    </row>
    <row r="104" customFormat="false" ht="12.75" hidden="false" customHeight="false" outlineLevel="0" collapsed="false">
      <c r="A104" s="55" t="s">
        <v>77</v>
      </c>
      <c r="B104" s="75" t="s">
        <v>750</v>
      </c>
      <c r="C104" s="55" t="s">
        <v>955</v>
      </c>
      <c r="D104" s="75" t="s">
        <v>956</v>
      </c>
      <c r="E104" s="76" t="n">
        <v>2880</v>
      </c>
      <c r="F104" s="57" t="n">
        <v>39448</v>
      </c>
      <c r="G104" s="57" t="n">
        <v>39478</v>
      </c>
      <c r="H104" s="58" t="n">
        <v>0.109957192564892</v>
      </c>
      <c r="I104" s="59" t="s">
        <v>51</v>
      </c>
      <c r="J104" s="59" t="s">
        <v>51</v>
      </c>
      <c r="K104" s="60" t="s">
        <v>51</v>
      </c>
      <c r="L104" s="61" t="s">
        <v>51</v>
      </c>
      <c r="M104" s="61" t="s">
        <v>51</v>
      </c>
      <c r="N104" s="61" t="s">
        <v>51</v>
      </c>
      <c r="O104" s="62" t="s">
        <v>80</v>
      </c>
    </row>
    <row r="105" customFormat="false" ht="12.75" hidden="false" customHeight="false" outlineLevel="0" collapsed="false">
      <c r="A105" s="55" t="s">
        <v>77</v>
      </c>
      <c r="B105" s="75" t="s">
        <v>750</v>
      </c>
      <c r="C105" s="55" t="s">
        <v>957</v>
      </c>
      <c r="D105" s="75" t="s">
        <v>958</v>
      </c>
      <c r="E105" s="76" t="n">
        <v>1260</v>
      </c>
      <c r="F105" s="57" t="n">
        <v>39448</v>
      </c>
      <c r="G105" s="57" t="n">
        <v>39517</v>
      </c>
      <c r="H105" s="58" t="n">
        <v>0.109957192564892</v>
      </c>
      <c r="I105" s="59" t="s">
        <v>51</v>
      </c>
      <c r="J105" s="59" t="s">
        <v>51</v>
      </c>
      <c r="K105" s="60" t="s">
        <v>51</v>
      </c>
      <c r="L105" s="61" t="s">
        <v>51</v>
      </c>
      <c r="M105" s="61" t="s">
        <v>51</v>
      </c>
      <c r="N105" s="61" t="s">
        <v>51</v>
      </c>
      <c r="O105" s="62" t="s">
        <v>80</v>
      </c>
    </row>
    <row r="106" customFormat="false" ht="12.75" hidden="false" customHeight="false" outlineLevel="0" collapsed="false">
      <c r="A106" s="55" t="s">
        <v>77</v>
      </c>
      <c r="B106" s="75" t="s">
        <v>750</v>
      </c>
      <c r="C106" s="55" t="s">
        <v>959</v>
      </c>
      <c r="D106" s="75" t="s">
        <v>960</v>
      </c>
      <c r="E106" s="76" t="n">
        <v>2400</v>
      </c>
      <c r="F106" s="57" t="n">
        <v>39448</v>
      </c>
      <c r="G106" s="57" t="n">
        <v>39517</v>
      </c>
      <c r="H106" s="58" t="n">
        <v>0.109957192564892</v>
      </c>
      <c r="I106" s="59" t="s">
        <v>51</v>
      </c>
      <c r="J106" s="59" t="s">
        <v>51</v>
      </c>
      <c r="K106" s="60" t="s">
        <v>51</v>
      </c>
      <c r="L106" s="61" t="s">
        <v>51</v>
      </c>
      <c r="M106" s="61" t="s">
        <v>51</v>
      </c>
      <c r="N106" s="61" t="s">
        <v>51</v>
      </c>
      <c r="O106" s="62" t="s">
        <v>80</v>
      </c>
    </row>
    <row r="107" customFormat="false" ht="12.75" hidden="false" customHeight="false" outlineLevel="0" collapsed="false">
      <c r="A107" s="55" t="s">
        <v>77</v>
      </c>
      <c r="B107" s="75" t="s">
        <v>750</v>
      </c>
      <c r="C107" s="55" t="s">
        <v>961</v>
      </c>
      <c r="D107" s="75" t="s">
        <v>962</v>
      </c>
      <c r="E107" s="76" t="n">
        <v>2700</v>
      </c>
      <c r="F107" s="57" t="n">
        <v>39448</v>
      </c>
      <c r="G107" s="57" t="n">
        <v>39478</v>
      </c>
      <c r="H107" s="58" t="n">
        <v>0.109957192564892</v>
      </c>
      <c r="I107" s="59" t="s">
        <v>51</v>
      </c>
      <c r="J107" s="59" t="s">
        <v>51</v>
      </c>
      <c r="K107" s="60" t="s">
        <v>51</v>
      </c>
      <c r="L107" s="61" t="s">
        <v>51</v>
      </c>
      <c r="M107" s="61" t="s">
        <v>51</v>
      </c>
      <c r="N107" s="61" t="s">
        <v>51</v>
      </c>
      <c r="O107" s="62" t="s">
        <v>80</v>
      </c>
    </row>
    <row r="108" customFormat="false" ht="12.75" hidden="false" customHeight="false" outlineLevel="0" collapsed="false">
      <c r="A108" s="55" t="s">
        <v>77</v>
      </c>
      <c r="B108" s="75" t="s">
        <v>750</v>
      </c>
      <c r="C108" s="55" t="s">
        <v>963</v>
      </c>
      <c r="D108" s="75" t="s">
        <v>964</v>
      </c>
      <c r="E108" s="76" t="n">
        <v>2400</v>
      </c>
      <c r="F108" s="57" t="n">
        <v>39448</v>
      </c>
      <c r="G108" s="57" t="n">
        <v>39517</v>
      </c>
      <c r="H108" s="58" t="n">
        <v>0.109957192564892</v>
      </c>
      <c r="I108" s="59" t="s">
        <v>51</v>
      </c>
      <c r="J108" s="59" t="s">
        <v>51</v>
      </c>
      <c r="K108" s="60" t="s">
        <v>51</v>
      </c>
      <c r="L108" s="61" t="s">
        <v>51</v>
      </c>
      <c r="M108" s="61" t="s">
        <v>51</v>
      </c>
      <c r="N108" s="61" t="s">
        <v>51</v>
      </c>
      <c r="O108" s="62" t="s">
        <v>80</v>
      </c>
    </row>
    <row r="109" customFormat="false" ht="12.75" hidden="false" customHeight="false" outlineLevel="0" collapsed="false">
      <c r="A109" s="55" t="s">
        <v>77</v>
      </c>
      <c r="B109" s="75" t="s">
        <v>750</v>
      </c>
      <c r="C109" s="55" t="s">
        <v>965</v>
      </c>
      <c r="D109" s="75" t="s">
        <v>966</v>
      </c>
      <c r="E109" s="76" t="n">
        <v>2040</v>
      </c>
      <c r="F109" s="57" t="n">
        <v>39448</v>
      </c>
      <c r="G109" s="57" t="n">
        <v>39478</v>
      </c>
      <c r="H109" s="58" t="n">
        <v>0.167154935065635</v>
      </c>
      <c r="I109" s="59" t="s">
        <v>51</v>
      </c>
      <c r="J109" s="59" t="s">
        <v>51</v>
      </c>
      <c r="K109" s="60" t="s">
        <v>51</v>
      </c>
      <c r="L109" s="61" t="s">
        <v>51</v>
      </c>
      <c r="M109" s="61" t="s">
        <v>51</v>
      </c>
      <c r="N109" s="61" t="s">
        <v>51</v>
      </c>
      <c r="O109" s="62" t="s">
        <v>80</v>
      </c>
    </row>
    <row r="110" customFormat="false" ht="12.75" hidden="false" customHeight="false" outlineLevel="0" collapsed="false">
      <c r="A110" s="55" t="s">
        <v>77</v>
      </c>
      <c r="B110" s="75" t="s">
        <v>750</v>
      </c>
      <c r="C110" s="55" t="s">
        <v>967</v>
      </c>
      <c r="D110" s="75" t="s">
        <v>968</v>
      </c>
      <c r="E110" s="76" t="n">
        <v>2414</v>
      </c>
      <c r="F110" s="57" t="n">
        <v>39448</v>
      </c>
      <c r="G110" s="57" t="n">
        <v>39517</v>
      </c>
      <c r="H110" s="58" t="n">
        <v>0.122861550302782</v>
      </c>
      <c r="I110" s="58" t="n">
        <v>0.137956927276204</v>
      </c>
      <c r="J110" s="59" t="s">
        <v>51</v>
      </c>
      <c r="K110" s="60" t="s">
        <v>51</v>
      </c>
      <c r="L110" s="61" t="s">
        <v>51</v>
      </c>
      <c r="M110" s="61" t="s">
        <v>51</v>
      </c>
      <c r="N110" s="61" t="s">
        <v>51</v>
      </c>
      <c r="O110" s="62" t="s">
        <v>80</v>
      </c>
    </row>
    <row r="111" customFormat="false" ht="12.75" hidden="false" customHeight="false" outlineLevel="0" collapsed="false">
      <c r="A111" s="55" t="s">
        <v>77</v>
      </c>
      <c r="B111" s="75" t="s">
        <v>750</v>
      </c>
      <c r="C111" s="55" t="s">
        <v>969</v>
      </c>
      <c r="D111" s="75" t="s">
        <v>970</v>
      </c>
      <c r="E111" s="76" t="n">
        <v>2100</v>
      </c>
      <c r="F111" s="57" t="n">
        <v>39448</v>
      </c>
      <c r="G111" s="57" t="n">
        <v>39488</v>
      </c>
      <c r="H111" s="58" t="n">
        <v>0.109957192564892</v>
      </c>
      <c r="I111" s="59" t="s">
        <v>51</v>
      </c>
      <c r="J111" s="59" t="s">
        <v>51</v>
      </c>
      <c r="K111" s="60" t="s">
        <v>51</v>
      </c>
      <c r="L111" s="61" t="s">
        <v>51</v>
      </c>
      <c r="M111" s="61" t="s">
        <v>51</v>
      </c>
      <c r="N111" s="61" t="s">
        <v>51</v>
      </c>
      <c r="O111" s="62" t="s">
        <v>80</v>
      </c>
    </row>
    <row r="112" customFormat="false" ht="12.75" hidden="false" customHeight="false" outlineLevel="0" collapsed="false">
      <c r="A112" s="55" t="s">
        <v>77</v>
      </c>
      <c r="B112" s="75" t="s">
        <v>750</v>
      </c>
      <c r="C112" s="55" t="s">
        <v>971</v>
      </c>
      <c r="D112" s="75" t="s">
        <v>972</v>
      </c>
      <c r="E112" s="76" t="n">
        <v>3300</v>
      </c>
      <c r="F112" s="57" t="n">
        <v>39448</v>
      </c>
      <c r="G112" s="57" t="n">
        <v>39488</v>
      </c>
      <c r="H112" s="58" t="n">
        <v>0.109957192564892</v>
      </c>
      <c r="I112" s="59" t="s">
        <v>51</v>
      </c>
      <c r="J112" s="59" t="s">
        <v>51</v>
      </c>
      <c r="K112" s="60" t="s">
        <v>51</v>
      </c>
      <c r="L112" s="61" t="s">
        <v>51</v>
      </c>
      <c r="M112" s="61" t="s">
        <v>51</v>
      </c>
      <c r="N112" s="61" t="s">
        <v>51</v>
      </c>
      <c r="O112" s="62" t="s">
        <v>80</v>
      </c>
    </row>
    <row r="113" customFormat="false" ht="12.75" hidden="false" customHeight="false" outlineLevel="0" collapsed="false">
      <c r="A113" s="55" t="s">
        <v>77</v>
      </c>
      <c r="B113" s="75" t="s">
        <v>750</v>
      </c>
      <c r="C113" s="55" t="s">
        <v>973</v>
      </c>
      <c r="D113" s="75" t="s">
        <v>974</v>
      </c>
      <c r="E113" s="76" t="n">
        <v>1800</v>
      </c>
      <c r="F113" s="57" t="n">
        <v>39448</v>
      </c>
      <c r="G113" s="57" t="n">
        <v>39517</v>
      </c>
      <c r="H113" s="58" t="n">
        <v>0.167154935065635</v>
      </c>
      <c r="I113" s="59" t="s">
        <v>51</v>
      </c>
      <c r="J113" s="59" t="s">
        <v>51</v>
      </c>
      <c r="K113" s="60" t="s">
        <v>51</v>
      </c>
      <c r="L113" s="61" t="s">
        <v>51</v>
      </c>
      <c r="M113" s="61" t="s">
        <v>51</v>
      </c>
      <c r="N113" s="61" t="s">
        <v>51</v>
      </c>
      <c r="O113" s="62" t="s">
        <v>80</v>
      </c>
    </row>
    <row r="114" customFormat="false" ht="12.75" hidden="false" customHeight="false" outlineLevel="0" collapsed="false">
      <c r="A114" s="55" t="s">
        <v>77</v>
      </c>
      <c r="B114" s="75" t="s">
        <v>750</v>
      </c>
      <c r="C114" s="55" t="s">
        <v>975</v>
      </c>
      <c r="D114" s="75" t="s">
        <v>976</v>
      </c>
      <c r="E114" s="76" t="n">
        <v>3240</v>
      </c>
      <c r="F114" s="57" t="n">
        <v>39448</v>
      </c>
      <c r="G114" s="57" t="n">
        <v>39517</v>
      </c>
      <c r="H114" s="58" t="n">
        <v>0.167154935065635</v>
      </c>
      <c r="I114" s="59" t="s">
        <v>51</v>
      </c>
      <c r="J114" s="59" t="s">
        <v>51</v>
      </c>
      <c r="K114" s="60" t="s">
        <v>51</v>
      </c>
      <c r="L114" s="61" t="s">
        <v>51</v>
      </c>
      <c r="M114" s="61" t="s">
        <v>51</v>
      </c>
      <c r="N114" s="61" t="s">
        <v>51</v>
      </c>
      <c r="O114" s="62" t="s">
        <v>80</v>
      </c>
    </row>
    <row r="115" customFormat="false" ht="12.75" hidden="false" customHeight="false" outlineLevel="0" collapsed="false">
      <c r="A115" s="55" t="s">
        <v>77</v>
      </c>
      <c r="B115" s="75" t="s">
        <v>750</v>
      </c>
      <c r="C115" s="55" t="s">
        <v>977</v>
      </c>
      <c r="D115" s="75" t="s">
        <v>978</v>
      </c>
      <c r="E115" s="76" t="n">
        <v>2550</v>
      </c>
      <c r="F115" s="57" t="n">
        <v>39448</v>
      </c>
      <c r="G115" s="57" t="n">
        <v>39478</v>
      </c>
      <c r="H115" s="58" t="n">
        <v>0.167154935065635</v>
      </c>
      <c r="I115" s="59" t="s">
        <v>51</v>
      </c>
      <c r="J115" s="59" t="s">
        <v>51</v>
      </c>
      <c r="K115" s="60" t="s">
        <v>51</v>
      </c>
      <c r="L115" s="61" t="s">
        <v>51</v>
      </c>
      <c r="M115" s="61" t="s">
        <v>51</v>
      </c>
      <c r="N115" s="61" t="s">
        <v>51</v>
      </c>
      <c r="O115" s="62" t="s">
        <v>80</v>
      </c>
    </row>
    <row r="116" customFormat="false" ht="12.75" hidden="false" customHeight="false" outlineLevel="0" collapsed="false">
      <c r="A116" s="55" t="s">
        <v>77</v>
      </c>
      <c r="B116" s="75" t="s">
        <v>750</v>
      </c>
      <c r="C116" s="55" t="s">
        <v>979</v>
      </c>
      <c r="D116" s="75" t="s">
        <v>980</v>
      </c>
      <c r="E116" s="76" t="n">
        <v>3480</v>
      </c>
      <c r="F116" s="57" t="n">
        <v>39448</v>
      </c>
      <c r="G116" s="57" t="n">
        <v>39478</v>
      </c>
      <c r="H116" s="58" t="n">
        <v>0.167154935065635</v>
      </c>
      <c r="I116" s="59" t="s">
        <v>51</v>
      </c>
      <c r="J116" s="59" t="s">
        <v>51</v>
      </c>
      <c r="K116" s="60" t="s">
        <v>51</v>
      </c>
      <c r="L116" s="61" t="s">
        <v>51</v>
      </c>
      <c r="M116" s="61" t="s">
        <v>51</v>
      </c>
      <c r="N116" s="61" t="s">
        <v>51</v>
      </c>
      <c r="O116" s="62" t="s">
        <v>80</v>
      </c>
    </row>
    <row r="117" customFormat="false" ht="12.75" hidden="false" customHeight="false" outlineLevel="0" collapsed="false">
      <c r="A117" s="55" t="s">
        <v>77</v>
      </c>
      <c r="B117" s="75" t="s">
        <v>750</v>
      </c>
      <c r="C117" s="55" t="s">
        <v>981</v>
      </c>
      <c r="D117" s="75" t="s">
        <v>982</v>
      </c>
      <c r="E117" s="76" t="n">
        <v>2700</v>
      </c>
      <c r="F117" s="57" t="n">
        <v>39448</v>
      </c>
      <c r="G117" s="57" t="n">
        <v>39488</v>
      </c>
      <c r="H117" s="58" t="n">
        <v>0.109957192564892</v>
      </c>
      <c r="I117" s="59" t="s">
        <v>51</v>
      </c>
      <c r="J117" s="59" t="s">
        <v>51</v>
      </c>
      <c r="K117" s="60" t="s">
        <v>51</v>
      </c>
      <c r="L117" s="61" t="s">
        <v>51</v>
      </c>
      <c r="M117" s="61" t="s">
        <v>51</v>
      </c>
      <c r="N117" s="61" t="s">
        <v>51</v>
      </c>
      <c r="O117" s="62" t="s">
        <v>80</v>
      </c>
    </row>
    <row r="118" customFormat="false" ht="12.75" hidden="false" customHeight="false" outlineLevel="0" collapsed="false">
      <c r="A118" s="55" t="s">
        <v>77</v>
      </c>
      <c r="B118" s="75" t="s">
        <v>750</v>
      </c>
      <c r="C118" s="55" t="s">
        <v>983</v>
      </c>
      <c r="D118" s="75" t="s">
        <v>984</v>
      </c>
      <c r="E118" s="76" t="n">
        <v>4080</v>
      </c>
      <c r="F118" s="57" t="n">
        <v>39448</v>
      </c>
      <c r="G118" s="57" t="n">
        <v>39488</v>
      </c>
      <c r="H118" s="58" t="n">
        <v>0.109957192564892</v>
      </c>
      <c r="I118" s="59" t="s">
        <v>51</v>
      </c>
      <c r="J118" s="59" t="s">
        <v>51</v>
      </c>
      <c r="K118" s="60" t="s">
        <v>51</v>
      </c>
      <c r="L118" s="61" t="s">
        <v>51</v>
      </c>
      <c r="M118" s="61" t="s">
        <v>51</v>
      </c>
      <c r="N118" s="61" t="s">
        <v>51</v>
      </c>
      <c r="O118" s="62" t="s">
        <v>80</v>
      </c>
    </row>
    <row r="119" customFormat="false" ht="12.75" hidden="false" customHeight="false" outlineLevel="0" collapsed="false">
      <c r="A119" s="55" t="s">
        <v>77</v>
      </c>
      <c r="B119" s="75" t="s">
        <v>750</v>
      </c>
      <c r="C119" s="55" t="s">
        <v>985</v>
      </c>
      <c r="D119" s="75" t="s">
        <v>986</v>
      </c>
      <c r="E119" s="76" t="n">
        <v>2550</v>
      </c>
      <c r="F119" s="57" t="n">
        <v>39448</v>
      </c>
      <c r="G119" s="57" t="n">
        <v>39488</v>
      </c>
      <c r="H119" s="58" t="n">
        <v>0.167154935065635</v>
      </c>
      <c r="I119" s="59" t="s">
        <v>51</v>
      </c>
      <c r="J119" s="59" t="s">
        <v>51</v>
      </c>
      <c r="K119" s="60" t="s">
        <v>51</v>
      </c>
      <c r="L119" s="61" t="s">
        <v>51</v>
      </c>
      <c r="M119" s="61" t="s">
        <v>51</v>
      </c>
      <c r="N119" s="61" t="s">
        <v>51</v>
      </c>
      <c r="O119" s="62" t="s">
        <v>80</v>
      </c>
    </row>
    <row r="120" customFormat="false" ht="12.75" hidden="false" customHeight="false" outlineLevel="0" collapsed="false">
      <c r="A120" s="55" t="s">
        <v>77</v>
      </c>
      <c r="B120" s="75" t="s">
        <v>750</v>
      </c>
      <c r="C120" s="55" t="s">
        <v>987</v>
      </c>
      <c r="D120" s="75" t="s">
        <v>167</v>
      </c>
      <c r="E120" s="76" t="n">
        <v>2340</v>
      </c>
      <c r="F120" s="57" t="n">
        <v>39448</v>
      </c>
      <c r="G120" s="57" t="n">
        <v>39488</v>
      </c>
      <c r="H120" s="58" t="n">
        <v>0.126450771449626</v>
      </c>
      <c r="I120" s="59" t="s">
        <v>51</v>
      </c>
      <c r="J120" s="59" t="s">
        <v>51</v>
      </c>
      <c r="K120" s="60" t="s">
        <v>51</v>
      </c>
      <c r="L120" s="61" t="s">
        <v>51</v>
      </c>
      <c r="M120" s="61" t="s">
        <v>51</v>
      </c>
      <c r="N120" s="61" t="s">
        <v>51</v>
      </c>
      <c r="O120" s="62" t="s">
        <v>80</v>
      </c>
    </row>
    <row r="121" customFormat="false" ht="12.75" hidden="false" customHeight="false" outlineLevel="0" collapsed="false">
      <c r="A121" s="55" t="s">
        <v>77</v>
      </c>
      <c r="B121" s="75" t="s">
        <v>750</v>
      </c>
      <c r="C121" s="55" t="s">
        <v>988</v>
      </c>
      <c r="D121" s="75" t="s">
        <v>989</v>
      </c>
      <c r="E121" s="76" t="n">
        <v>2125</v>
      </c>
      <c r="F121" s="57" t="n">
        <v>39448</v>
      </c>
      <c r="G121" s="57" t="n">
        <v>39488</v>
      </c>
      <c r="H121" s="58" t="n">
        <v>0.167154935065635</v>
      </c>
      <c r="I121" s="59" t="s">
        <v>51</v>
      </c>
      <c r="J121" s="59" t="s">
        <v>51</v>
      </c>
      <c r="K121" s="60" t="s">
        <v>51</v>
      </c>
      <c r="L121" s="61" t="s">
        <v>51</v>
      </c>
      <c r="M121" s="61" t="s">
        <v>51</v>
      </c>
      <c r="N121" s="61" t="s">
        <v>51</v>
      </c>
      <c r="O121" s="62" t="s">
        <v>80</v>
      </c>
    </row>
    <row r="122" customFormat="false" ht="12.75" hidden="false" customHeight="false" outlineLevel="0" collapsed="false">
      <c r="A122" s="55" t="s">
        <v>77</v>
      </c>
      <c r="B122" s="75" t="s">
        <v>750</v>
      </c>
      <c r="C122" s="55" t="s">
        <v>990</v>
      </c>
      <c r="D122" s="75" t="s">
        <v>991</v>
      </c>
      <c r="E122" s="76" t="n">
        <v>2520</v>
      </c>
      <c r="F122" s="57" t="n">
        <v>39448</v>
      </c>
      <c r="G122" s="57" t="n">
        <v>39488</v>
      </c>
      <c r="H122" s="58" t="n">
        <v>0.109957192564892</v>
      </c>
      <c r="I122" s="59" t="s">
        <v>51</v>
      </c>
      <c r="J122" s="59" t="s">
        <v>51</v>
      </c>
      <c r="K122" s="60" t="s">
        <v>51</v>
      </c>
      <c r="L122" s="61" t="s">
        <v>51</v>
      </c>
      <c r="M122" s="61" t="s">
        <v>51</v>
      </c>
      <c r="N122" s="61" t="s">
        <v>51</v>
      </c>
      <c r="O122" s="62" t="s">
        <v>80</v>
      </c>
    </row>
    <row r="123" customFormat="false" ht="12.75" hidden="false" customHeight="false" outlineLevel="0" collapsed="false">
      <c r="A123" s="55" t="s">
        <v>77</v>
      </c>
      <c r="B123" s="75" t="s">
        <v>750</v>
      </c>
      <c r="C123" s="55" t="s">
        <v>992</v>
      </c>
      <c r="D123" s="75" t="s">
        <v>993</v>
      </c>
      <c r="E123" s="76" t="n">
        <v>3480</v>
      </c>
      <c r="F123" s="57" t="n">
        <v>39448</v>
      </c>
      <c r="G123" s="57" t="n">
        <v>39478</v>
      </c>
      <c r="H123" s="58" t="n">
        <v>0.15187463612227</v>
      </c>
      <c r="I123" s="59" t="s">
        <v>51</v>
      </c>
      <c r="J123" s="59" t="s">
        <v>51</v>
      </c>
      <c r="K123" s="60" t="s">
        <v>51</v>
      </c>
      <c r="L123" s="61" t="s">
        <v>51</v>
      </c>
      <c r="M123" s="61" t="s">
        <v>51</v>
      </c>
      <c r="N123" s="61" t="s">
        <v>51</v>
      </c>
      <c r="O123" s="62" t="s">
        <v>80</v>
      </c>
    </row>
    <row r="124" customFormat="false" ht="12.75" hidden="false" customHeight="false" outlineLevel="0" collapsed="false">
      <c r="A124" s="55" t="s">
        <v>77</v>
      </c>
      <c r="B124" s="75" t="s">
        <v>750</v>
      </c>
      <c r="C124" s="55" t="s">
        <v>994</v>
      </c>
      <c r="D124" s="75" t="s">
        <v>169</v>
      </c>
      <c r="E124" s="76" t="n">
        <v>2443.75</v>
      </c>
      <c r="F124" s="57" t="n">
        <v>39448</v>
      </c>
      <c r="G124" s="57" t="n">
        <v>39488</v>
      </c>
      <c r="H124" s="58" t="n">
        <v>0.167154935065635</v>
      </c>
      <c r="I124" s="59" t="s">
        <v>51</v>
      </c>
      <c r="J124" s="59" t="s">
        <v>51</v>
      </c>
      <c r="K124" s="60" t="s">
        <v>51</v>
      </c>
      <c r="L124" s="61" t="s">
        <v>51</v>
      </c>
      <c r="M124" s="61" t="s">
        <v>51</v>
      </c>
      <c r="N124" s="61" t="s">
        <v>51</v>
      </c>
      <c r="O124" s="62" t="s">
        <v>80</v>
      </c>
    </row>
    <row r="125" customFormat="false" ht="12.75" hidden="false" customHeight="false" outlineLevel="0" collapsed="false">
      <c r="A125" s="55" t="s">
        <v>77</v>
      </c>
      <c r="B125" s="75" t="s">
        <v>750</v>
      </c>
      <c r="C125" s="55" t="s">
        <v>995</v>
      </c>
      <c r="D125" s="75" t="s">
        <v>996</v>
      </c>
      <c r="E125" s="76" t="n">
        <v>2970</v>
      </c>
      <c r="F125" s="57" t="n">
        <v>39448</v>
      </c>
      <c r="G125" s="57" t="n">
        <v>39478</v>
      </c>
      <c r="H125" s="58" t="n">
        <v>0.167154935065635</v>
      </c>
      <c r="I125" s="59" t="s">
        <v>51</v>
      </c>
      <c r="J125" s="59" t="s">
        <v>51</v>
      </c>
      <c r="K125" s="60" t="s">
        <v>51</v>
      </c>
      <c r="L125" s="61" t="s">
        <v>51</v>
      </c>
      <c r="M125" s="61" t="s">
        <v>51</v>
      </c>
      <c r="N125" s="61" t="s">
        <v>51</v>
      </c>
      <c r="O125" s="62" t="s">
        <v>80</v>
      </c>
    </row>
    <row r="126" customFormat="false" ht="12.75" hidden="false" customHeight="false" outlineLevel="0" collapsed="false">
      <c r="A126" s="55" t="s">
        <v>77</v>
      </c>
      <c r="B126" s="75" t="s">
        <v>750</v>
      </c>
      <c r="C126" s="55" t="s">
        <v>997</v>
      </c>
      <c r="D126" s="75" t="s">
        <v>998</v>
      </c>
      <c r="E126" s="76" t="n">
        <v>3570</v>
      </c>
      <c r="F126" s="57" t="n">
        <v>39448</v>
      </c>
      <c r="G126" s="57" t="n">
        <v>39488</v>
      </c>
      <c r="H126" s="58" t="n">
        <v>0.109957192564892</v>
      </c>
      <c r="I126" s="59" t="s">
        <v>51</v>
      </c>
      <c r="J126" s="59" t="s">
        <v>51</v>
      </c>
      <c r="K126" s="60" t="s">
        <v>51</v>
      </c>
      <c r="L126" s="61" t="s">
        <v>51</v>
      </c>
      <c r="M126" s="61" t="s">
        <v>51</v>
      </c>
      <c r="N126" s="61" t="s">
        <v>51</v>
      </c>
      <c r="O126" s="62" t="s">
        <v>80</v>
      </c>
    </row>
    <row r="127" customFormat="false" ht="12.75" hidden="false" customHeight="false" outlineLevel="0" collapsed="false">
      <c r="A127" s="55" t="s">
        <v>77</v>
      </c>
      <c r="B127" s="75" t="s">
        <v>750</v>
      </c>
      <c r="C127" s="55" t="s">
        <v>999</v>
      </c>
      <c r="D127" s="75" t="s">
        <v>1000</v>
      </c>
      <c r="E127" s="76" t="n">
        <v>2160</v>
      </c>
      <c r="F127" s="57" t="n">
        <v>39448</v>
      </c>
      <c r="G127" s="57" t="n">
        <v>39478</v>
      </c>
      <c r="H127" s="58" t="n">
        <v>0.167154935065635</v>
      </c>
      <c r="I127" s="59" t="s">
        <v>51</v>
      </c>
      <c r="J127" s="59" t="s">
        <v>51</v>
      </c>
      <c r="K127" s="60" t="s">
        <v>51</v>
      </c>
      <c r="L127" s="61" t="s">
        <v>51</v>
      </c>
      <c r="M127" s="61" t="s">
        <v>51</v>
      </c>
      <c r="N127" s="61" t="s">
        <v>51</v>
      </c>
      <c r="O127" s="62" t="s">
        <v>80</v>
      </c>
    </row>
    <row r="128" customFormat="false" ht="12.75" hidden="false" customHeight="false" outlineLevel="0" collapsed="false">
      <c r="A128" s="55" t="s">
        <v>77</v>
      </c>
      <c r="B128" s="75" t="s">
        <v>750</v>
      </c>
      <c r="C128" s="55" t="s">
        <v>1001</v>
      </c>
      <c r="D128" s="75" t="s">
        <v>1002</v>
      </c>
      <c r="E128" s="76" t="n">
        <v>2400</v>
      </c>
      <c r="F128" s="57" t="n">
        <v>39448</v>
      </c>
      <c r="G128" s="57" t="n">
        <v>39498</v>
      </c>
      <c r="H128" s="58" t="n">
        <v>0.109957192564892</v>
      </c>
      <c r="I128" s="59" t="s">
        <v>51</v>
      </c>
      <c r="J128" s="59" t="s">
        <v>51</v>
      </c>
      <c r="K128" s="60" t="s">
        <v>51</v>
      </c>
      <c r="L128" s="61" t="s">
        <v>51</v>
      </c>
      <c r="M128" s="61" t="s">
        <v>51</v>
      </c>
      <c r="N128" s="61" t="s">
        <v>51</v>
      </c>
      <c r="O128" s="62" t="s">
        <v>80</v>
      </c>
    </row>
    <row r="129" customFormat="false" ht="12.75" hidden="false" customHeight="false" outlineLevel="0" collapsed="false">
      <c r="A129" s="55" t="s">
        <v>77</v>
      </c>
      <c r="B129" s="75" t="s">
        <v>750</v>
      </c>
      <c r="C129" s="55" t="s">
        <v>1003</v>
      </c>
      <c r="D129" s="75" t="s">
        <v>1004</v>
      </c>
      <c r="E129" s="76" t="n">
        <v>2745</v>
      </c>
      <c r="F129" s="57" t="n">
        <v>39448</v>
      </c>
      <c r="G129" s="57" t="n">
        <v>39517</v>
      </c>
      <c r="H129" s="58" t="n">
        <v>0.167154935065635</v>
      </c>
      <c r="I129" s="59" t="s">
        <v>51</v>
      </c>
      <c r="J129" s="59" t="s">
        <v>51</v>
      </c>
      <c r="K129" s="60" t="s">
        <v>51</v>
      </c>
      <c r="L129" s="61" t="s">
        <v>51</v>
      </c>
      <c r="M129" s="61" t="s">
        <v>51</v>
      </c>
      <c r="N129" s="61" t="s">
        <v>51</v>
      </c>
      <c r="O129" s="62" t="s">
        <v>80</v>
      </c>
    </row>
    <row r="130" customFormat="false" ht="12.75" hidden="false" customHeight="false" outlineLevel="0" collapsed="false">
      <c r="A130" s="55" t="s">
        <v>77</v>
      </c>
      <c r="B130" s="75" t="s">
        <v>750</v>
      </c>
      <c r="C130" s="55" t="s">
        <v>1005</v>
      </c>
      <c r="D130" s="75" t="s">
        <v>1006</v>
      </c>
      <c r="E130" s="76" t="n">
        <v>1728</v>
      </c>
      <c r="F130" s="57" t="n">
        <v>39448</v>
      </c>
      <c r="G130" s="57" t="n">
        <v>39488</v>
      </c>
      <c r="H130" s="58" t="n">
        <v>0.167154935065635</v>
      </c>
      <c r="I130" s="59" t="s">
        <v>51</v>
      </c>
      <c r="J130" s="59" t="s">
        <v>51</v>
      </c>
      <c r="K130" s="60" t="s">
        <v>51</v>
      </c>
      <c r="L130" s="61" t="s">
        <v>51</v>
      </c>
      <c r="M130" s="61" t="s">
        <v>51</v>
      </c>
      <c r="N130" s="61" t="s">
        <v>51</v>
      </c>
      <c r="O130" s="62" t="s">
        <v>80</v>
      </c>
    </row>
    <row r="131" customFormat="false" ht="12.75" hidden="false" customHeight="false" outlineLevel="0" collapsed="false">
      <c r="A131" s="55" t="s">
        <v>77</v>
      </c>
      <c r="B131" s="75" t="s">
        <v>750</v>
      </c>
      <c r="C131" s="55" t="s">
        <v>1007</v>
      </c>
      <c r="D131" s="75" t="s">
        <v>1008</v>
      </c>
      <c r="E131" s="76" t="n">
        <v>2820</v>
      </c>
      <c r="F131" s="57" t="n">
        <v>39448</v>
      </c>
      <c r="G131" s="57" t="n">
        <v>39517</v>
      </c>
      <c r="H131" s="58" t="n">
        <v>0.109957192564892</v>
      </c>
      <c r="I131" s="59" t="s">
        <v>51</v>
      </c>
      <c r="J131" s="59" t="s">
        <v>51</v>
      </c>
      <c r="K131" s="60" t="s">
        <v>51</v>
      </c>
      <c r="L131" s="61" t="s">
        <v>51</v>
      </c>
      <c r="M131" s="61" t="s">
        <v>51</v>
      </c>
      <c r="N131" s="61" t="s">
        <v>51</v>
      </c>
      <c r="O131" s="62" t="s">
        <v>80</v>
      </c>
    </row>
    <row r="132" customFormat="false" ht="12.75" hidden="false" customHeight="false" outlineLevel="0" collapsed="false">
      <c r="A132" s="55" t="s">
        <v>77</v>
      </c>
      <c r="B132" s="75" t="s">
        <v>750</v>
      </c>
      <c r="C132" s="55" t="s">
        <v>1009</v>
      </c>
      <c r="D132" s="75" t="s">
        <v>1010</v>
      </c>
      <c r="E132" s="76" t="n">
        <v>2400</v>
      </c>
      <c r="F132" s="57" t="n">
        <v>39448</v>
      </c>
      <c r="G132" s="57" t="n">
        <v>39498</v>
      </c>
      <c r="H132" s="58" t="n">
        <v>0.109957192564892</v>
      </c>
      <c r="I132" s="59" t="s">
        <v>51</v>
      </c>
      <c r="J132" s="59" t="s">
        <v>51</v>
      </c>
      <c r="K132" s="60" t="s">
        <v>51</v>
      </c>
      <c r="L132" s="61" t="s">
        <v>51</v>
      </c>
      <c r="M132" s="61" t="s">
        <v>51</v>
      </c>
      <c r="N132" s="61" t="s">
        <v>51</v>
      </c>
      <c r="O132" s="62" t="s">
        <v>80</v>
      </c>
    </row>
    <row r="133" customFormat="false" ht="12.75" hidden="false" customHeight="false" outlineLevel="0" collapsed="false">
      <c r="A133" s="55" t="s">
        <v>77</v>
      </c>
      <c r="B133" s="75" t="s">
        <v>750</v>
      </c>
      <c r="C133" s="55" t="s">
        <v>1011</v>
      </c>
      <c r="D133" s="75" t="s">
        <v>1012</v>
      </c>
      <c r="E133" s="76" t="n">
        <v>2160</v>
      </c>
      <c r="F133" s="57" t="n">
        <v>39448</v>
      </c>
      <c r="G133" s="57" t="n">
        <v>39488</v>
      </c>
      <c r="H133" s="58" t="n">
        <v>0.109957192564892</v>
      </c>
      <c r="I133" s="59" t="s">
        <v>51</v>
      </c>
      <c r="J133" s="59" t="s">
        <v>51</v>
      </c>
      <c r="K133" s="60" t="s">
        <v>51</v>
      </c>
      <c r="L133" s="61" t="s">
        <v>51</v>
      </c>
      <c r="M133" s="61" t="s">
        <v>51</v>
      </c>
      <c r="N133" s="61" t="s">
        <v>51</v>
      </c>
      <c r="O133" s="62" t="s">
        <v>80</v>
      </c>
    </row>
    <row r="134" customFormat="false" ht="12.75" hidden="false" customHeight="false" outlineLevel="0" collapsed="false">
      <c r="A134" s="55" t="s">
        <v>77</v>
      </c>
      <c r="B134" s="75" t="s">
        <v>750</v>
      </c>
      <c r="C134" s="55" t="s">
        <v>1013</v>
      </c>
      <c r="D134" s="75" t="s">
        <v>1014</v>
      </c>
      <c r="E134" s="76" t="n">
        <v>2820</v>
      </c>
      <c r="F134" s="57" t="n">
        <v>39448</v>
      </c>
      <c r="G134" s="57" t="n">
        <v>39517</v>
      </c>
      <c r="H134" s="58" t="n">
        <v>0.109957192564892</v>
      </c>
      <c r="I134" s="59" t="s">
        <v>51</v>
      </c>
      <c r="J134" s="59" t="s">
        <v>51</v>
      </c>
      <c r="K134" s="60" t="s">
        <v>51</v>
      </c>
      <c r="L134" s="61" t="s">
        <v>51</v>
      </c>
      <c r="M134" s="61" t="s">
        <v>51</v>
      </c>
      <c r="N134" s="61" t="s">
        <v>51</v>
      </c>
      <c r="O134" s="62" t="s">
        <v>80</v>
      </c>
    </row>
    <row r="135" customFormat="false" ht="12.75" hidden="false" customHeight="false" outlineLevel="0" collapsed="false">
      <c r="A135" s="55" t="s">
        <v>77</v>
      </c>
      <c r="B135" s="75" t="s">
        <v>750</v>
      </c>
      <c r="C135" s="55" t="s">
        <v>1015</v>
      </c>
      <c r="D135" s="75" t="s">
        <v>1016</v>
      </c>
      <c r="E135" s="76" t="n">
        <v>1200</v>
      </c>
      <c r="F135" s="57" t="n">
        <v>39448</v>
      </c>
      <c r="G135" s="57" t="n">
        <v>39488</v>
      </c>
      <c r="H135" s="58" t="n">
        <v>0.109957192564892</v>
      </c>
      <c r="I135" s="59" t="s">
        <v>51</v>
      </c>
      <c r="J135" s="59" t="s">
        <v>51</v>
      </c>
      <c r="K135" s="60" t="s">
        <v>51</v>
      </c>
      <c r="L135" s="61" t="s">
        <v>51</v>
      </c>
      <c r="M135" s="61" t="s">
        <v>51</v>
      </c>
      <c r="N135" s="61" t="s">
        <v>51</v>
      </c>
      <c r="O135" s="62" t="s">
        <v>80</v>
      </c>
    </row>
    <row r="136" customFormat="false" ht="12.75" hidden="false" customHeight="false" outlineLevel="0" collapsed="false">
      <c r="A136" s="55" t="s">
        <v>77</v>
      </c>
      <c r="B136" s="75" t="s">
        <v>750</v>
      </c>
      <c r="C136" s="55" t="s">
        <v>1017</v>
      </c>
      <c r="D136" s="75" t="s">
        <v>1018</v>
      </c>
      <c r="E136" s="76" t="n">
        <v>2100</v>
      </c>
      <c r="F136" s="57" t="n">
        <v>39448</v>
      </c>
      <c r="G136" s="57" t="n">
        <v>39517</v>
      </c>
      <c r="H136" s="58" t="n">
        <v>0.165465730188689</v>
      </c>
      <c r="I136" s="58" t="n">
        <v>0.181955407724172</v>
      </c>
      <c r="J136" s="59" t="s">
        <v>51</v>
      </c>
      <c r="K136" s="60" t="s">
        <v>51</v>
      </c>
      <c r="L136" s="61" t="s">
        <v>51</v>
      </c>
      <c r="M136" s="61" t="s">
        <v>51</v>
      </c>
      <c r="N136" s="61" t="s">
        <v>51</v>
      </c>
      <c r="O136" s="62" t="s">
        <v>80</v>
      </c>
    </row>
    <row r="137" customFormat="false" ht="12.75" hidden="false" customHeight="false" outlineLevel="0" collapsed="false">
      <c r="A137" s="55" t="s">
        <v>77</v>
      </c>
      <c r="B137" s="75" t="s">
        <v>750</v>
      </c>
      <c r="C137" s="55" t="s">
        <v>1019</v>
      </c>
      <c r="D137" s="75" t="s">
        <v>1020</v>
      </c>
      <c r="E137" s="76" t="n">
        <v>1800</v>
      </c>
      <c r="F137" s="57" t="n">
        <v>39448</v>
      </c>
      <c r="G137" s="57" t="n">
        <v>39498</v>
      </c>
      <c r="H137" s="58" t="n">
        <v>0.109957192564892</v>
      </c>
      <c r="I137" s="59" t="s">
        <v>51</v>
      </c>
      <c r="J137" s="59" t="s">
        <v>51</v>
      </c>
      <c r="K137" s="60" t="s">
        <v>51</v>
      </c>
      <c r="L137" s="61" t="s">
        <v>51</v>
      </c>
      <c r="M137" s="61" t="s">
        <v>51</v>
      </c>
      <c r="N137" s="61" t="s">
        <v>51</v>
      </c>
      <c r="O137" s="62" t="s">
        <v>80</v>
      </c>
    </row>
    <row r="138" customFormat="false" ht="12.75" hidden="false" customHeight="false" outlineLevel="0" collapsed="false">
      <c r="A138" s="55" t="s">
        <v>77</v>
      </c>
      <c r="B138" s="75" t="s">
        <v>750</v>
      </c>
      <c r="C138" s="55" t="s">
        <v>1021</v>
      </c>
      <c r="D138" s="75" t="s">
        <v>1022</v>
      </c>
      <c r="E138" s="76" t="n">
        <v>2295.00554613076</v>
      </c>
      <c r="F138" s="57" t="n">
        <v>39448</v>
      </c>
      <c r="G138" s="57" t="n">
        <v>39517</v>
      </c>
      <c r="H138" s="58" t="n">
        <v>0.101352454447321</v>
      </c>
      <c r="I138" s="58" t="n">
        <v>0.115342763707458</v>
      </c>
      <c r="J138" s="59" t="s">
        <v>51</v>
      </c>
      <c r="K138" s="60" t="s">
        <v>51</v>
      </c>
      <c r="L138" s="61" t="s">
        <v>51</v>
      </c>
      <c r="M138" s="61" t="s">
        <v>51</v>
      </c>
      <c r="N138" s="61" t="s">
        <v>51</v>
      </c>
      <c r="O138" s="62" t="s">
        <v>80</v>
      </c>
    </row>
    <row r="139" customFormat="false" ht="12.75" hidden="false" customHeight="false" outlineLevel="0" collapsed="false">
      <c r="A139" s="55" t="s">
        <v>77</v>
      </c>
      <c r="B139" s="75" t="s">
        <v>750</v>
      </c>
      <c r="C139" s="55" t="s">
        <v>1023</v>
      </c>
      <c r="D139" s="75" t="s">
        <v>1024</v>
      </c>
      <c r="E139" s="76" t="n">
        <v>1500</v>
      </c>
      <c r="F139" s="57" t="n">
        <v>39448</v>
      </c>
      <c r="G139" s="57" t="n">
        <v>39478</v>
      </c>
      <c r="H139" s="58" t="n">
        <v>0.167154935065635</v>
      </c>
      <c r="I139" s="59" t="s">
        <v>51</v>
      </c>
      <c r="J139" s="59" t="s">
        <v>51</v>
      </c>
      <c r="K139" s="60" t="s">
        <v>51</v>
      </c>
      <c r="L139" s="61" t="s">
        <v>51</v>
      </c>
      <c r="M139" s="61" t="s">
        <v>51</v>
      </c>
      <c r="N139" s="61" t="s">
        <v>51</v>
      </c>
      <c r="O139" s="62" t="s">
        <v>80</v>
      </c>
    </row>
    <row r="140" customFormat="false" ht="12.75" hidden="false" customHeight="false" outlineLevel="0" collapsed="false">
      <c r="A140" s="55" t="s">
        <v>77</v>
      </c>
      <c r="B140" s="75" t="s">
        <v>750</v>
      </c>
      <c r="C140" s="55" t="s">
        <v>1025</v>
      </c>
      <c r="D140" s="75" t="s">
        <v>1026</v>
      </c>
      <c r="E140" s="76" t="n">
        <v>1980</v>
      </c>
      <c r="F140" s="57" t="n">
        <v>39448</v>
      </c>
      <c r="G140" s="57" t="n">
        <v>39517</v>
      </c>
      <c r="H140" s="58" t="n">
        <v>0.109957192564892</v>
      </c>
      <c r="I140" s="59" t="s">
        <v>51</v>
      </c>
      <c r="J140" s="59" t="s">
        <v>51</v>
      </c>
      <c r="K140" s="60" t="s">
        <v>51</v>
      </c>
      <c r="L140" s="61" t="s">
        <v>51</v>
      </c>
      <c r="M140" s="61" t="s">
        <v>51</v>
      </c>
      <c r="N140" s="61" t="s">
        <v>51</v>
      </c>
      <c r="O140" s="62" t="s">
        <v>80</v>
      </c>
    </row>
    <row r="141" customFormat="false" ht="12.75" hidden="false" customHeight="false" outlineLevel="0" collapsed="false">
      <c r="A141" s="55" t="s">
        <v>77</v>
      </c>
      <c r="B141" s="75" t="s">
        <v>750</v>
      </c>
      <c r="C141" s="55" t="s">
        <v>1027</v>
      </c>
      <c r="D141" s="75" t="s">
        <v>1028</v>
      </c>
      <c r="E141" s="76" t="n">
        <v>1620</v>
      </c>
      <c r="F141" s="57" t="n">
        <v>39448</v>
      </c>
      <c r="G141" s="57" t="n">
        <v>39478</v>
      </c>
      <c r="H141" s="58" t="n">
        <v>0.167154935065635</v>
      </c>
      <c r="I141" s="59" t="s">
        <v>51</v>
      </c>
      <c r="J141" s="59" t="s">
        <v>51</v>
      </c>
      <c r="K141" s="60" t="s">
        <v>51</v>
      </c>
      <c r="L141" s="61" t="s">
        <v>51</v>
      </c>
      <c r="M141" s="61" t="s">
        <v>51</v>
      </c>
      <c r="N141" s="61" t="s">
        <v>51</v>
      </c>
      <c r="O141" s="62" t="s">
        <v>80</v>
      </c>
    </row>
    <row r="142" customFormat="false" ht="12.75" hidden="false" customHeight="false" outlineLevel="0" collapsed="false">
      <c r="A142" s="55" t="s">
        <v>77</v>
      </c>
      <c r="B142" s="75" t="s">
        <v>750</v>
      </c>
      <c r="C142" s="55" t="s">
        <v>1029</v>
      </c>
      <c r="D142" s="75" t="s">
        <v>1030</v>
      </c>
      <c r="E142" s="76" t="n">
        <v>1785</v>
      </c>
      <c r="F142" s="57" t="n">
        <v>39448</v>
      </c>
      <c r="G142" s="57" t="n">
        <v>39488</v>
      </c>
      <c r="H142" s="58" t="n">
        <v>0.167154935065635</v>
      </c>
      <c r="I142" s="59" t="s">
        <v>51</v>
      </c>
      <c r="J142" s="59" t="s">
        <v>51</v>
      </c>
      <c r="K142" s="60" t="s">
        <v>51</v>
      </c>
      <c r="L142" s="61" t="s">
        <v>51</v>
      </c>
      <c r="M142" s="61" t="s">
        <v>51</v>
      </c>
      <c r="N142" s="61" t="s">
        <v>51</v>
      </c>
      <c r="O142" s="62" t="s">
        <v>80</v>
      </c>
    </row>
    <row r="143" customFormat="false" ht="12.75" hidden="false" customHeight="false" outlineLevel="0" collapsed="false">
      <c r="A143" s="55" t="s">
        <v>77</v>
      </c>
      <c r="B143" s="75" t="s">
        <v>750</v>
      </c>
      <c r="C143" s="55" t="s">
        <v>1031</v>
      </c>
      <c r="D143" s="75" t="s">
        <v>1032</v>
      </c>
      <c r="E143" s="76" t="n">
        <v>3000</v>
      </c>
      <c r="F143" s="57" t="n">
        <v>39448</v>
      </c>
      <c r="G143" s="57" t="n">
        <v>39517</v>
      </c>
      <c r="H143" s="58" t="n">
        <v>0.10706304709735</v>
      </c>
      <c r="I143" s="58" t="n">
        <v>0.121378881526544</v>
      </c>
      <c r="J143" s="59" t="s">
        <v>51</v>
      </c>
      <c r="K143" s="60" t="s">
        <v>51</v>
      </c>
      <c r="L143" s="61" t="s">
        <v>51</v>
      </c>
      <c r="M143" s="61" t="s">
        <v>51</v>
      </c>
      <c r="N143" s="61" t="s">
        <v>51</v>
      </c>
      <c r="O143" s="62" t="s">
        <v>80</v>
      </c>
    </row>
    <row r="144" customFormat="false" ht="12.75" hidden="false" customHeight="false" outlineLevel="0" collapsed="false">
      <c r="A144" s="55" t="s">
        <v>77</v>
      </c>
      <c r="B144" s="75" t="s">
        <v>750</v>
      </c>
      <c r="C144" s="55" t="s">
        <v>1033</v>
      </c>
      <c r="D144" s="75" t="s">
        <v>1034</v>
      </c>
      <c r="E144" s="76" t="n">
        <v>2820</v>
      </c>
      <c r="F144" s="57" t="n">
        <v>39448</v>
      </c>
      <c r="G144" s="57" t="n">
        <v>39517</v>
      </c>
      <c r="H144" s="58" t="n">
        <v>0.109957192564892</v>
      </c>
      <c r="I144" s="59" t="s">
        <v>51</v>
      </c>
      <c r="J144" s="59" t="s">
        <v>51</v>
      </c>
      <c r="K144" s="60" t="s">
        <v>51</v>
      </c>
      <c r="L144" s="61" t="s">
        <v>51</v>
      </c>
      <c r="M144" s="61" t="s">
        <v>51</v>
      </c>
      <c r="N144" s="61" t="s">
        <v>51</v>
      </c>
      <c r="O144" s="62" t="s">
        <v>80</v>
      </c>
    </row>
    <row r="145" customFormat="false" ht="12.75" hidden="false" customHeight="false" outlineLevel="0" collapsed="false">
      <c r="A145" s="55" t="s">
        <v>77</v>
      </c>
      <c r="B145" s="75" t="s">
        <v>750</v>
      </c>
      <c r="C145" s="55" t="s">
        <v>1035</v>
      </c>
      <c r="D145" s="75" t="s">
        <v>1036</v>
      </c>
      <c r="E145" s="76" t="n">
        <v>3240</v>
      </c>
      <c r="F145" s="57" t="n">
        <v>39448</v>
      </c>
      <c r="G145" s="57" t="n">
        <v>39488</v>
      </c>
      <c r="H145" s="58" t="n">
        <v>0.109957192564892</v>
      </c>
      <c r="I145" s="59" t="s">
        <v>51</v>
      </c>
      <c r="J145" s="59" t="s">
        <v>51</v>
      </c>
      <c r="K145" s="60" t="s">
        <v>51</v>
      </c>
      <c r="L145" s="61" t="s">
        <v>51</v>
      </c>
      <c r="M145" s="61" t="s">
        <v>51</v>
      </c>
      <c r="N145" s="61" t="s">
        <v>51</v>
      </c>
      <c r="O145" s="62" t="s">
        <v>80</v>
      </c>
    </row>
    <row r="146" customFormat="false" ht="12.75" hidden="false" customHeight="false" outlineLevel="0" collapsed="false">
      <c r="A146" s="55" t="s">
        <v>77</v>
      </c>
      <c r="B146" s="75" t="s">
        <v>750</v>
      </c>
      <c r="C146" s="55" t="s">
        <v>1037</v>
      </c>
      <c r="D146" s="75" t="s">
        <v>1038</v>
      </c>
      <c r="E146" s="76" t="n">
        <v>2100</v>
      </c>
      <c r="F146" s="57" t="n">
        <v>39448</v>
      </c>
      <c r="G146" s="57" t="n">
        <v>39488</v>
      </c>
      <c r="H146" s="58" t="n">
        <v>0.167154935065635</v>
      </c>
      <c r="I146" s="59" t="s">
        <v>51</v>
      </c>
      <c r="J146" s="59" t="s">
        <v>51</v>
      </c>
      <c r="K146" s="60" t="s">
        <v>51</v>
      </c>
      <c r="L146" s="61" t="s">
        <v>51</v>
      </c>
      <c r="M146" s="61" t="s">
        <v>51</v>
      </c>
      <c r="N146" s="61" t="s">
        <v>51</v>
      </c>
      <c r="O146" s="62" t="s">
        <v>80</v>
      </c>
    </row>
    <row r="147" customFormat="false" ht="12.75" hidden="false" customHeight="false" outlineLevel="0" collapsed="false">
      <c r="A147" s="55" t="s">
        <v>77</v>
      </c>
      <c r="B147" s="75" t="s">
        <v>750</v>
      </c>
      <c r="C147" s="55" t="s">
        <v>1039</v>
      </c>
      <c r="D147" s="75" t="s">
        <v>1040</v>
      </c>
      <c r="E147" s="76" t="n">
        <v>2040</v>
      </c>
      <c r="F147" s="57" t="n">
        <v>39448</v>
      </c>
      <c r="G147" s="57" t="n">
        <v>39478</v>
      </c>
      <c r="H147" s="58" t="n">
        <v>0.167154935065635</v>
      </c>
      <c r="I147" s="59" t="s">
        <v>51</v>
      </c>
      <c r="J147" s="59" t="s">
        <v>51</v>
      </c>
      <c r="K147" s="60" t="s">
        <v>51</v>
      </c>
      <c r="L147" s="61" t="s">
        <v>51</v>
      </c>
      <c r="M147" s="61" t="s">
        <v>51</v>
      </c>
      <c r="N147" s="61" t="s">
        <v>51</v>
      </c>
      <c r="O147" s="62" t="s">
        <v>80</v>
      </c>
    </row>
    <row r="148" customFormat="false" ht="12.75" hidden="false" customHeight="false" outlineLevel="0" collapsed="false">
      <c r="A148" s="55" t="s">
        <v>77</v>
      </c>
      <c r="B148" s="75" t="s">
        <v>750</v>
      </c>
      <c r="C148" s="55" t="s">
        <v>1041</v>
      </c>
      <c r="D148" s="75" t="s">
        <v>1042</v>
      </c>
      <c r="E148" s="76" t="n">
        <v>3480</v>
      </c>
      <c r="F148" s="57" t="n">
        <v>39448</v>
      </c>
      <c r="G148" s="57" t="n">
        <v>39517</v>
      </c>
      <c r="H148" s="58" t="n">
        <v>0.109957192564892</v>
      </c>
      <c r="I148" s="59" t="s">
        <v>51</v>
      </c>
      <c r="J148" s="59" t="s">
        <v>51</v>
      </c>
      <c r="K148" s="60" t="s">
        <v>51</v>
      </c>
      <c r="L148" s="61" t="s">
        <v>51</v>
      </c>
      <c r="M148" s="61" t="s">
        <v>51</v>
      </c>
      <c r="N148" s="61" t="s">
        <v>51</v>
      </c>
      <c r="O148" s="62" t="s">
        <v>80</v>
      </c>
    </row>
    <row r="149" customFormat="false" ht="12.75" hidden="false" customHeight="false" outlineLevel="0" collapsed="false">
      <c r="A149" s="55" t="s">
        <v>77</v>
      </c>
      <c r="B149" s="75" t="s">
        <v>750</v>
      </c>
      <c r="C149" s="55" t="s">
        <v>1043</v>
      </c>
      <c r="D149" s="75" t="s">
        <v>1044</v>
      </c>
      <c r="E149" s="76" t="n">
        <v>3480</v>
      </c>
      <c r="F149" s="57" t="n">
        <v>39448</v>
      </c>
      <c r="G149" s="57" t="n">
        <v>39517</v>
      </c>
      <c r="H149" s="58" t="n">
        <v>0.109957192564892</v>
      </c>
      <c r="I149" s="59" t="s">
        <v>51</v>
      </c>
      <c r="J149" s="59" t="s">
        <v>51</v>
      </c>
      <c r="K149" s="60" t="s">
        <v>51</v>
      </c>
      <c r="L149" s="61" t="s">
        <v>51</v>
      </c>
      <c r="M149" s="61" t="s">
        <v>51</v>
      </c>
      <c r="N149" s="61" t="s">
        <v>51</v>
      </c>
      <c r="O149" s="62" t="s">
        <v>80</v>
      </c>
    </row>
    <row r="150" customFormat="false" ht="12.75" hidden="false" customHeight="false" outlineLevel="0" collapsed="false">
      <c r="A150" s="55" t="s">
        <v>77</v>
      </c>
      <c r="B150" s="75" t="s">
        <v>750</v>
      </c>
      <c r="C150" s="55" t="s">
        <v>1045</v>
      </c>
      <c r="D150" s="75" t="s">
        <v>1046</v>
      </c>
      <c r="E150" s="76" t="n">
        <v>1920</v>
      </c>
      <c r="F150" s="57" t="n">
        <v>39448</v>
      </c>
      <c r="G150" s="57" t="n">
        <v>39498</v>
      </c>
      <c r="H150" s="58" t="n">
        <v>0.167154935065635</v>
      </c>
      <c r="I150" s="59" t="s">
        <v>51</v>
      </c>
      <c r="J150" s="59" t="s">
        <v>51</v>
      </c>
      <c r="K150" s="60" t="s">
        <v>51</v>
      </c>
      <c r="L150" s="61" t="s">
        <v>51</v>
      </c>
      <c r="M150" s="61" t="s">
        <v>51</v>
      </c>
      <c r="N150" s="61" t="s">
        <v>51</v>
      </c>
      <c r="O150" s="62" t="s">
        <v>80</v>
      </c>
    </row>
    <row r="151" customFormat="false" ht="12.75" hidden="false" customHeight="false" outlineLevel="0" collapsed="false">
      <c r="A151" s="55" t="s">
        <v>77</v>
      </c>
      <c r="B151" s="75" t="s">
        <v>750</v>
      </c>
      <c r="C151" s="55" t="s">
        <v>1047</v>
      </c>
      <c r="D151" s="75" t="s">
        <v>1048</v>
      </c>
      <c r="E151" s="76" t="n">
        <v>3480</v>
      </c>
      <c r="F151" s="57" t="n">
        <v>39448</v>
      </c>
      <c r="G151" s="57" t="n">
        <v>39517</v>
      </c>
      <c r="H151" s="58" t="n">
        <v>0.109957192564892</v>
      </c>
      <c r="I151" s="59" t="s">
        <v>51</v>
      </c>
      <c r="J151" s="59" t="s">
        <v>51</v>
      </c>
      <c r="K151" s="60" t="s">
        <v>51</v>
      </c>
      <c r="L151" s="61" t="s">
        <v>51</v>
      </c>
      <c r="M151" s="61" t="s">
        <v>51</v>
      </c>
      <c r="N151" s="61" t="s">
        <v>51</v>
      </c>
      <c r="O151" s="62" t="s">
        <v>80</v>
      </c>
    </row>
    <row r="152" customFormat="false" ht="12.75" hidden="false" customHeight="false" outlineLevel="0" collapsed="false">
      <c r="A152" s="55" t="s">
        <v>77</v>
      </c>
      <c r="B152" s="75" t="s">
        <v>750</v>
      </c>
      <c r="C152" s="55" t="s">
        <v>1049</v>
      </c>
      <c r="D152" s="75" t="s">
        <v>1050</v>
      </c>
      <c r="E152" s="76" t="n">
        <v>3480</v>
      </c>
      <c r="F152" s="57" t="n">
        <v>39448</v>
      </c>
      <c r="G152" s="57" t="n">
        <v>39498</v>
      </c>
      <c r="H152" s="58" t="n">
        <v>0.119939603218126</v>
      </c>
      <c r="I152" s="59" t="s">
        <v>51</v>
      </c>
      <c r="J152" s="59" t="s">
        <v>51</v>
      </c>
      <c r="K152" s="60" t="s">
        <v>51</v>
      </c>
      <c r="L152" s="61" t="s">
        <v>51</v>
      </c>
      <c r="M152" s="61" t="s">
        <v>51</v>
      </c>
      <c r="N152" s="61" t="s">
        <v>51</v>
      </c>
      <c r="O152" s="62" t="s">
        <v>80</v>
      </c>
    </row>
    <row r="153" customFormat="false" ht="12.75" hidden="false" customHeight="false" outlineLevel="0" collapsed="false">
      <c r="A153" s="55" t="s">
        <v>77</v>
      </c>
      <c r="B153" s="75" t="s">
        <v>750</v>
      </c>
      <c r="C153" s="55" t="s">
        <v>1051</v>
      </c>
      <c r="D153" s="75" t="s">
        <v>1052</v>
      </c>
      <c r="E153" s="76" t="n">
        <v>2700</v>
      </c>
      <c r="F153" s="57" t="n">
        <v>39448</v>
      </c>
      <c r="G153" s="57" t="n">
        <v>39517</v>
      </c>
      <c r="H153" s="58" t="n">
        <v>0.109957192564892</v>
      </c>
      <c r="I153" s="59" t="s">
        <v>51</v>
      </c>
      <c r="J153" s="59" t="s">
        <v>51</v>
      </c>
      <c r="K153" s="60" t="s">
        <v>51</v>
      </c>
      <c r="L153" s="61" t="s">
        <v>51</v>
      </c>
      <c r="M153" s="61" t="s">
        <v>51</v>
      </c>
      <c r="N153" s="61" t="s">
        <v>51</v>
      </c>
      <c r="O153" s="62" t="s">
        <v>80</v>
      </c>
    </row>
    <row r="154" customFormat="false" ht="12.75" hidden="false" customHeight="false" outlineLevel="0" collapsed="false">
      <c r="A154" s="55" t="s">
        <v>77</v>
      </c>
      <c r="B154" s="75" t="s">
        <v>750</v>
      </c>
      <c r="C154" s="55" t="s">
        <v>1053</v>
      </c>
      <c r="D154" s="75" t="s">
        <v>1054</v>
      </c>
      <c r="E154" s="76" t="n">
        <v>3000</v>
      </c>
      <c r="F154" s="57" t="n">
        <v>39448</v>
      </c>
      <c r="G154" s="57" t="n">
        <v>39517</v>
      </c>
      <c r="H154" s="58" t="n">
        <v>0.109957192564892</v>
      </c>
      <c r="I154" s="59" t="s">
        <v>51</v>
      </c>
      <c r="J154" s="59" t="s">
        <v>51</v>
      </c>
      <c r="K154" s="60" t="s">
        <v>51</v>
      </c>
      <c r="L154" s="61" t="s">
        <v>51</v>
      </c>
      <c r="M154" s="61" t="s">
        <v>51</v>
      </c>
      <c r="N154" s="61" t="s">
        <v>51</v>
      </c>
      <c r="O154" s="62" t="s">
        <v>80</v>
      </c>
    </row>
    <row r="155" customFormat="false" ht="12.75" hidden="false" customHeight="false" outlineLevel="0" collapsed="false">
      <c r="A155" s="55" t="s">
        <v>77</v>
      </c>
      <c r="B155" s="75" t="s">
        <v>750</v>
      </c>
      <c r="C155" s="55" t="s">
        <v>1055</v>
      </c>
      <c r="D155" s="75" t="s">
        <v>1056</v>
      </c>
      <c r="E155" s="76" t="n">
        <v>1800</v>
      </c>
      <c r="F155" s="57" t="n">
        <v>39448</v>
      </c>
      <c r="G155" s="57" t="n">
        <v>39498</v>
      </c>
      <c r="H155" s="58" t="n">
        <v>0.109957192564892</v>
      </c>
      <c r="I155" s="59" t="s">
        <v>51</v>
      </c>
      <c r="J155" s="59" t="s">
        <v>51</v>
      </c>
      <c r="K155" s="60" t="s">
        <v>51</v>
      </c>
      <c r="L155" s="61" t="s">
        <v>51</v>
      </c>
      <c r="M155" s="61" t="s">
        <v>51</v>
      </c>
      <c r="N155" s="61" t="s">
        <v>51</v>
      </c>
      <c r="O155" s="62" t="s">
        <v>80</v>
      </c>
    </row>
    <row r="156" customFormat="false" ht="12.75" hidden="false" customHeight="false" outlineLevel="0" collapsed="false">
      <c r="A156" s="55" t="s">
        <v>77</v>
      </c>
      <c r="B156" s="75" t="s">
        <v>750</v>
      </c>
      <c r="C156" s="55" t="s">
        <v>1057</v>
      </c>
      <c r="D156" s="75" t="s">
        <v>1058</v>
      </c>
      <c r="E156" s="76" t="n">
        <v>2700</v>
      </c>
      <c r="F156" s="57" t="n">
        <v>39448</v>
      </c>
      <c r="G156" s="57" t="n">
        <v>39498</v>
      </c>
      <c r="H156" s="58" t="n">
        <v>0.109957192564892</v>
      </c>
      <c r="I156" s="59" t="s">
        <v>51</v>
      </c>
      <c r="J156" s="59" t="s">
        <v>51</v>
      </c>
      <c r="K156" s="60" t="s">
        <v>51</v>
      </c>
      <c r="L156" s="61" t="s">
        <v>51</v>
      </c>
      <c r="M156" s="61" t="s">
        <v>51</v>
      </c>
      <c r="N156" s="61" t="s">
        <v>51</v>
      </c>
      <c r="O156" s="62" t="s">
        <v>80</v>
      </c>
    </row>
    <row r="157" customFormat="false" ht="12.75" hidden="false" customHeight="false" outlineLevel="0" collapsed="false">
      <c r="A157" s="55" t="s">
        <v>77</v>
      </c>
      <c r="B157" s="75" t="s">
        <v>750</v>
      </c>
      <c r="C157" s="55" t="s">
        <v>1059</v>
      </c>
      <c r="D157" s="75" t="s">
        <v>1060</v>
      </c>
      <c r="E157" s="76" t="n">
        <v>3180</v>
      </c>
      <c r="F157" s="57" t="n">
        <v>39448</v>
      </c>
      <c r="G157" s="57" t="n">
        <v>39498</v>
      </c>
      <c r="H157" s="58" t="n">
        <v>0.109957192564892</v>
      </c>
      <c r="I157" s="59" t="s">
        <v>51</v>
      </c>
      <c r="J157" s="59" t="s">
        <v>51</v>
      </c>
      <c r="K157" s="60" t="s">
        <v>51</v>
      </c>
      <c r="L157" s="61" t="s">
        <v>51</v>
      </c>
      <c r="M157" s="61" t="s">
        <v>51</v>
      </c>
      <c r="N157" s="61" t="s">
        <v>51</v>
      </c>
      <c r="O157" s="62" t="s">
        <v>80</v>
      </c>
    </row>
    <row r="158" customFormat="false" ht="12.75" hidden="false" customHeight="false" outlineLevel="0" collapsed="false">
      <c r="A158" s="55" t="s">
        <v>77</v>
      </c>
      <c r="B158" s="75" t="s">
        <v>750</v>
      </c>
      <c r="C158" s="55" t="s">
        <v>1061</v>
      </c>
      <c r="D158" s="75" t="s">
        <v>1062</v>
      </c>
      <c r="E158" s="76" t="n">
        <v>2700</v>
      </c>
      <c r="F158" s="57" t="n">
        <v>39448</v>
      </c>
      <c r="G158" s="57" t="n">
        <v>39517</v>
      </c>
      <c r="H158" s="58" t="n">
        <v>0.109957192564892</v>
      </c>
      <c r="I158" s="59" t="s">
        <v>51</v>
      </c>
      <c r="J158" s="59" t="s">
        <v>51</v>
      </c>
      <c r="K158" s="60" t="s">
        <v>51</v>
      </c>
      <c r="L158" s="61" t="s">
        <v>51</v>
      </c>
      <c r="M158" s="61" t="s">
        <v>51</v>
      </c>
      <c r="N158" s="61" t="s">
        <v>51</v>
      </c>
      <c r="O158" s="62" t="s">
        <v>80</v>
      </c>
    </row>
    <row r="159" customFormat="false" ht="12.75" hidden="false" customHeight="false" outlineLevel="0" collapsed="false">
      <c r="A159" s="55" t="s">
        <v>77</v>
      </c>
      <c r="B159" s="75" t="s">
        <v>750</v>
      </c>
      <c r="C159" s="55" t="s">
        <v>1063</v>
      </c>
      <c r="D159" s="75" t="s">
        <v>1064</v>
      </c>
      <c r="E159" s="76" t="n">
        <v>2820</v>
      </c>
      <c r="F159" s="57" t="n">
        <v>39448</v>
      </c>
      <c r="G159" s="57" t="n">
        <v>39498</v>
      </c>
      <c r="H159" s="58" t="n">
        <v>0.109957192564892</v>
      </c>
      <c r="I159" s="59" t="s">
        <v>51</v>
      </c>
      <c r="J159" s="59" t="s">
        <v>51</v>
      </c>
      <c r="K159" s="60" t="s">
        <v>51</v>
      </c>
      <c r="L159" s="61" t="s">
        <v>51</v>
      </c>
      <c r="M159" s="61" t="s">
        <v>51</v>
      </c>
      <c r="N159" s="61" t="s">
        <v>51</v>
      </c>
      <c r="O159" s="62" t="s">
        <v>80</v>
      </c>
    </row>
    <row r="160" customFormat="false" ht="12.75" hidden="false" customHeight="false" outlineLevel="0" collapsed="false">
      <c r="A160" s="55" t="s">
        <v>77</v>
      </c>
      <c r="B160" s="75" t="s">
        <v>750</v>
      </c>
      <c r="C160" s="55" t="s">
        <v>1065</v>
      </c>
      <c r="D160" s="75" t="s">
        <v>1066</v>
      </c>
      <c r="E160" s="76" t="n">
        <v>1860</v>
      </c>
      <c r="F160" s="57" t="n">
        <v>39448</v>
      </c>
      <c r="G160" s="57" t="n">
        <v>39488</v>
      </c>
      <c r="H160" s="58" t="n">
        <v>0.167154935065635</v>
      </c>
      <c r="I160" s="59" t="s">
        <v>51</v>
      </c>
      <c r="J160" s="59" t="s">
        <v>51</v>
      </c>
      <c r="K160" s="60" t="s">
        <v>51</v>
      </c>
      <c r="L160" s="61" t="s">
        <v>51</v>
      </c>
      <c r="M160" s="61" t="s">
        <v>51</v>
      </c>
      <c r="N160" s="61" t="s">
        <v>51</v>
      </c>
      <c r="O160" s="62" t="s">
        <v>80</v>
      </c>
    </row>
    <row r="161" customFormat="false" ht="12.75" hidden="false" customHeight="false" outlineLevel="0" collapsed="false">
      <c r="A161" s="55" t="s">
        <v>77</v>
      </c>
      <c r="B161" s="75" t="s">
        <v>750</v>
      </c>
      <c r="C161" s="55" t="s">
        <v>1067</v>
      </c>
      <c r="D161" s="75" t="s">
        <v>1068</v>
      </c>
      <c r="E161" s="76" t="n">
        <v>3060</v>
      </c>
      <c r="F161" s="57" t="n">
        <v>39448</v>
      </c>
      <c r="G161" s="57" t="n">
        <v>39488</v>
      </c>
      <c r="H161" s="58" t="n">
        <v>0.167154935065635</v>
      </c>
      <c r="I161" s="59" t="s">
        <v>51</v>
      </c>
      <c r="J161" s="59" t="s">
        <v>51</v>
      </c>
      <c r="K161" s="60" t="s">
        <v>51</v>
      </c>
      <c r="L161" s="61" t="s">
        <v>51</v>
      </c>
      <c r="M161" s="61" t="s">
        <v>51</v>
      </c>
      <c r="N161" s="61" t="s">
        <v>51</v>
      </c>
      <c r="O161" s="62" t="s">
        <v>80</v>
      </c>
    </row>
    <row r="162" customFormat="false" ht="12.75" hidden="false" customHeight="false" outlineLevel="0" collapsed="false">
      <c r="A162" s="55" t="s">
        <v>77</v>
      </c>
      <c r="B162" s="75" t="s">
        <v>750</v>
      </c>
      <c r="C162" s="55" t="s">
        <v>1069</v>
      </c>
      <c r="D162" s="75" t="s">
        <v>1070</v>
      </c>
      <c r="E162" s="76" t="n">
        <v>2280</v>
      </c>
      <c r="F162" s="57" t="n">
        <v>39448</v>
      </c>
      <c r="G162" s="57" t="n">
        <v>39488</v>
      </c>
      <c r="H162" s="58" t="n">
        <v>0.109957192564892</v>
      </c>
      <c r="I162" s="59" t="s">
        <v>51</v>
      </c>
      <c r="J162" s="59" t="s">
        <v>51</v>
      </c>
      <c r="K162" s="60" t="s">
        <v>51</v>
      </c>
      <c r="L162" s="61" t="s">
        <v>51</v>
      </c>
      <c r="M162" s="61" t="s">
        <v>51</v>
      </c>
      <c r="N162" s="61" t="s">
        <v>51</v>
      </c>
      <c r="O162" s="62" t="s">
        <v>80</v>
      </c>
    </row>
    <row r="163" customFormat="false" ht="12.75" hidden="false" customHeight="false" outlineLevel="0" collapsed="false">
      <c r="A163" s="55" t="s">
        <v>77</v>
      </c>
      <c r="B163" s="75" t="s">
        <v>750</v>
      </c>
      <c r="C163" s="55" t="s">
        <v>1071</v>
      </c>
      <c r="D163" s="75" t="s">
        <v>1072</v>
      </c>
      <c r="E163" s="76" t="n">
        <v>1680</v>
      </c>
      <c r="F163" s="57" t="n">
        <v>39448</v>
      </c>
      <c r="G163" s="57" t="n">
        <v>39517</v>
      </c>
      <c r="H163" s="58" t="n">
        <v>0.109957192564892</v>
      </c>
      <c r="I163" s="59" t="s">
        <v>51</v>
      </c>
      <c r="J163" s="59" t="s">
        <v>51</v>
      </c>
      <c r="K163" s="60" t="s">
        <v>51</v>
      </c>
      <c r="L163" s="61" t="s">
        <v>51</v>
      </c>
      <c r="M163" s="61" t="s">
        <v>51</v>
      </c>
      <c r="N163" s="61" t="s">
        <v>51</v>
      </c>
      <c r="O163" s="62" t="s">
        <v>80</v>
      </c>
    </row>
    <row r="164" customFormat="false" ht="12.75" hidden="false" customHeight="false" outlineLevel="0" collapsed="false">
      <c r="A164" s="55" t="s">
        <v>77</v>
      </c>
      <c r="B164" s="75" t="s">
        <v>750</v>
      </c>
      <c r="C164" s="55" t="s">
        <v>1073</v>
      </c>
      <c r="D164" s="75" t="s">
        <v>1074</v>
      </c>
      <c r="E164" s="76" t="n">
        <v>2760</v>
      </c>
      <c r="F164" s="57" t="n">
        <v>39448</v>
      </c>
      <c r="G164" s="57" t="n">
        <v>39488</v>
      </c>
      <c r="H164" s="58" t="n">
        <v>0.109957192564892</v>
      </c>
      <c r="I164" s="59" t="s">
        <v>51</v>
      </c>
      <c r="J164" s="59" t="s">
        <v>51</v>
      </c>
      <c r="K164" s="60" t="s">
        <v>51</v>
      </c>
      <c r="L164" s="61" t="s">
        <v>51</v>
      </c>
      <c r="M164" s="61" t="s">
        <v>51</v>
      </c>
      <c r="N164" s="61" t="s">
        <v>51</v>
      </c>
      <c r="O164" s="62" t="s">
        <v>80</v>
      </c>
    </row>
    <row r="165" customFormat="false" ht="12.75" hidden="false" customHeight="false" outlineLevel="0" collapsed="false">
      <c r="A165" s="55" t="s">
        <v>77</v>
      </c>
      <c r="B165" s="75" t="s">
        <v>750</v>
      </c>
      <c r="C165" s="55" t="s">
        <v>1075</v>
      </c>
      <c r="D165" s="75" t="s">
        <v>1076</v>
      </c>
      <c r="E165" s="76" t="n">
        <v>1785</v>
      </c>
      <c r="F165" s="57" t="n">
        <v>39448</v>
      </c>
      <c r="G165" s="57" t="n">
        <v>39478</v>
      </c>
      <c r="H165" s="58" t="n">
        <v>0.167154935065635</v>
      </c>
      <c r="I165" s="59" t="s">
        <v>51</v>
      </c>
      <c r="J165" s="59" t="s">
        <v>51</v>
      </c>
      <c r="K165" s="60" t="s">
        <v>51</v>
      </c>
      <c r="L165" s="61" t="s">
        <v>51</v>
      </c>
      <c r="M165" s="61" t="s">
        <v>51</v>
      </c>
      <c r="N165" s="61" t="s">
        <v>51</v>
      </c>
      <c r="O165" s="62" t="s">
        <v>80</v>
      </c>
    </row>
    <row r="166" customFormat="false" ht="12.75" hidden="false" customHeight="false" outlineLevel="0" collapsed="false">
      <c r="A166" s="55" t="s">
        <v>77</v>
      </c>
      <c r="B166" s="75" t="s">
        <v>750</v>
      </c>
      <c r="C166" s="55" t="s">
        <v>1077</v>
      </c>
      <c r="D166" s="75" t="s">
        <v>1078</v>
      </c>
      <c r="E166" s="76" t="n">
        <v>3000</v>
      </c>
      <c r="F166" s="57" t="n">
        <v>39448</v>
      </c>
      <c r="G166" s="57" t="n">
        <v>39488</v>
      </c>
      <c r="H166" s="58" t="n">
        <v>0.109957192564892</v>
      </c>
      <c r="I166" s="59" t="s">
        <v>51</v>
      </c>
      <c r="J166" s="59" t="s">
        <v>51</v>
      </c>
      <c r="K166" s="60" t="s">
        <v>51</v>
      </c>
      <c r="L166" s="61" t="s">
        <v>51</v>
      </c>
      <c r="M166" s="61" t="s">
        <v>51</v>
      </c>
      <c r="N166" s="61" t="s">
        <v>51</v>
      </c>
      <c r="O166" s="62" t="s">
        <v>80</v>
      </c>
    </row>
    <row r="167" customFormat="false" ht="12.75" hidden="false" customHeight="false" outlineLevel="0" collapsed="false">
      <c r="A167" s="55" t="s">
        <v>77</v>
      </c>
      <c r="B167" s="75" t="s">
        <v>750</v>
      </c>
      <c r="C167" s="55" t="s">
        <v>1079</v>
      </c>
      <c r="D167" s="75" t="s">
        <v>1080</v>
      </c>
      <c r="E167" s="76" t="n">
        <v>3120</v>
      </c>
      <c r="F167" s="57" t="n">
        <v>39448</v>
      </c>
      <c r="G167" s="57" t="n">
        <v>39517</v>
      </c>
      <c r="H167" s="58" t="n">
        <v>0.109957192564892</v>
      </c>
      <c r="I167" s="59" t="s">
        <v>51</v>
      </c>
      <c r="J167" s="59" t="s">
        <v>51</v>
      </c>
      <c r="K167" s="60" t="s">
        <v>51</v>
      </c>
      <c r="L167" s="61" t="s">
        <v>51</v>
      </c>
      <c r="M167" s="61" t="s">
        <v>51</v>
      </c>
      <c r="N167" s="61" t="s">
        <v>51</v>
      </c>
      <c r="O167" s="62" t="s">
        <v>80</v>
      </c>
    </row>
    <row r="168" customFormat="false" ht="12.75" hidden="false" customHeight="false" outlineLevel="0" collapsed="false">
      <c r="A168" s="55" t="s">
        <v>77</v>
      </c>
      <c r="B168" s="75" t="s">
        <v>750</v>
      </c>
      <c r="C168" s="55" t="s">
        <v>1081</v>
      </c>
      <c r="D168" s="75" t="s">
        <v>1082</v>
      </c>
      <c r="E168" s="76" t="n">
        <v>2760</v>
      </c>
      <c r="F168" s="57" t="n">
        <v>39448</v>
      </c>
      <c r="G168" s="57" t="n">
        <v>39488</v>
      </c>
      <c r="H168" s="58" t="n">
        <v>0.109957192564892</v>
      </c>
      <c r="I168" s="59" t="s">
        <v>51</v>
      </c>
      <c r="J168" s="59" t="s">
        <v>51</v>
      </c>
      <c r="K168" s="60" t="s">
        <v>51</v>
      </c>
      <c r="L168" s="61" t="s">
        <v>51</v>
      </c>
      <c r="M168" s="61" t="s">
        <v>51</v>
      </c>
      <c r="N168" s="61" t="s">
        <v>51</v>
      </c>
      <c r="O168" s="62" t="s">
        <v>80</v>
      </c>
    </row>
    <row r="169" customFormat="false" ht="12.75" hidden="false" customHeight="false" outlineLevel="0" collapsed="false">
      <c r="A169" s="55" t="s">
        <v>77</v>
      </c>
      <c r="B169" s="75" t="s">
        <v>750</v>
      </c>
      <c r="C169" s="55" t="s">
        <v>1083</v>
      </c>
      <c r="D169" s="75" t="s">
        <v>1084</v>
      </c>
      <c r="E169" s="76" t="n">
        <v>1980</v>
      </c>
      <c r="F169" s="57" t="n">
        <v>39448</v>
      </c>
      <c r="G169" s="57" t="n">
        <v>39517</v>
      </c>
      <c r="H169" s="58" t="n">
        <v>0.109957192564892</v>
      </c>
      <c r="I169" s="59" t="s">
        <v>51</v>
      </c>
      <c r="J169" s="59" t="s">
        <v>51</v>
      </c>
      <c r="K169" s="60" t="s">
        <v>51</v>
      </c>
      <c r="L169" s="61" t="s">
        <v>51</v>
      </c>
      <c r="M169" s="61" t="s">
        <v>51</v>
      </c>
      <c r="N169" s="61" t="s">
        <v>51</v>
      </c>
      <c r="O169" s="62" t="s">
        <v>80</v>
      </c>
    </row>
    <row r="170" customFormat="false" ht="12.75" hidden="false" customHeight="false" outlineLevel="0" collapsed="false">
      <c r="A170" s="55" t="s">
        <v>77</v>
      </c>
      <c r="B170" s="75" t="s">
        <v>750</v>
      </c>
      <c r="C170" s="55" t="s">
        <v>1085</v>
      </c>
      <c r="D170" s="75" t="s">
        <v>1086</v>
      </c>
      <c r="E170" s="76" t="n">
        <v>3480</v>
      </c>
      <c r="F170" s="57" t="n">
        <v>39448</v>
      </c>
      <c r="G170" s="57" t="n">
        <v>39488</v>
      </c>
      <c r="H170" s="58" t="n">
        <v>0.109957192564892</v>
      </c>
      <c r="I170" s="59" t="s">
        <v>51</v>
      </c>
      <c r="J170" s="59" t="s">
        <v>51</v>
      </c>
      <c r="K170" s="60" t="s">
        <v>51</v>
      </c>
      <c r="L170" s="61" t="s">
        <v>51</v>
      </c>
      <c r="M170" s="61" t="s">
        <v>51</v>
      </c>
      <c r="N170" s="61" t="s">
        <v>51</v>
      </c>
      <c r="O170" s="62" t="s">
        <v>80</v>
      </c>
    </row>
    <row r="171" customFormat="false" ht="12.75" hidden="false" customHeight="false" outlineLevel="0" collapsed="false">
      <c r="A171" s="55" t="s">
        <v>77</v>
      </c>
      <c r="B171" s="75" t="s">
        <v>750</v>
      </c>
      <c r="C171" s="55" t="s">
        <v>1087</v>
      </c>
      <c r="D171" s="75" t="s">
        <v>1088</v>
      </c>
      <c r="E171" s="76" t="n">
        <v>2040</v>
      </c>
      <c r="F171" s="57" t="n">
        <v>39448</v>
      </c>
      <c r="G171" s="57" t="n">
        <v>39488</v>
      </c>
      <c r="H171" s="58" t="n">
        <v>0.109957192564892</v>
      </c>
      <c r="I171" s="59" t="s">
        <v>51</v>
      </c>
      <c r="J171" s="59" t="s">
        <v>51</v>
      </c>
      <c r="K171" s="60" t="s">
        <v>51</v>
      </c>
      <c r="L171" s="61" t="s">
        <v>51</v>
      </c>
      <c r="M171" s="61" t="s">
        <v>51</v>
      </c>
      <c r="N171" s="61" t="s">
        <v>51</v>
      </c>
      <c r="O171" s="62" t="s">
        <v>80</v>
      </c>
    </row>
    <row r="172" customFormat="false" ht="12.75" hidden="false" customHeight="false" outlineLevel="0" collapsed="false">
      <c r="A172" s="55" t="s">
        <v>77</v>
      </c>
      <c r="B172" s="75" t="s">
        <v>750</v>
      </c>
      <c r="C172" s="55" t="s">
        <v>1089</v>
      </c>
      <c r="D172" s="75" t="s">
        <v>1090</v>
      </c>
      <c r="E172" s="76" t="n">
        <v>3000</v>
      </c>
      <c r="F172" s="57" t="n">
        <v>39448</v>
      </c>
      <c r="G172" s="57" t="n">
        <v>39517</v>
      </c>
      <c r="H172" s="58" t="n">
        <v>0.167154935065635</v>
      </c>
      <c r="I172" s="59" t="s">
        <v>51</v>
      </c>
      <c r="J172" s="59" t="s">
        <v>51</v>
      </c>
      <c r="K172" s="60" t="s">
        <v>51</v>
      </c>
      <c r="L172" s="61" t="s">
        <v>51</v>
      </c>
      <c r="M172" s="61" t="s">
        <v>51</v>
      </c>
      <c r="N172" s="61" t="s">
        <v>51</v>
      </c>
      <c r="O172" s="62" t="s">
        <v>80</v>
      </c>
    </row>
    <row r="173" customFormat="false" ht="12.75" hidden="false" customHeight="false" outlineLevel="0" collapsed="false">
      <c r="A173" s="55" t="s">
        <v>77</v>
      </c>
      <c r="B173" s="75" t="s">
        <v>750</v>
      </c>
      <c r="C173" s="55" t="s">
        <v>1091</v>
      </c>
      <c r="D173" s="75" t="s">
        <v>1092</v>
      </c>
      <c r="E173" s="76" t="n">
        <v>2220</v>
      </c>
      <c r="F173" s="57" t="n">
        <v>39448</v>
      </c>
      <c r="G173" s="57" t="n">
        <v>39478</v>
      </c>
      <c r="H173" s="58" t="n">
        <v>0.109957192564892</v>
      </c>
      <c r="I173" s="59" t="s">
        <v>51</v>
      </c>
      <c r="J173" s="59" t="s">
        <v>51</v>
      </c>
      <c r="K173" s="60" t="s">
        <v>51</v>
      </c>
      <c r="L173" s="61" t="s">
        <v>51</v>
      </c>
      <c r="M173" s="61" t="s">
        <v>51</v>
      </c>
      <c r="N173" s="61" t="s">
        <v>51</v>
      </c>
      <c r="O173" s="62" t="s">
        <v>80</v>
      </c>
    </row>
    <row r="174" customFormat="false" ht="12.75" hidden="false" customHeight="false" outlineLevel="0" collapsed="false">
      <c r="A174" s="55" t="s">
        <v>77</v>
      </c>
      <c r="B174" s="75" t="s">
        <v>750</v>
      </c>
      <c r="C174" s="55" t="s">
        <v>1093</v>
      </c>
      <c r="D174" s="75" t="s">
        <v>1094</v>
      </c>
      <c r="E174" s="76" t="n">
        <v>1440</v>
      </c>
      <c r="F174" s="57" t="n">
        <v>39448</v>
      </c>
      <c r="G174" s="57" t="n">
        <v>39478</v>
      </c>
      <c r="H174" s="58" t="n">
        <v>0.109957192564892</v>
      </c>
      <c r="I174" s="59" t="s">
        <v>51</v>
      </c>
      <c r="J174" s="59" t="s">
        <v>51</v>
      </c>
      <c r="K174" s="60" t="s">
        <v>51</v>
      </c>
      <c r="L174" s="61" t="s">
        <v>51</v>
      </c>
      <c r="M174" s="61" t="s">
        <v>51</v>
      </c>
      <c r="N174" s="61" t="s">
        <v>51</v>
      </c>
      <c r="O174" s="62" t="s">
        <v>80</v>
      </c>
    </row>
    <row r="175" customFormat="false" ht="12.75" hidden="false" customHeight="false" outlineLevel="0" collapsed="false">
      <c r="A175" s="55" t="s">
        <v>77</v>
      </c>
      <c r="B175" s="75" t="s">
        <v>750</v>
      </c>
      <c r="C175" s="55" t="s">
        <v>1095</v>
      </c>
      <c r="D175" s="75" t="s">
        <v>1096</v>
      </c>
      <c r="E175" s="76" t="n">
        <v>3060</v>
      </c>
      <c r="F175" s="57" t="n">
        <v>39448</v>
      </c>
      <c r="G175" s="57" t="n">
        <v>39517</v>
      </c>
      <c r="H175" s="58" t="n">
        <v>0.109957192564892</v>
      </c>
      <c r="I175" s="59" t="s">
        <v>51</v>
      </c>
      <c r="J175" s="59" t="s">
        <v>51</v>
      </c>
      <c r="K175" s="60" t="s">
        <v>51</v>
      </c>
      <c r="L175" s="61" t="s">
        <v>51</v>
      </c>
      <c r="M175" s="61" t="s">
        <v>51</v>
      </c>
      <c r="N175" s="61" t="s">
        <v>51</v>
      </c>
      <c r="O175" s="62" t="s">
        <v>80</v>
      </c>
    </row>
    <row r="176" customFormat="false" ht="12.75" hidden="false" customHeight="false" outlineLevel="0" collapsed="false">
      <c r="A176" s="55" t="s">
        <v>77</v>
      </c>
      <c r="B176" s="75" t="s">
        <v>750</v>
      </c>
      <c r="C176" s="55" t="s">
        <v>1097</v>
      </c>
      <c r="D176" s="75" t="s">
        <v>1098</v>
      </c>
      <c r="E176" s="76" t="n">
        <v>3480</v>
      </c>
      <c r="F176" s="57" t="n">
        <v>39448</v>
      </c>
      <c r="G176" s="57" t="n">
        <v>39498</v>
      </c>
      <c r="H176" s="58" t="n">
        <v>0.109957192564892</v>
      </c>
      <c r="I176" s="59" t="s">
        <v>51</v>
      </c>
      <c r="J176" s="59" t="s">
        <v>51</v>
      </c>
      <c r="K176" s="60" t="s">
        <v>51</v>
      </c>
      <c r="L176" s="61" t="s">
        <v>51</v>
      </c>
      <c r="M176" s="61" t="s">
        <v>51</v>
      </c>
      <c r="N176" s="61" t="s">
        <v>51</v>
      </c>
      <c r="O176" s="62" t="s">
        <v>80</v>
      </c>
    </row>
    <row r="177" customFormat="false" ht="12.75" hidden="false" customHeight="false" outlineLevel="0" collapsed="false">
      <c r="A177" s="55" t="s">
        <v>77</v>
      </c>
      <c r="B177" s="75" t="s">
        <v>750</v>
      </c>
      <c r="C177" s="55" t="s">
        <v>1099</v>
      </c>
      <c r="D177" s="75" t="s">
        <v>1100</v>
      </c>
      <c r="E177" s="76" t="n">
        <v>3480</v>
      </c>
      <c r="F177" s="57" t="n">
        <v>39448</v>
      </c>
      <c r="G177" s="57" t="n">
        <v>39488</v>
      </c>
      <c r="H177" s="58" t="n">
        <v>0.109957192564892</v>
      </c>
      <c r="I177" s="59" t="s">
        <v>51</v>
      </c>
      <c r="J177" s="59" t="s">
        <v>51</v>
      </c>
      <c r="K177" s="60" t="s">
        <v>51</v>
      </c>
      <c r="L177" s="61" t="s">
        <v>51</v>
      </c>
      <c r="M177" s="61" t="s">
        <v>51</v>
      </c>
      <c r="N177" s="61" t="s">
        <v>51</v>
      </c>
      <c r="O177" s="62" t="s">
        <v>80</v>
      </c>
    </row>
    <row r="178" customFormat="false" ht="12.75" hidden="false" customHeight="false" outlineLevel="0" collapsed="false">
      <c r="A178" s="55" t="s">
        <v>77</v>
      </c>
      <c r="B178" s="75" t="s">
        <v>750</v>
      </c>
      <c r="C178" s="55" t="s">
        <v>1101</v>
      </c>
      <c r="D178" s="75" t="s">
        <v>1102</v>
      </c>
      <c r="E178" s="76" t="n">
        <v>3060</v>
      </c>
      <c r="F178" s="57" t="n">
        <v>39448</v>
      </c>
      <c r="G178" s="57" t="n">
        <v>39517</v>
      </c>
      <c r="H178" s="58" t="n">
        <v>0.167154935065635</v>
      </c>
      <c r="I178" s="59" t="s">
        <v>51</v>
      </c>
      <c r="J178" s="59" t="s">
        <v>51</v>
      </c>
      <c r="K178" s="60" t="s">
        <v>51</v>
      </c>
      <c r="L178" s="61" t="s">
        <v>51</v>
      </c>
      <c r="M178" s="61" t="s">
        <v>51</v>
      </c>
      <c r="N178" s="61" t="s">
        <v>51</v>
      </c>
      <c r="O178" s="62" t="s">
        <v>80</v>
      </c>
    </row>
    <row r="179" customFormat="false" ht="12.75" hidden="false" customHeight="false" outlineLevel="0" collapsed="false">
      <c r="A179" s="55" t="s">
        <v>77</v>
      </c>
      <c r="B179" s="75" t="s">
        <v>750</v>
      </c>
      <c r="C179" s="55" t="s">
        <v>1103</v>
      </c>
      <c r="D179" s="75" t="s">
        <v>1104</v>
      </c>
      <c r="E179" s="76" t="n">
        <v>2550</v>
      </c>
      <c r="F179" s="57" t="n">
        <v>39448</v>
      </c>
      <c r="G179" s="57" t="n">
        <v>39498</v>
      </c>
      <c r="H179" s="58" t="n">
        <v>0.167154935065635</v>
      </c>
      <c r="I179" s="59" t="s">
        <v>51</v>
      </c>
      <c r="J179" s="59" t="s">
        <v>51</v>
      </c>
      <c r="K179" s="60" t="s">
        <v>51</v>
      </c>
      <c r="L179" s="61" t="s">
        <v>51</v>
      </c>
      <c r="M179" s="61" t="s">
        <v>51</v>
      </c>
      <c r="N179" s="61" t="s">
        <v>51</v>
      </c>
      <c r="O179" s="62" t="s">
        <v>80</v>
      </c>
    </row>
    <row r="180" customFormat="false" ht="12.75" hidden="false" customHeight="false" outlineLevel="0" collapsed="false">
      <c r="A180" s="55" t="s">
        <v>77</v>
      </c>
      <c r="B180" s="75" t="s">
        <v>750</v>
      </c>
      <c r="C180" s="55" t="s">
        <v>1105</v>
      </c>
      <c r="D180" s="75" t="s">
        <v>1106</v>
      </c>
      <c r="E180" s="76" t="n">
        <v>3480</v>
      </c>
      <c r="F180" s="57" t="n">
        <v>39448</v>
      </c>
      <c r="G180" s="57" t="n">
        <v>39488</v>
      </c>
      <c r="H180" s="58" t="n">
        <v>0.109957192564892</v>
      </c>
      <c r="I180" s="59" t="s">
        <v>51</v>
      </c>
      <c r="J180" s="59" t="s">
        <v>51</v>
      </c>
      <c r="K180" s="60" t="s">
        <v>51</v>
      </c>
      <c r="L180" s="61" t="s">
        <v>51</v>
      </c>
      <c r="M180" s="61" t="s">
        <v>51</v>
      </c>
      <c r="N180" s="61" t="s">
        <v>51</v>
      </c>
      <c r="O180" s="62" t="s">
        <v>80</v>
      </c>
    </row>
    <row r="181" customFormat="false" ht="12.75" hidden="false" customHeight="false" outlineLevel="0" collapsed="false">
      <c r="A181" s="55" t="s">
        <v>77</v>
      </c>
      <c r="B181" s="75" t="s">
        <v>750</v>
      </c>
      <c r="C181" s="55" t="s">
        <v>1107</v>
      </c>
      <c r="D181" s="75" t="s">
        <v>1108</v>
      </c>
      <c r="E181" s="76" t="n">
        <v>1980</v>
      </c>
      <c r="F181" s="57" t="n">
        <v>39448</v>
      </c>
      <c r="G181" s="57" t="n">
        <v>39517</v>
      </c>
      <c r="H181" s="58" t="n">
        <v>0.109957192564892</v>
      </c>
      <c r="I181" s="59" t="s">
        <v>51</v>
      </c>
      <c r="J181" s="59" t="s">
        <v>51</v>
      </c>
      <c r="K181" s="60" t="s">
        <v>51</v>
      </c>
      <c r="L181" s="61" t="s">
        <v>51</v>
      </c>
      <c r="M181" s="61" t="s">
        <v>51</v>
      </c>
      <c r="N181" s="61" t="s">
        <v>51</v>
      </c>
      <c r="O181" s="62" t="s">
        <v>80</v>
      </c>
    </row>
    <row r="182" customFormat="false" ht="12.75" hidden="false" customHeight="false" outlineLevel="0" collapsed="false">
      <c r="A182" s="55" t="s">
        <v>77</v>
      </c>
      <c r="B182" s="75" t="s">
        <v>750</v>
      </c>
      <c r="C182" s="55" t="s">
        <v>1109</v>
      </c>
      <c r="D182" s="75" t="s">
        <v>1110</v>
      </c>
      <c r="E182" s="76" t="n">
        <v>1848.75</v>
      </c>
      <c r="F182" s="57" t="n">
        <v>39448</v>
      </c>
      <c r="G182" s="57" t="n">
        <v>39517</v>
      </c>
      <c r="H182" s="58" t="n">
        <v>0.111869936890824</v>
      </c>
      <c r="I182" s="58" t="n">
        <v>0.126431208786481</v>
      </c>
      <c r="J182" s="59" t="s">
        <v>51</v>
      </c>
      <c r="K182" s="60" t="s">
        <v>51</v>
      </c>
      <c r="L182" s="61" t="s">
        <v>51</v>
      </c>
      <c r="M182" s="61" t="s">
        <v>51</v>
      </c>
      <c r="N182" s="61" t="s">
        <v>51</v>
      </c>
      <c r="O182" s="62" t="s">
        <v>80</v>
      </c>
    </row>
    <row r="183" customFormat="false" ht="12.75" hidden="false" customHeight="false" outlineLevel="0" collapsed="false">
      <c r="A183" s="55" t="s">
        <v>77</v>
      </c>
      <c r="B183" s="75" t="s">
        <v>750</v>
      </c>
      <c r="C183" s="55" t="s">
        <v>1111</v>
      </c>
      <c r="D183" s="75" t="s">
        <v>1112</v>
      </c>
      <c r="E183" s="76" t="n">
        <v>3120</v>
      </c>
      <c r="F183" s="57" t="n">
        <v>39448</v>
      </c>
      <c r="G183" s="57" t="n">
        <v>39488</v>
      </c>
      <c r="H183" s="58" t="n">
        <v>0.109957192564892</v>
      </c>
      <c r="I183" s="59" t="s">
        <v>51</v>
      </c>
      <c r="J183" s="59" t="s">
        <v>51</v>
      </c>
      <c r="K183" s="60" t="s">
        <v>51</v>
      </c>
      <c r="L183" s="61" t="s">
        <v>51</v>
      </c>
      <c r="M183" s="61" t="s">
        <v>51</v>
      </c>
      <c r="N183" s="61" t="s">
        <v>51</v>
      </c>
      <c r="O183" s="62" t="s">
        <v>80</v>
      </c>
    </row>
    <row r="184" customFormat="false" ht="12.75" hidden="false" customHeight="false" outlineLevel="0" collapsed="false">
      <c r="A184" s="55" t="s">
        <v>77</v>
      </c>
      <c r="B184" s="75" t="s">
        <v>750</v>
      </c>
      <c r="C184" s="55" t="s">
        <v>1113</v>
      </c>
      <c r="D184" s="75" t="s">
        <v>1114</v>
      </c>
      <c r="E184" s="76" t="n">
        <v>3375</v>
      </c>
      <c r="F184" s="57" t="n">
        <v>39448</v>
      </c>
      <c r="G184" s="57" t="n">
        <v>39478</v>
      </c>
      <c r="H184" s="58" t="n">
        <v>0.109957192564892</v>
      </c>
      <c r="I184" s="59" t="s">
        <v>51</v>
      </c>
      <c r="J184" s="59" t="s">
        <v>51</v>
      </c>
      <c r="K184" s="60" t="s">
        <v>51</v>
      </c>
      <c r="L184" s="61" t="s">
        <v>51</v>
      </c>
      <c r="M184" s="61" t="s">
        <v>51</v>
      </c>
      <c r="N184" s="61" t="s">
        <v>51</v>
      </c>
      <c r="O184" s="62" t="s">
        <v>80</v>
      </c>
    </row>
    <row r="185" customFormat="false" ht="12.75" hidden="false" customHeight="false" outlineLevel="0" collapsed="false">
      <c r="A185" s="55" t="s">
        <v>77</v>
      </c>
      <c r="B185" s="75" t="s">
        <v>750</v>
      </c>
      <c r="C185" s="55" t="s">
        <v>1115</v>
      </c>
      <c r="D185" s="75" t="s">
        <v>1116</v>
      </c>
      <c r="E185" s="76" t="n">
        <v>3060</v>
      </c>
      <c r="F185" s="57" t="n">
        <v>39448</v>
      </c>
      <c r="G185" s="57" t="n">
        <v>39478</v>
      </c>
      <c r="H185" s="58" t="n">
        <v>0.109957192564892</v>
      </c>
      <c r="I185" s="59" t="s">
        <v>51</v>
      </c>
      <c r="J185" s="59" t="s">
        <v>51</v>
      </c>
      <c r="K185" s="60" t="s">
        <v>51</v>
      </c>
      <c r="L185" s="61" t="s">
        <v>51</v>
      </c>
      <c r="M185" s="61" t="s">
        <v>51</v>
      </c>
      <c r="N185" s="61" t="s">
        <v>51</v>
      </c>
      <c r="O185" s="62" t="s">
        <v>80</v>
      </c>
    </row>
    <row r="186" customFormat="false" ht="12.75" hidden="false" customHeight="false" outlineLevel="0" collapsed="false">
      <c r="A186" s="55" t="s">
        <v>77</v>
      </c>
      <c r="B186" s="75" t="s">
        <v>750</v>
      </c>
      <c r="C186" s="55" t="s">
        <v>1117</v>
      </c>
      <c r="D186" s="75" t="s">
        <v>1118</v>
      </c>
      <c r="E186" s="76" t="n">
        <v>3000</v>
      </c>
      <c r="F186" s="57" t="n">
        <v>39448</v>
      </c>
      <c r="G186" s="57" t="n">
        <v>39478</v>
      </c>
      <c r="H186" s="58" t="n">
        <v>0.109957192564892</v>
      </c>
      <c r="I186" s="59" t="s">
        <v>51</v>
      </c>
      <c r="J186" s="59" t="s">
        <v>51</v>
      </c>
      <c r="K186" s="60" t="s">
        <v>51</v>
      </c>
      <c r="L186" s="61" t="s">
        <v>51</v>
      </c>
      <c r="M186" s="61" t="s">
        <v>51</v>
      </c>
      <c r="N186" s="61" t="s">
        <v>51</v>
      </c>
      <c r="O186" s="62" t="s">
        <v>80</v>
      </c>
    </row>
    <row r="187" customFormat="false" ht="12.75" hidden="false" customHeight="false" outlineLevel="0" collapsed="false">
      <c r="A187" s="55" t="s">
        <v>77</v>
      </c>
      <c r="B187" s="75" t="s">
        <v>750</v>
      </c>
      <c r="C187" s="55" t="s">
        <v>1119</v>
      </c>
      <c r="D187" s="75" t="s">
        <v>1120</v>
      </c>
      <c r="E187" s="76" t="n">
        <v>1700</v>
      </c>
      <c r="F187" s="57" t="n">
        <v>39448</v>
      </c>
      <c r="G187" s="57" t="n">
        <v>39517</v>
      </c>
      <c r="H187" s="58" t="n">
        <v>0.0913214784170857</v>
      </c>
      <c r="I187" s="58" t="n">
        <v>0.104705038859436</v>
      </c>
      <c r="J187" s="59" t="s">
        <v>51</v>
      </c>
      <c r="K187" s="60" t="s">
        <v>51</v>
      </c>
      <c r="L187" s="61" t="s">
        <v>51</v>
      </c>
      <c r="M187" s="61" t="s">
        <v>51</v>
      </c>
      <c r="N187" s="61" t="s">
        <v>51</v>
      </c>
      <c r="O187" s="62" t="s">
        <v>80</v>
      </c>
    </row>
    <row r="188" customFormat="false" ht="12.75" hidden="false" customHeight="false" outlineLevel="0" collapsed="false">
      <c r="A188" s="55" t="s">
        <v>77</v>
      </c>
      <c r="B188" s="75" t="s">
        <v>750</v>
      </c>
      <c r="C188" s="55" t="s">
        <v>1121</v>
      </c>
      <c r="D188" s="75" t="s">
        <v>1122</v>
      </c>
      <c r="E188" s="76" t="n">
        <v>1260</v>
      </c>
      <c r="F188" s="57" t="n">
        <v>39448</v>
      </c>
      <c r="G188" s="57" t="n">
        <v>39517</v>
      </c>
      <c r="H188" s="58" t="n">
        <v>0.109957192564892</v>
      </c>
      <c r="I188" s="59" t="s">
        <v>51</v>
      </c>
      <c r="J188" s="59" t="s">
        <v>51</v>
      </c>
      <c r="K188" s="60" t="s">
        <v>51</v>
      </c>
      <c r="L188" s="61" t="s">
        <v>51</v>
      </c>
      <c r="M188" s="61" t="s">
        <v>51</v>
      </c>
      <c r="N188" s="61" t="s">
        <v>51</v>
      </c>
      <c r="O188" s="62" t="s">
        <v>80</v>
      </c>
    </row>
    <row r="189" customFormat="false" ht="12.75" hidden="false" customHeight="false" outlineLevel="0" collapsed="false">
      <c r="A189" s="55" t="s">
        <v>77</v>
      </c>
      <c r="B189" s="75" t="s">
        <v>750</v>
      </c>
      <c r="C189" s="55" t="s">
        <v>1123</v>
      </c>
      <c r="D189" s="75" t="s">
        <v>1124</v>
      </c>
      <c r="E189" s="76" t="n">
        <v>2626.5</v>
      </c>
      <c r="F189" s="57" t="n">
        <v>39448</v>
      </c>
      <c r="G189" s="57" t="n">
        <v>39517</v>
      </c>
      <c r="H189" s="58" t="n">
        <v>0.111869936890824</v>
      </c>
      <c r="I189" s="58" t="n">
        <v>0.126431208786481</v>
      </c>
      <c r="J189" s="59" t="s">
        <v>51</v>
      </c>
      <c r="K189" s="60" t="s">
        <v>51</v>
      </c>
      <c r="L189" s="61" t="s">
        <v>51</v>
      </c>
      <c r="M189" s="61" t="s">
        <v>51</v>
      </c>
      <c r="N189" s="61" t="s">
        <v>51</v>
      </c>
      <c r="O189" s="62" t="s">
        <v>80</v>
      </c>
    </row>
    <row r="190" customFormat="false" ht="12.75" hidden="false" customHeight="false" outlineLevel="0" collapsed="false">
      <c r="A190" s="55" t="s">
        <v>77</v>
      </c>
      <c r="B190" s="75" t="s">
        <v>750</v>
      </c>
      <c r="C190" s="55" t="s">
        <v>1125</v>
      </c>
      <c r="D190" s="75" t="s">
        <v>1126</v>
      </c>
      <c r="E190" s="76" t="n">
        <v>1890</v>
      </c>
      <c r="F190" s="57" t="n">
        <v>39448</v>
      </c>
      <c r="G190" s="57" t="n">
        <v>39478</v>
      </c>
      <c r="H190" s="58" t="n">
        <v>0.167154935065635</v>
      </c>
      <c r="I190" s="59" t="s">
        <v>51</v>
      </c>
      <c r="J190" s="59" t="s">
        <v>51</v>
      </c>
      <c r="K190" s="60" t="s">
        <v>51</v>
      </c>
      <c r="L190" s="61" t="s">
        <v>51</v>
      </c>
      <c r="M190" s="61" t="s">
        <v>51</v>
      </c>
      <c r="N190" s="61" t="s">
        <v>51</v>
      </c>
      <c r="O190" s="62" t="s">
        <v>80</v>
      </c>
    </row>
    <row r="191" customFormat="false" ht="12.75" hidden="false" customHeight="false" outlineLevel="0" collapsed="false">
      <c r="A191" s="55" t="s">
        <v>77</v>
      </c>
      <c r="B191" s="75" t="s">
        <v>750</v>
      </c>
      <c r="C191" s="55" t="s">
        <v>1127</v>
      </c>
      <c r="D191" s="75" t="s">
        <v>1128</v>
      </c>
      <c r="E191" s="76" t="n">
        <v>2295</v>
      </c>
      <c r="F191" s="57" t="n">
        <v>39448</v>
      </c>
      <c r="G191" s="57" t="n">
        <v>39517</v>
      </c>
      <c r="H191" s="58" t="n">
        <v>0.167154935065635</v>
      </c>
      <c r="I191" s="59" t="s">
        <v>51</v>
      </c>
      <c r="J191" s="59" t="s">
        <v>51</v>
      </c>
      <c r="K191" s="60" t="s">
        <v>51</v>
      </c>
      <c r="L191" s="61" t="s">
        <v>51</v>
      </c>
      <c r="M191" s="61" t="s">
        <v>51</v>
      </c>
      <c r="N191" s="61" t="s">
        <v>51</v>
      </c>
      <c r="O191" s="62" t="s">
        <v>80</v>
      </c>
    </row>
    <row r="192" customFormat="false" ht="12.75" hidden="false" customHeight="false" outlineLevel="0" collapsed="false">
      <c r="A192" s="55" t="s">
        <v>77</v>
      </c>
      <c r="B192" s="75" t="s">
        <v>750</v>
      </c>
      <c r="C192" s="55" t="s">
        <v>1129</v>
      </c>
      <c r="D192" s="75" t="s">
        <v>1130</v>
      </c>
      <c r="E192" s="76" t="n">
        <v>2160</v>
      </c>
      <c r="F192" s="57" t="n">
        <v>39448</v>
      </c>
      <c r="G192" s="57" t="n">
        <v>39517</v>
      </c>
      <c r="H192" s="58" t="n">
        <v>0.109957192564892</v>
      </c>
      <c r="I192" s="59" t="s">
        <v>51</v>
      </c>
      <c r="J192" s="59" t="s">
        <v>51</v>
      </c>
      <c r="K192" s="60" t="s">
        <v>51</v>
      </c>
      <c r="L192" s="61" t="s">
        <v>51</v>
      </c>
      <c r="M192" s="61" t="s">
        <v>51</v>
      </c>
      <c r="N192" s="61" t="s">
        <v>51</v>
      </c>
      <c r="O192" s="62" t="s">
        <v>80</v>
      </c>
    </row>
    <row r="193" customFormat="false" ht="12.75" hidden="false" customHeight="false" outlineLevel="0" collapsed="false">
      <c r="A193" s="55" t="s">
        <v>77</v>
      </c>
      <c r="B193" s="75" t="s">
        <v>750</v>
      </c>
      <c r="C193" s="55" t="s">
        <v>1131</v>
      </c>
      <c r="D193" s="75" t="s">
        <v>1132</v>
      </c>
      <c r="E193" s="76" t="n">
        <v>2460</v>
      </c>
      <c r="F193" s="57" t="n">
        <v>39448</v>
      </c>
      <c r="G193" s="57" t="n">
        <v>39488</v>
      </c>
      <c r="H193" s="58" t="n">
        <v>0.109957192564892</v>
      </c>
      <c r="I193" s="59" t="s">
        <v>51</v>
      </c>
      <c r="J193" s="59" t="s">
        <v>51</v>
      </c>
      <c r="K193" s="60" t="s">
        <v>51</v>
      </c>
      <c r="L193" s="61" t="s">
        <v>51</v>
      </c>
      <c r="M193" s="61" t="s">
        <v>51</v>
      </c>
      <c r="N193" s="61" t="s">
        <v>51</v>
      </c>
      <c r="O193" s="62" t="s">
        <v>80</v>
      </c>
    </row>
    <row r="194" customFormat="false" ht="12.75" hidden="false" customHeight="false" outlineLevel="0" collapsed="false">
      <c r="A194" s="55" t="s">
        <v>77</v>
      </c>
      <c r="B194" s="75" t="s">
        <v>750</v>
      </c>
      <c r="C194" s="55" t="s">
        <v>1133</v>
      </c>
      <c r="D194" s="75" t="s">
        <v>1134</v>
      </c>
      <c r="E194" s="76" t="n">
        <v>1785</v>
      </c>
      <c r="F194" s="57" t="n">
        <v>39448</v>
      </c>
      <c r="G194" s="57" t="n">
        <v>39478</v>
      </c>
      <c r="H194" s="58" t="n">
        <v>0.167154935065635</v>
      </c>
      <c r="I194" s="59" t="s">
        <v>51</v>
      </c>
      <c r="J194" s="59" t="s">
        <v>51</v>
      </c>
      <c r="K194" s="60" t="s">
        <v>51</v>
      </c>
      <c r="L194" s="61" t="s">
        <v>51</v>
      </c>
      <c r="M194" s="61" t="s">
        <v>51</v>
      </c>
      <c r="N194" s="61" t="s">
        <v>51</v>
      </c>
      <c r="O194" s="62" t="s">
        <v>80</v>
      </c>
    </row>
    <row r="195" customFormat="false" ht="12.75" hidden="false" customHeight="false" outlineLevel="0" collapsed="false">
      <c r="A195" s="55" t="s">
        <v>77</v>
      </c>
      <c r="B195" s="75" t="s">
        <v>750</v>
      </c>
      <c r="C195" s="55" t="s">
        <v>1135</v>
      </c>
      <c r="D195" s="75" t="s">
        <v>1136</v>
      </c>
      <c r="E195" s="76" t="n">
        <v>2100</v>
      </c>
      <c r="F195" s="57" t="n">
        <v>39448</v>
      </c>
      <c r="G195" s="57" t="n">
        <v>39478</v>
      </c>
      <c r="H195" s="58" t="n">
        <v>0.109957192564892</v>
      </c>
      <c r="I195" s="59" t="s">
        <v>51</v>
      </c>
      <c r="J195" s="59" t="s">
        <v>51</v>
      </c>
      <c r="K195" s="60" t="s">
        <v>51</v>
      </c>
      <c r="L195" s="61" t="s">
        <v>51</v>
      </c>
      <c r="M195" s="61" t="s">
        <v>51</v>
      </c>
      <c r="N195" s="61" t="s">
        <v>51</v>
      </c>
      <c r="O195" s="62" t="s">
        <v>80</v>
      </c>
    </row>
    <row r="196" customFormat="false" ht="12.75" hidden="false" customHeight="false" outlineLevel="0" collapsed="false">
      <c r="A196" s="55" t="s">
        <v>77</v>
      </c>
      <c r="B196" s="75" t="s">
        <v>750</v>
      </c>
      <c r="C196" s="55" t="s">
        <v>1137</v>
      </c>
      <c r="D196" s="75" t="s">
        <v>1138</v>
      </c>
      <c r="E196" s="76" t="n">
        <v>1500</v>
      </c>
      <c r="F196" s="57" t="n">
        <v>39448</v>
      </c>
      <c r="G196" s="57" t="n">
        <v>39488</v>
      </c>
      <c r="H196" s="58" t="n">
        <v>0.167154935065635</v>
      </c>
      <c r="I196" s="59" t="s">
        <v>51</v>
      </c>
      <c r="J196" s="59" t="s">
        <v>51</v>
      </c>
      <c r="K196" s="60" t="s">
        <v>51</v>
      </c>
      <c r="L196" s="61" t="s">
        <v>51</v>
      </c>
      <c r="M196" s="61" t="s">
        <v>51</v>
      </c>
      <c r="N196" s="61" t="s">
        <v>51</v>
      </c>
      <c r="O196" s="62" t="s">
        <v>80</v>
      </c>
    </row>
    <row r="197" customFormat="false" ht="12.75" hidden="false" customHeight="false" outlineLevel="0" collapsed="false">
      <c r="A197" s="55" t="s">
        <v>77</v>
      </c>
      <c r="B197" s="75" t="s">
        <v>750</v>
      </c>
      <c r="C197" s="55" t="s">
        <v>1139</v>
      </c>
      <c r="D197" s="75" t="s">
        <v>1140</v>
      </c>
      <c r="E197" s="76" t="n">
        <v>3000</v>
      </c>
      <c r="F197" s="57" t="n">
        <v>39448</v>
      </c>
      <c r="G197" s="57" t="n">
        <v>39517</v>
      </c>
      <c r="H197" s="58" t="n">
        <v>0.109957192564892</v>
      </c>
      <c r="I197" s="59" t="s">
        <v>51</v>
      </c>
      <c r="J197" s="59" t="s">
        <v>51</v>
      </c>
      <c r="K197" s="60" t="s">
        <v>51</v>
      </c>
      <c r="L197" s="61" t="s">
        <v>51</v>
      </c>
      <c r="M197" s="61" t="s">
        <v>51</v>
      </c>
      <c r="N197" s="61" t="s">
        <v>51</v>
      </c>
      <c r="O197" s="62" t="s">
        <v>80</v>
      </c>
    </row>
    <row r="198" customFormat="false" ht="12.75" hidden="false" customHeight="false" outlineLevel="0" collapsed="false">
      <c r="A198" s="55" t="s">
        <v>77</v>
      </c>
      <c r="B198" s="75" t="s">
        <v>750</v>
      </c>
      <c r="C198" s="55" t="s">
        <v>1141</v>
      </c>
      <c r="D198" s="75" t="s">
        <v>1142</v>
      </c>
      <c r="E198" s="76" t="n">
        <v>4320</v>
      </c>
      <c r="F198" s="57" t="n">
        <v>39448</v>
      </c>
      <c r="G198" s="57" t="n">
        <v>39478</v>
      </c>
      <c r="H198" s="58" t="n">
        <v>0.109957192564892</v>
      </c>
      <c r="I198" s="59" t="s">
        <v>51</v>
      </c>
      <c r="J198" s="59" t="s">
        <v>51</v>
      </c>
      <c r="K198" s="60" t="s">
        <v>51</v>
      </c>
      <c r="L198" s="61" t="s">
        <v>51</v>
      </c>
      <c r="M198" s="61" t="s">
        <v>51</v>
      </c>
      <c r="N198" s="61" t="s">
        <v>51</v>
      </c>
      <c r="O198" s="62" t="s">
        <v>80</v>
      </c>
    </row>
    <row r="199" customFormat="false" ht="12.75" hidden="false" customHeight="false" outlineLevel="0" collapsed="false">
      <c r="A199" s="55" t="s">
        <v>77</v>
      </c>
      <c r="B199" s="75" t="s">
        <v>750</v>
      </c>
      <c r="C199" s="55" t="s">
        <v>1143</v>
      </c>
      <c r="D199" s="75" t="s">
        <v>1144</v>
      </c>
      <c r="E199" s="76" t="n">
        <v>3000</v>
      </c>
      <c r="F199" s="57" t="n">
        <v>39448</v>
      </c>
      <c r="G199" s="57" t="n">
        <v>39478</v>
      </c>
      <c r="H199" s="58" t="n">
        <v>0.109957192564892</v>
      </c>
      <c r="I199" s="59" t="s">
        <v>51</v>
      </c>
      <c r="J199" s="59" t="s">
        <v>51</v>
      </c>
      <c r="K199" s="60" t="s">
        <v>51</v>
      </c>
      <c r="L199" s="61" t="s">
        <v>51</v>
      </c>
      <c r="M199" s="61" t="s">
        <v>51</v>
      </c>
      <c r="N199" s="61" t="s">
        <v>51</v>
      </c>
      <c r="O199" s="62" t="s">
        <v>80</v>
      </c>
    </row>
    <row r="200" customFormat="false" ht="12.75" hidden="false" customHeight="false" outlineLevel="0" collapsed="false">
      <c r="A200" s="55" t="s">
        <v>77</v>
      </c>
      <c r="B200" s="75" t="s">
        <v>750</v>
      </c>
      <c r="C200" s="55" t="s">
        <v>1145</v>
      </c>
      <c r="D200" s="75" t="s">
        <v>1146</v>
      </c>
      <c r="E200" s="76" t="n">
        <v>1560</v>
      </c>
      <c r="F200" s="57" t="n">
        <v>39448</v>
      </c>
      <c r="G200" s="57" t="n">
        <v>39517</v>
      </c>
      <c r="H200" s="58" t="n">
        <v>0.167154935065635</v>
      </c>
      <c r="I200" s="59" t="s">
        <v>51</v>
      </c>
      <c r="J200" s="59" t="s">
        <v>51</v>
      </c>
      <c r="K200" s="60" t="s">
        <v>51</v>
      </c>
      <c r="L200" s="61" t="s">
        <v>51</v>
      </c>
      <c r="M200" s="61" t="s">
        <v>51</v>
      </c>
      <c r="N200" s="61" t="s">
        <v>51</v>
      </c>
      <c r="O200" s="62" t="s">
        <v>80</v>
      </c>
    </row>
    <row r="201" customFormat="false" ht="12.75" hidden="false" customHeight="false" outlineLevel="0" collapsed="false">
      <c r="A201" s="55" t="s">
        <v>77</v>
      </c>
      <c r="B201" s="75" t="s">
        <v>750</v>
      </c>
      <c r="C201" s="55" t="s">
        <v>1147</v>
      </c>
      <c r="D201" s="75" t="s">
        <v>1148</v>
      </c>
      <c r="E201" s="76" t="n">
        <v>3060</v>
      </c>
      <c r="F201" s="57" t="n">
        <v>39448</v>
      </c>
      <c r="G201" s="57" t="n">
        <v>39488</v>
      </c>
      <c r="H201" s="58" t="n">
        <v>0.109957192564892</v>
      </c>
      <c r="I201" s="59" t="s">
        <v>51</v>
      </c>
      <c r="J201" s="59" t="s">
        <v>51</v>
      </c>
      <c r="K201" s="60" t="s">
        <v>51</v>
      </c>
      <c r="L201" s="61" t="s">
        <v>51</v>
      </c>
      <c r="M201" s="61" t="s">
        <v>51</v>
      </c>
      <c r="N201" s="61" t="s">
        <v>51</v>
      </c>
      <c r="O201" s="62" t="s">
        <v>80</v>
      </c>
    </row>
    <row r="202" customFormat="false" ht="12.75" hidden="false" customHeight="false" outlineLevel="0" collapsed="false">
      <c r="A202" s="55" t="s">
        <v>77</v>
      </c>
      <c r="B202" s="75" t="s">
        <v>750</v>
      </c>
      <c r="C202" s="55" t="s">
        <v>1149</v>
      </c>
      <c r="D202" s="75" t="s">
        <v>1150</v>
      </c>
      <c r="E202" s="76" t="n">
        <v>2880</v>
      </c>
      <c r="F202" s="57" t="n">
        <v>39448</v>
      </c>
      <c r="G202" s="57" t="n">
        <v>39517</v>
      </c>
      <c r="H202" s="58" t="n">
        <v>0.109957192564892</v>
      </c>
      <c r="I202" s="59" t="s">
        <v>51</v>
      </c>
      <c r="J202" s="59" t="s">
        <v>51</v>
      </c>
      <c r="K202" s="60" t="s">
        <v>51</v>
      </c>
      <c r="L202" s="61" t="s">
        <v>51</v>
      </c>
      <c r="M202" s="61" t="s">
        <v>51</v>
      </c>
      <c r="N202" s="61" t="s">
        <v>51</v>
      </c>
      <c r="O202" s="62" t="s">
        <v>80</v>
      </c>
    </row>
    <row r="203" customFormat="false" ht="12.75" hidden="false" customHeight="false" outlineLevel="0" collapsed="false">
      <c r="A203" s="55" t="s">
        <v>77</v>
      </c>
      <c r="B203" s="75" t="s">
        <v>750</v>
      </c>
      <c r="C203" s="55" t="s">
        <v>1151</v>
      </c>
      <c r="D203" s="75" t="s">
        <v>1152</v>
      </c>
      <c r="E203" s="76" t="n">
        <v>2160</v>
      </c>
      <c r="F203" s="57" t="n">
        <v>39448</v>
      </c>
      <c r="G203" s="57" t="n">
        <v>39488</v>
      </c>
      <c r="H203" s="58" t="n">
        <v>0.167154935065635</v>
      </c>
      <c r="I203" s="59" t="s">
        <v>51</v>
      </c>
      <c r="J203" s="59" t="s">
        <v>51</v>
      </c>
      <c r="K203" s="60" t="s">
        <v>51</v>
      </c>
      <c r="L203" s="61" t="s">
        <v>51</v>
      </c>
      <c r="M203" s="61" t="s">
        <v>51</v>
      </c>
      <c r="N203" s="61" t="s">
        <v>51</v>
      </c>
      <c r="O203" s="62" t="s">
        <v>80</v>
      </c>
    </row>
    <row r="204" customFormat="false" ht="12.75" hidden="false" customHeight="false" outlineLevel="0" collapsed="false">
      <c r="A204" s="55" t="s">
        <v>77</v>
      </c>
      <c r="B204" s="75" t="s">
        <v>750</v>
      </c>
      <c r="C204" s="55" t="s">
        <v>1153</v>
      </c>
      <c r="D204" s="75" t="s">
        <v>1154</v>
      </c>
      <c r="E204" s="76" t="n">
        <v>2400</v>
      </c>
      <c r="F204" s="57" t="n">
        <v>39448</v>
      </c>
      <c r="G204" s="57" t="n">
        <v>39478</v>
      </c>
      <c r="H204" s="58" t="n">
        <v>0.109957192564892</v>
      </c>
      <c r="I204" s="59" t="s">
        <v>51</v>
      </c>
      <c r="J204" s="59" t="s">
        <v>51</v>
      </c>
      <c r="K204" s="60" t="s">
        <v>51</v>
      </c>
      <c r="L204" s="61" t="s">
        <v>51</v>
      </c>
      <c r="M204" s="61" t="s">
        <v>51</v>
      </c>
      <c r="N204" s="61" t="s">
        <v>51</v>
      </c>
      <c r="O204" s="62" t="s">
        <v>80</v>
      </c>
    </row>
    <row r="205" customFormat="false" ht="12.75" hidden="false" customHeight="false" outlineLevel="0" collapsed="false">
      <c r="A205" s="55" t="s">
        <v>77</v>
      </c>
      <c r="B205" s="75" t="s">
        <v>750</v>
      </c>
      <c r="C205" s="55" t="s">
        <v>1155</v>
      </c>
      <c r="D205" s="75" t="s">
        <v>1156</v>
      </c>
      <c r="E205" s="76" t="n">
        <v>1680</v>
      </c>
      <c r="F205" s="57" t="n">
        <v>39448</v>
      </c>
      <c r="G205" s="57" t="n">
        <v>39488</v>
      </c>
      <c r="H205" s="58" t="n">
        <v>0.109957192564892</v>
      </c>
      <c r="I205" s="59" t="s">
        <v>51</v>
      </c>
      <c r="J205" s="59" t="s">
        <v>51</v>
      </c>
      <c r="K205" s="60" t="s">
        <v>51</v>
      </c>
      <c r="L205" s="61" t="s">
        <v>51</v>
      </c>
      <c r="M205" s="61" t="s">
        <v>51</v>
      </c>
      <c r="N205" s="61" t="s">
        <v>51</v>
      </c>
      <c r="O205" s="62" t="s">
        <v>80</v>
      </c>
    </row>
    <row r="206" customFormat="false" ht="12.75" hidden="false" customHeight="false" outlineLevel="0" collapsed="false">
      <c r="A206" s="55" t="s">
        <v>77</v>
      </c>
      <c r="B206" s="75" t="s">
        <v>750</v>
      </c>
      <c r="C206" s="55" t="s">
        <v>1157</v>
      </c>
      <c r="D206" s="75" t="s">
        <v>1158</v>
      </c>
      <c r="E206" s="76" t="n">
        <v>2295</v>
      </c>
      <c r="F206" s="57" t="n">
        <v>39448</v>
      </c>
      <c r="G206" s="57" t="n">
        <v>39488</v>
      </c>
      <c r="H206" s="58" t="n">
        <v>0.167154935065635</v>
      </c>
      <c r="I206" s="59" t="s">
        <v>51</v>
      </c>
      <c r="J206" s="59" t="s">
        <v>51</v>
      </c>
      <c r="K206" s="60" t="s">
        <v>51</v>
      </c>
      <c r="L206" s="61" t="s">
        <v>51</v>
      </c>
      <c r="M206" s="61" t="s">
        <v>51</v>
      </c>
      <c r="N206" s="61" t="s">
        <v>51</v>
      </c>
      <c r="O206" s="62" t="s">
        <v>80</v>
      </c>
    </row>
    <row r="207" customFormat="false" ht="12.75" hidden="false" customHeight="false" outlineLevel="0" collapsed="false">
      <c r="A207" s="55" t="s">
        <v>77</v>
      </c>
      <c r="B207" s="75" t="s">
        <v>750</v>
      </c>
      <c r="C207" s="55" t="s">
        <v>1159</v>
      </c>
      <c r="D207" s="75" t="s">
        <v>1160</v>
      </c>
      <c r="E207" s="76" t="n">
        <v>3060</v>
      </c>
      <c r="F207" s="57" t="n">
        <v>39448</v>
      </c>
      <c r="G207" s="57" t="n">
        <v>39478</v>
      </c>
      <c r="H207" s="58" t="n">
        <v>0.109957192564892</v>
      </c>
      <c r="I207" s="59" t="s">
        <v>51</v>
      </c>
      <c r="J207" s="59" t="s">
        <v>51</v>
      </c>
      <c r="K207" s="60" t="s">
        <v>51</v>
      </c>
      <c r="L207" s="61" t="s">
        <v>51</v>
      </c>
      <c r="M207" s="61" t="s">
        <v>51</v>
      </c>
      <c r="N207" s="61" t="s">
        <v>51</v>
      </c>
      <c r="O207" s="62" t="s">
        <v>80</v>
      </c>
    </row>
    <row r="208" customFormat="false" ht="12.75" hidden="false" customHeight="false" outlineLevel="0" collapsed="false">
      <c r="A208" s="55" t="s">
        <v>77</v>
      </c>
      <c r="B208" s="75" t="s">
        <v>750</v>
      </c>
      <c r="C208" s="55" t="s">
        <v>1161</v>
      </c>
      <c r="D208" s="75" t="s">
        <v>1162</v>
      </c>
      <c r="E208" s="76" t="n">
        <v>3480</v>
      </c>
      <c r="F208" s="57" t="n">
        <v>39448</v>
      </c>
      <c r="G208" s="57" t="n">
        <v>39517</v>
      </c>
      <c r="H208" s="58" t="n">
        <v>0.109957192564892</v>
      </c>
      <c r="I208" s="59" t="s">
        <v>51</v>
      </c>
      <c r="J208" s="59" t="s">
        <v>51</v>
      </c>
      <c r="K208" s="60" t="s">
        <v>51</v>
      </c>
      <c r="L208" s="61" t="s">
        <v>51</v>
      </c>
      <c r="M208" s="61" t="s">
        <v>51</v>
      </c>
      <c r="N208" s="61" t="s">
        <v>51</v>
      </c>
      <c r="O208" s="62" t="s">
        <v>80</v>
      </c>
    </row>
    <row r="209" customFormat="false" ht="12.75" hidden="false" customHeight="false" outlineLevel="0" collapsed="false">
      <c r="A209" s="55" t="s">
        <v>77</v>
      </c>
      <c r="B209" s="75" t="s">
        <v>750</v>
      </c>
      <c r="C209" s="55" t="s">
        <v>1163</v>
      </c>
      <c r="D209" s="75" t="s">
        <v>1164</v>
      </c>
      <c r="E209" s="76" t="n">
        <v>2460</v>
      </c>
      <c r="F209" s="57" t="n">
        <v>39448</v>
      </c>
      <c r="G209" s="57" t="n">
        <v>39488</v>
      </c>
      <c r="H209" s="58" t="n">
        <v>0.109957192564892</v>
      </c>
      <c r="I209" s="59" t="s">
        <v>51</v>
      </c>
      <c r="J209" s="59" t="s">
        <v>51</v>
      </c>
      <c r="K209" s="60" t="s">
        <v>51</v>
      </c>
      <c r="L209" s="61" t="s">
        <v>51</v>
      </c>
      <c r="M209" s="61" t="s">
        <v>51</v>
      </c>
      <c r="N209" s="61" t="s">
        <v>51</v>
      </c>
      <c r="O209" s="62" t="s">
        <v>80</v>
      </c>
    </row>
    <row r="210" customFormat="false" ht="12.75" hidden="false" customHeight="false" outlineLevel="0" collapsed="false">
      <c r="A210" s="55" t="s">
        <v>77</v>
      </c>
      <c r="B210" s="75" t="s">
        <v>750</v>
      </c>
      <c r="C210" s="55" t="s">
        <v>1165</v>
      </c>
      <c r="D210" s="75" t="s">
        <v>1166</v>
      </c>
      <c r="E210" s="76" t="n">
        <v>2400</v>
      </c>
      <c r="F210" s="57" t="n">
        <v>39448</v>
      </c>
      <c r="G210" s="57" t="n">
        <v>39478</v>
      </c>
      <c r="H210" s="58" t="n">
        <v>0.109957192564892</v>
      </c>
      <c r="I210" s="59" t="s">
        <v>51</v>
      </c>
      <c r="J210" s="59" t="s">
        <v>51</v>
      </c>
      <c r="K210" s="60" t="s">
        <v>51</v>
      </c>
      <c r="L210" s="61" t="s">
        <v>51</v>
      </c>
      <c r="M210" s="61" t="s">
        <v>51</v>
      </c>
      <c r="N210" s="61" t="s">
        <v>51</v>
      </c>
      <c r="O210" s="62" t="s">
        <v>80</v>
      </c>
    </row>
    <row r="211" customFormat="false" ht="12.75" hidden="false" customHeight="false" outlineLevel="0" collapsed="false">
      <c r="A211" s="55" t="s">
        <v>77</v>
      </c>
      <c r="B211" s="75" t="s">
        <v>750</v>
      </c>
      <c r="C211" s="55" t="s">
        <v>1167</v>
      </c>
      <c r="D211" s="75" t="s">
        <v>1168</v>
      </c>
      <c r="E211" s="76" t="n">
        <v>2214</v>
      </c>
      <c r="F211" s="57" t="n">
        <v>39448</v>
      </c>
      <c r="G211" s="57" t="n">
        <v>39517</v>
      </c>
      <c r="H211" s="58" t="n">
        <v>0.0939220755573704</v>
      </c>
      <c r="I211" s="58" t="n">
        <v>0.10887055784568</v>
      </c>
      <c r="J211" s="59" t="s">
        <v>51</v>
      </c>
      <c r="K211" s="60" t="s">
        <v>51</v>
      </c>
      <c r="L211" s="61" t="s">
        <v>51</v>
      </c>
      <c r="M211" s="61" t="s">
        <v>51</v>
      </c>
      <c r="N211" s="61" t="s">
        <v>51</v>
      </c>
      <c r="O211" s="62" t="s">
        <v>80</v>
      </c>
    </row>
    <row r="212" customFormat="false" ht="12.75" hidden="false" customHeight="false" outlineLevel="0" collapsed="false">
      <c r="A212" s="55" t="s">
        <v>77</v>
      </c>
      <c r="B212" s="75" t="s">
        <v>750</v>
      </c>
      <c r="C212" s="55" t="s">
        <v>1169</v>
      </c>
      <c r="D212" s="75" t="s">
        <v>1170</v>
      </c>
      <c r="E212" s="76" t="n">
        <v>2220</v>
      </c>
      <c r="F212" s="57" t="n">
        <v>39448</v>
      </c>
      <c r="G212" s="57" t="n">
        <v>39517</v>
      </c>
      <c r="H212" s="58" t="n">
        <v>0.109957192564892</v>
      </c>
      <c r="I212" s="59" t="s">
        <v>51</v>
      </c>
      <c r="J212" s="59" t="s">
        <v>51</v>
      </c>
      <c r="K212" s="60" t="s">
        <v>51</v>
      </c>
      <c r="L212" s="61" t="s">
        <v>51</v>
      </c>
      <c r="M212" s="61" t="s">
        <v>51</v>
      </c>
      <c r="N212" s="61" t="s">
        <v>51</v>
      </c>
      <c r="O212" s="62" t="s">
        <v>80</v>
      </c>
    </row>
    <row r="213" customFormat="false" ht="12.75" hidden="false" customHeight="false" outlineLevel="0" collapsed="false">
      <c r="A213" s="55" t="s">
        <v>77</v>
      </c>
      <c r="B213" s="75" t="s">
        <v>750</v>
      </c>
      <c r="C213" s="55" t="s">
        <v>1171</v>
      </c>
      <c r="D213" s="75" t="s">
        <v>1172</v>
      </c>
      <c r="E213" s="76" t="n">
        <v>1500</v>
      </c>
      <c r="F213" s="57" t="n">
        <v>39448</v>
      </c>
      <c r="G213" s="57" t="n">
        <v>39478</v>
      </c>
      <c r="H213" s="58" t="n">
        <v>0.109957192564892</v>
      </c>
      <c r="I213" s="59" t="s">
        <v>51</v>
      </c>
      <c r="J213" s="59" t="s">
        <v>51</v>
      </c>
      <c r="K213" s="60" t="s">
        <v>51</v>
      </c>
      <c r="L213" s="61" t="s">
        <v>51</v>
      </c>
      <c r="M213" s="61" t="s">
        <v>51</v>
      </c>
      <c r="N213" s="61" t="s">
        <v>51</v>
      </c>
      <c r="O213" s="62" t="s">
        <v>80</v>
      </c>
    </row>
    <row r="214" customFormat="false" ht="12.75" hidden="false" customHeight="false" outlineLevel="0" collapsed="false">
      <c r="A214" s="55" t="s">
        <v>77</v>
      </c>
      <c r="B214" s="75" t="s">
        <v>750</v>
      </c>
      <c r="C214" s="55" t="s">
        <v>1173</v>
      </c>
      <c r="D214" s="75" t="s">
        <v>1174</v>
      </c>
      <c r="E214" s="76" t="n">
        <v>2835</v>
      </c>
      <c r="F214" s="57" t="n">
        <v>39448</v>
      </c>
      <c r="G214" s="57" t="n">
        <v>39488</v>
      </c>
      <c r="H214" s="58" t="n">
        <v>0.167154935065635</v>
      </c>
      <c r="I214" s="59" t="s">
        <v>51</v>
      </c>
      <c r="J214" s="59" t="s">
        <v>51</v>
      </c>
      <c r="K214" s="60" t="s">
        <v>51</v>
      </c>
      <c r="L214" s="61" t="s">
        <v>51</v>
      </c>
      <c r="M214" s="61" t="s">
        <v>51</v>
      </c>
      <c r="N214" s="61" t="s">
        <v>51</v>
      </c>
      <c r="O214" s="62" t="s">
        <v>80</v>
      </c>
    </row>
    <row r="215" customFormat="false" ht="12.75" hidden="false" customHeight="false" outlineLevel="0" collapsed="false">
      <c r="A215" s="55" t="s">
        <v>77</v>
      </c>
      <c r="B215" s="75" t="s">
        <v>750</v>
      </c>
      <c r="C215" s="55" t="s">
        <v>1175</v>
      </c>
      <c r="D215" s="75" t="s">
        <v>1176</v>
      </c>
      <c r="E215" s="76" t="n">
        <v>2880</v>
      </c>
      <c r="F215" s="57" t="n">
        <v>39448</v>
      </c>
      <c r="G215" s="57" t="n">
        <v>39488</v>
      </c>
      <c r="H215" s="58" t="n">
        <v>0.109957192564892</v>
      </c>
      <c r="I215" s="59" t="s">
        <v>51</v>
      </c>
      <c r="J215" s="59" t="s">
        <v>51</v>
      </c>
      <c r="K215" s="60" t="s">
        <v>51</v>
      </c>
      <c r="L215" s="61" t="s">
        <v>51</v>
      </c>
      <c r="M215" s="61" t="s">
        <v>51</v>
      </c>
      <c r="N215" s="61" t="s">
        <v>51</v>
      </c>
      <c r="O215" s="62" t="s">
        <v>80</v>
      </c>
    </row>
    <row r="216" customFormat="false" ht="12.75" hidden="false" customHeight="false" outlineLevel="0" collapsed="false">
      <c r="A216" s="55" t="s">
        <v>77</v>
      </c>
      <c r="B216" s="75" t="s">
        <v>750</v>
      </c>
      <c r="C216" s="55" t="s">
        <v>1177</v>
      </c>
      <c r="D216" s="75" t="s">
        <v>1178</v>
      </c>
      <c r="E216" s="76" t="n">
        <v>3480</v>
      </c>
      <c r="F216" s="57" t="n">
        <v>39448</v>
      </c>
      <c r="G216" s="57" t="n">
        <v>39488</v>
      </c>
      <c r="H216" s="58" t="n">
        <v>0.109957192564892</v>
      </c>
      <c r="I216" s="59" t="s">
        <v>51</v>
      </c>
      <c r="J216" s="59" t="s">
        <v>51</v>
      </c>
      <c r="K216" s="60" t="s">
        <v>51</v>
      </c>
      <c r="L216" s="61" t="s">
        <v>51</v>
      </c>
      <c r="M216" s="61" t="s">
        <v>51</v>
      </c>
      <c r="N216" s="61" t="s">
        <v>51</v>
      </c>
      <c r="O216" s="62" t="s">
        <v>80</v>
      </c>
    </row>
    <row r="217" customFormat="false" ht="12.75" hidden="false" customHeight="false" outlineLevel="0" collapsed="false">
      <c r="A217" s="55" t="s">
        <v>77</v>
      </c>
      <c r="B217" s="75" t="s">
        <v>750</v>
      </c>
      <c r="C217" s="55" t="s">
        <v>1179</v>
      </c>
      <c r="D217" s="75" t="s">
        <v>1180</v>
      </c>
      <c r="E217" s="76" t="n">
        <v>1860</v>
      </c>
      <c r="F217" s="57" t="n">
        <v>39448</v>
      </c>
      <c r="G217" s="57" t="n">
        <v>39478</v>
      </c>
      <c r="H217" s="58" t="n">
        <v>0.109957192564892</v>
      </c>
      <c r="I217" s="59" t="s">
        <v>51</v>
      </c>
      <c r="J217" s="59" t="s">
        <v>51</v>
      </c>
      <c r="K217" s="60" t="s">
        <v>51</v>
      </c>
      <c r="L217" s="61" t="s">
        <v>51</v>
      </c>
      <c r="M217" s="61" t="s">
        <v>51</v>
      </c>
      <c r="N217" s="61" t="s">
        <v>51</v>
      </c>
      <c r="O217" s="62" t="s">
        <v>80</v>
      </c>
    </row>
    <row r="218" customFormat="false" ht="12.75" hidden="false" customHeight="false" outlineLevel="0" collapsed="false">
      <c r="A218" s="55" t="s">
        <v>77</v>
      </c>
      <c r="B218" s="75" t="s">
        <v>750</v>
      </c>
      <c r="C218" s="55" t="s">
        <v>1181</v>
      </c>
      <c r="D218" s="75" t="s">
        <v>1182</v>
      </c>
      <c r="E218" s="76" t="n">
        <v>3480</v>
      </c>
      <c r="F218" s="57" t="n">
        <v>39448</v>
      </c>
      <c r="G218" s="57" t="n">
        <v>39478</v>
      </c>
      <c r="H218" s="58" t="n">
        <v>0.109957192564892</v>
      </c>
      <c r="I218" s="59" t="s">
        <v>51</v>
      </c>
      <c r="J218" s="59" t="s">
        <v>51</v>
      </c>
      <c r="K218" s="60" t="s">
        <v>51</v>
      </c>
      <c r="L218" s="61" t="s">
        <v>51</v>
      </c>
      <c r="M218" s="61" t="s">
        <v>51</v>
      </c>
      <c r="N218" s="61" t="s">
        <v>51</v>
      </c>
      <c r="O218" s="62" t="s">
        <v>80</v>
      </c>
    </row>
    <row r="219" customFormat="false" ht="12.75" hidden="false" customHeight="false" outlineLevel="0" collapsed="false">
      <c r="A219" s="55" t="s">
        <v>77</v>
      </c>
      <c r="B219" s="75" t="s">
        <v>750</v>
      </c>
      <c r="C219" s="55" t="s">
        <v>1183</v>
      </c>
      <c r="D219" s="75" t="s">
        <v>1184</v>
      </c>
      <c r="E219" s="76" t="n">
        <v>1351.5</v>
      </c>
      <c r="F219" s="57" t="n">
        <v>39448</v>
      </c>
      <c r="G219" s="57" t="n">
        <v>39488</v>
      </c>
      <c r="H219" s="58" t="n">
        <v>0.167154935065635</v>
      </c>
      <c r="I219" s="59" t="s">
        <v>51</v>
      </c>
      <c r="J219" s="59" t="s">
        <v>51</v>
      </c>
      <c r="K219" s="60" t="s">
        <v>51</v>
      </c>
      <c r="L219" s="61" t="s">
        <v>51</v>
      </c>
      <c r="M219" s="61" t="s">
        <v>51</v>
      </c>
      <c r="N219" s="61" t="s">
        <v>51</v>
      </c>
      <c r="O219" s="62" t="s">
        <v>80</v>
      </c>
    </row>
    <row r="220" customFormat="false" ht="12.75" hidden="false" customHeight="false" outlineLevel="0" collapsed="false">
      <c r="A220" s="55" t="s">
        <v>77</v>
      </c>
      <c r="B220" s="75" t="s">
        <v>750</v>
      </c>
      <c r="C220" s="55" t="s">
        <v>1185</v>
      </c>
      <c r="D220" s="75" t="s">
        <v>1186</v>
      </c>
      <c r="E220" s="76" t="n">
        <v>2158.65</v>
      </c>
      <c r="F220" s="57" t="n">
        <v>39448</v>
      </c>
      <c r="G220" s="57" t="n">
        <v>39478</v>
      </c>
      <c r="H220" s="58" t="n">
        <v>0.167154935065635</v>
      </c>
      <c r="I220" s="59" t="s">
        <v>51</v>
      </c>
      <c r="J220" s="59" t="s">
        <v>51</v>
      </c>
      <c r="K220" s="60" t="s">
        <v>51</v>
      </c>
      <c r="L220" s="61" t="s">
        <v>51</v>
      </c>
      <c r="M220" s="61" t="s">
        <v>51</v>
      </c>
      <c r="N220" s="61" t="s">
        <v>51</v>
      </c>
      <c r="O220" s="62" t="s">
        <v>80</v>
      </c>
    </row>
    <row r="221" customFormat="false" ht="12.75" hidden="false" customHeight="false" outlineLevel="0" collapsed="false">
      <c r="A221" s="55" t="s">
        <v>77</v>
      </c>
      <c r="B221" s="75" t="s">
        <v>750</v>
      </c>
      <c r="C221" s="55" t="s">
        <v>1187</v>
      </c>
      <c r="D221" s="75" t="s">
        <v>1188</v>
      </c>
      <c r="E221" s="76" t="n">
        <v>3000</v>
      </c>
      <c r="F221" s="57" t="n">
        <v>39448</v>
      </c>
      <c r="G221" s="57" t="n">
        <v>39488</v>
      </c>
      <c r="H221" s="58" t="n">
        <v>0.109957192564892</v>
      </c>
      <c r="I221" s="59" t="s">
        <v>51</v>
      </c>
      <c r="J221" s="59" t="s">
        <v>51</v>
      </c>
      <c r="K221" s="60" t="s">
        <v>51</v>
      </c>
      <c r="L221" s="61" t="s">
        <v>51</v>
      </c>
      <c r="M221" s="61" t="s">
        <v>51</v>
      </c>
      <c r="N221" s="61" t="s">
        <v>51</v>
      </c>
      <c r="O221" s="62" t="s">
        <v>80</v>
      </c>
    </row>
    <row r="222" customFormat="false" ht="12.75" hidden="false" customHeight="false" outlineLevel="0" collapsed="false">
      <c r="A222" s="55" t="s">
        <v>77</v>
      </c>
      <c r="B222" s="75" t="s">
        <v>750</v>
      </c>
      <c r="C222" s="55" t="s">
        <v>1189</v>
      </c>
      <c r="D222" s="75" t="s">
        <v>1190</v>
      </c>
      <c r="E222" s="76" t="n">
        <v>2160</v>
      </c>
      <c r="F222" s="57" t="n">
        <v>39448</v>
      </c>
      <c r="G222" s="57" t="n">
        <v>39488</v>
      </c>
      <c r="H222" s="58" t="n">
        <v>0.109957192564892</v>
      </c>
      <c r="I222" s="59" t="s">
        <v>51</v>
      </c>
      <c r="J222" s="59" t="s">
        <v>51</v>
      </c>
      <c r="K222" s="60" t="s">
        <v>51</v>
      </c>
      <c r="L222" s="61" t="s">
        <v>51</v>
      </c>
      <c r="M222" s="61" t="s">
        <v>51</v>
      </c>
      <c r="N222" s="61" t="s">
        <v>51</v>
      </c>
      <c r="O222" s="62" t="s">
        <v>80</v>
      </c>
    </row>
    <row r="223" customFormat="false" ht="12.75" hidden="false" customHeight="false" outlineLevel="0" collapsed="false">
      <c r="A223" s="55" t="s">
        <v>77</v>
      </c>
      <c r="B223" s="75" t="s">
        <v>750</v>
      </c>
      <c r="C223" s="55" t="s">
        <v>1191</v>
      </c>
      <c r="D223" s="75" t="s">
        <v>1192</v>
      </c>
      <c r="E223" s="76" t="n">
        <v>1080</v>
      </c>
      <c r="F223" s="57" t="n">
        <v>39448</v>
      </c>
      <c r="G223" s="57" t="n">
        <v>39488</v>
      </c>
      <c r="H223" s="58" t="n">
        <v>0.109957192564892</v>
      </c>
      <c r="I223" s="59" t="s">
        <v>51</v>
      </c>
      <c r="J223" s="59" t="s">
        <v>51</v>
      </c>
      <c r="K223" s="60" t="s">
        <v>51</v>
      </c>
      <c r="L223" s="61" t="s">
        <v>51</v>
      </c>
      <c r="M223" s="61" t="s">
        <v>51</v>
      </c>
      <c r="N223" s="61" t="s">
        <v>51</v>
      </c>
      <c r="O223" s="62" t="s">
        <v>80</v>
      </c>
    </row>
    <row r="224" customFormat="false" ht="12.75" hidden="false" customHeight="false" outlineLevel="0" collapsed="false">
      <c r="A224" s="55" t="s">
        <v>77</v>
      </c>
      <c r="B224" s="75" t="s">
        <v>750</v>
      </c>
      <c r="C224" s="55" t="s">
        <v>1193</v>
      </c>
      <c r="D224" s="75" t="s">
        <v>1194</v>
      </c>
      <c r="E224" s="76" t="n">
        <v>1800</v>
      </c>
      <c r="F224" s="57" t="n">
        <v>39448</v>
      </c>
      <c r="G224" s="57" t="n">
        <v>39488</v>
      </c>
      <c r="H224" s="58" t="n">
        <v>0.167154935065635</v>
      </c>
      <c r="I224" s="59" t="s">
        <v>51</v>
      </c>
      <c r="J224" s="59" t="s">
        <v>51</v>
      </c>
      <c r="K224" s="60" t="s">
        <v>51</v>
      </c>
      <c r="L224" s="61" t="s">
        <v>51</v>
      </c>
      <c r="M224" s="61" t="s">
        <v>51</v>
      </c>
      <c r="N224" s="61" t="s">
        <v>51</v>
      </c>
      <c r="O224" s="62" t="s">
        <v>80</v>
      </c>
    </row>
    <row r="225" customFormat="false" ht="12.75" hidden="false" customHeight="false" outlineLevel="0" collapsed="false">
      <c r="A225" s="55" t="s">
        <v>77</v>
      </c>
      <c r="B225" s="75" t="s">
        <v>750</v>
      </c>
      <c r="C225" s="55" t="s">
        <v>1195</v>
      </c>
      <c r="D225" s="75" t="s">
        <v>1196</v>
      </c>
      <c r="E225" s="76" t="n">
        <v>2640</v>
      </c>
      <c r="F225" s="57" t="n">
        <v>39448</v>
      </c>
      <c r="G225" s="57" t="n">
        <v>39517</v>
      </c>
      <c r="H225" s="58" t="n">
        <v>0.109957192564892</v>
      </c>
      <c r="I225" s="59" t="s">
        <v>51</v>
      </c>
      <c r="J225" s="59" t="s">
        <v>51</v>
      </c>
      <c r="K225" s="60" t="s">
        <v>51</v>
      </c>
      <c r="L225" s="61" t="s">
        <v>51</v>
      </c>
      <c r="M225" s="61" t="s">
        <v>51</v>
      </c>
      <c r="N225" s="61" t="s">
        <v>51</v>
      </c>
      <c r="O225" s="62" t="s">
        <v>80</v>
      </c>
    </row>
    <row r="226" customFormat="false" ht="12.75" hidden="false" customHeight="false" outlineLevel="0" collapsed="false">
      <c r="A226" s="55" t="s">
        <v>77</v>
      </c>
      <c r="B226" s="75" t="s">
        <v>750</v>
      </c>
      <c r="C226" s="55" t="s">
        <v>1197</v>
      </c>
      <c r="D226" s="75" t="s">
        <v>1198</v>
      </c>
      <c r="E226" s="76" t="n">
        <v>1920</v>
      </c>
      <c r="F226" s="57" t="n">
        <v>39448</v>
      </c>
      <c r="G226" s="57" t="n">
        <v>39517</v>
      </c>
      <c r="H226" s="58" t="n">
        <v>0.109957192564892</v>
      </c>
      <c r="I226" s="59" t="s">
        <v>51</v>
      </c>
      <c r="J226" s="59" t="s">
        <v>51</v>
      </c>
      <c r="K226" s="60" t="s">
        <v>51</v>
      </c>
      <c r="L226" s="61" t="s">
        <v>51</v>
      </c>
      <c r="M226" s="61" t="s">
        <v>51</v>
      </c>
      <c r="N226" s="61" t="s">
        <v>51</v>
      </c>
      <c r="O226" s="62" t="s">
        <v>80</v>
      </c>
    </row>
    <row r="227" customFormat="false" ht="12.75" hidden="false" customHeight="false" outlineLevel="0" collapsed="false">
      <c r="A227" s="55" t="s">
        <v>77</v>
      </c>
      <c r="B227" s="75" t="s">
        <v>750</v>
      </c>
      <c r="C227" s="55" t="s">
        <v>1199</v>
      </c>
      <c r="D227" s="75" t="s">
        <v>1200</v>
      </c>
      <c r="E227" s="76" t="n">
        <v>1890</v>
      </c>
      <c r="F227" s="57" t="n">
        <v>39448</v>
      </c>
      <c r="G227" s="57" t="n">
        <v>39488</v>
      </c>
      <c r="H227" s="58" t="n">
        <v>0.167154935065635</v>
      </c>
      <c r="I227" s="59" t="s">
        <v>51</v>
      </c>
      <c r="J227" s="59" t="s">
        <v>51</v>
      </c>
      <c r="K227" s="60" t="s">
        <v>51</v>
      </c>
      <c r="L227" s="61" t="s">
        <v>51</v>
      </c>
      <c r="M227" s="61" t="s">
        <v>51</v>
      </c>
      <c r="N227" s="61" t="s">
        <v>51</v>
      </c>
      <c r="O227" s="62" t="s">
        <v>80</v>
      </c>
    </row>
    <row r="228" customFormat="false" ht="12.75" hidden="false" customHeight="false" outlineLevel="0" collapsed="false">
      <c r="A228" s="55" t="s">
        <v>77</v>
      </c>
      <c r="B228" s="75" t="s">
        <v>750</v>
      </c>
      <c r="C228" s="55" t="s">
        <v>1201</v>
      </c>
      <c r="D228" s="75" t="s">
        <v>1202</v>
      </c>
      <c r="E228" s="76" t="n">
        <v>1530</v>
      </c>
      <c r="F228" s="57" t="n">
        <v>39448</v>
      </c>
      <c r="G228" s="57" t="n">
        <v>39488</v>
      </c>
      <c r="H228" s="58" t="n">
        <v>0.167154935065635</v>
      </c>
      <c r="I228" s="59" t="s">
        <v>51</v>
      </c>
      <c r="J228" s="59" t="s">
        <v>51</v>
      </c>
      <c r="K228" s="60" t="s">
        <v>51</v>
      </c>
      <c r="L228" s="61" t="s">
        <v>51</v>
      </c>
      <c r="M228" s="61" t="s">
        <v>51</v>
      </c>
      <c r="N228" s="61" t="s">
        <v>51</v>
      </c>
      <c r="O228" s="62" t="s">
        <v>80</v>
      </c>
    </row>
    <row r="229" customFormat="false" ht="12.75" hidden="false" customHeight="false" outlineLevel="0" collapsed="false">
      <c r="A229" s="55" t="s">
        <v>77</v>
      </c>
      <c r="B229" s="75" t="s">
        <v>750</v>
      </c>
      <c r="C229" s="55" t="s">
        <v>1203</v>
      </c>
      <c r="D229" s="75" t="s">
        <v>1204</v>
      </c>
      <c r="E229" s="76" t="n">
        <v>1912.5</v>
      </c>
      <c r="F229" s="57" t="n">
        <v>39448</v>
      </c>
      <c r="G229" s="57" t="n">
        <v>39517</v>
      </c>
      <c r="H229" s="58" t="n">
        <v>0.167154935065635</v>
      </c>
      <c r="I229" s="59" t="s">
        <v>51</v>
      </c>
      <c r="J229" s="59" t="s">
        <v>51</v>
      </c>
      <c r="K229" s="60" t="s">
        <v>51</v>
      </c>
      <c r="L229" s="61" t="s">
        <v>51</v>
      </c>
      <c r="M229" s="61" t="s">
        <v>51</v>
      </c>
      <c r="N229" s="61" t="s">
        <v>51</v>
      </c>
      <c r="O229" s="62" t="s">
        <v>80</v>
      </c>
    </row>
    <row r="230" customFormat="false" ht="12.75" hidden="false" customHeight="false" outlineLevel="0" collapsed="false">
      <c r="A230" s="55" t="s">
        <v>77</v>
      </c>
      <c r="B230" s="75" t="s">
        <v>750</v>
      </c>
      <c r="C230" s="55" t="s">
        <v>1205</v>
      </c>
      <c r="D230" s="75" t="s">
        <v>1206</v>
      </c>
      <c r="E230" s="76" t="n">
        <v>2550</v>
      </c>
      <c r="F230" s="57" t="n">
        <v>39448</v>
      </c>
      <c r="G230" s="57" t="n">
        <v>39488</v>
      </c>
      <c r="H230" s="58" t="n">
        <v>0.167154935065635</v>
      </c>
      <c r="I230" s="59" t="s">
        <v>51</v>
      </c>
      <c r="J230" s="59" t="s">
        <v>51</v>
      </c>
      <c r="K230" s="60" t="s">
        <v>51</v>
      </c>
      <c r="L230" s="61" t="s">
        <v>51</v>
      </c>
      <c r="M230" s="61" t="s">
        <v>51</v>
      </c>
      <c r="N230" s="61" t="s">
        <v>51</v>
      </c>
      <c r="O230" s="62" t="s">
        <v>80</v>
      </c>
    </row>
    <row r="231" customFormat="false" ht="12.75" hidden="false" customHeight="false" outlineLevel="0" collapsed="false">
      <c r="A231" s="55" t="s">
        <v>77</v>
      </c>
      <c r="B231" s="75" t="s">
        <v>750</v>
      </c>
      <c r="C231" s="55" t="s">
        <v>1207</v>
      </c>
      <c r="D231" s="75" t="s">
        <v>1208</v>
      </c>
      <c r="E231" s="76" t="n">
        <v>2100</v>
      </c>
      <c r="F231" s="57" t="n">
        <v>39448</v>
      </c>
      <c r="G231" s="57" t="n">
        <v>39517</v>
      </c>
      <c r="H231" s="58" t="n">
        <v>0.109957192564892</v>
      </c>
      <c r="I231" s="59" t="s">
        <v>51</v>
      </c>
      <c r="J231" s="59" t="s">
        <v>51</v>
      </c>
      <c r="K231" s="60" t="s">
        <v>51</v>
      </c>
      <c r="L231" s="61" t="s">
        <v>51</v>
      </c>
      <c r="M231" s="61" t="s">
        <v>51</v>
      </c>
      <c r="N231" s="61" t="s">
        <v>51</v>
      </c>
      <c r="O231" s="62" t="s">
        <v>80</v>
      </c>
    </row>
    <row r="232" customFormat="false" ht="12.75" hidden="false" customHeight="false" outlineLevel="0" collapsed="false">
      <c r="A232" s="55" t="s">
        <v>77</v>
      </c>
      <c r="B232" s="75" t="s">
        <v>750</v>
      </c>
      <c r="C232" s="55" t="s">
        <v>1209</v>
      </c>
      <c r="D232" s="75" t="s">
        <v>1210</v>
      </c>
      <c r="E232" s="76" t="n">
        <v>2520</v>
      </c>
      <c r="F232" s="57" t="n">
        <v>39448</v>
      </c>
      <c r="G232" s="57" t="n">
        <v>39488</v>
      </c>
      <c r="H232" s="58" t="n">
        <v>0.109957192564892</v>
      </c>
      <c r="I232" s="59" t="s">
        <v>51</v>
      </c>
      <c r="J232" s="59" t="s">
        <v>51</v>
      </c>
      <c r="K232" s="60" t="s">
        <v>51</v>
      </c>
      <c r="L232" s="61" t="s">
        <v>51</v>
      </c>
      <c r="M232" s="61" t="s">
        <v>51</v>
      </c>
      <c r="N232" s="61" t="s">
        <v>51</v>
      </c>
      <c r="O232" s="62" t="s">
        <v>80</v>
      </c>
    </row>
    <row r="233" customFormat="false" ht="12.75" hidden="false" customHeight="false" outlineLevel="0" collapsed="false">
      <c r="A233" s="55" t="s">
        <v>77</v>
      </c>
      <c r="B233" s="75" t="s">
        <v>750</v>
      </c>
      <c r="C233" s="55" t="s">
        <v>1211</v>
      </c>
      <c r="D233" s="75" t="s">
        <v>1212</v>
      </c>
      <c r="E233" s="76" t="n">
        <v>3480</v>
      </c>
      <c r="F233" s="57" t="n">
        <v>39448</v>
      </c>
      <c r="G233" s="57" t="n">
        <v>39517</v>
      </c>
      <c r="H233" s="58" t="n">
        <v>0.109957192564892</v>
      </c>
      <c r="I233" s="59" t="s">
        <v>51</v>
      </c>
      <c r="J233" s="59" t="s">
        <v>51</v>
      </c>
      <c r="K233" s="60" t="s">
        <v>51</v>
      </c>
      <c r="L233" s="61" t="s">
        <v>51</v>
      </c>
      <c r="M233" s="61" t="s">
        <v>51</v>
      </c>
      <c r="N233" s="61" t="s">
        <v>51</v>
      </c>
      <c r="O233" s="62" t="s">
        <v>80</v>
      </c>
    </row>
    <row r="234" customFormat="false" ht="12.75" hidden="false" customHeight="false" outlineLevel="0" collapsed="false">
      <c r="A234" s="55" t="s">
        <v>77</v>
      </c>
      <c r="B234" s="75" t="s">
        <v>750</v>
      </c>
      <c r="C234" s="55" t="s">
        <v>1213</v>
      </c>
      <c r="D234" s="75" t="s">
        <v>1214</v>
      </c>
      <c r="E234" s="76" t="n">
        <v>2940</v>
      </c>
      <c r="F234" s="57" t="n">
        <v>39448</v>
      </c>
      <c r="G234" s="57" t="n">
        <v>39478</v>
      </c>
      <c r="H234" s="58" t="n">
        <v>0.109957192564892</v>
      </c>
      <c r="I234" s="59" t="s">
        <v>51</v>
      </c>
      <c r="J234" s="59" t="s">
        <v>51</v>
      </c>
      <c r="K234" s="60" t="s">
        <v>51</v>
      </c>
      <c r="L234" s="61" t="s">
        <v>51</v>
      </c>
      <c r="M234" s="61" t="s">
        <v>51</v>
      </c>
      <c r="N234" s="61" t="s">
        <v>51</v>
      </c>
      <c r="O234" s="62" t="s">
        <v>80</v>
      </c>
    </row>
    <row r="235" customFormat="false" ht="12.75" hidden="false" customHeight="false" outlineLevel="0" collapsed="false">
      <c r="A235" s="55" t="s">
        <v>77</v>
      </c>
      <c r="B235" s="75" t="s">
        <v>750</v>
      </c>
      <c r="C235" s="55" t="s">
        <v>1215</v>
      </c>
      <c r="D235" s="75" t="s">
        <v>1216</v>
      </c>
      <c r="E235" s="76" t="n">
        <v>2400</v>
      </c>
      <c r="F235" s="57" t="n">
        <v>39448</v>
      </c>
      <c r="G235" s="57" t="n">
        <v>39478</v>
      </c>
      <c r="H235" s="58" t="n">
        <v>0.167154935065635</v>
      </c>
      <c r="I235" s="59" t="s">
        <v>51</v>
      </c>
      <c r="J235" s="59" t="s">
        <v>51</v>
      </c>
      <c r="K235" s="60" t="s">
        <v>51</v>
      </c>
      <c r="L235" s="61" t="s">
        <v>51</v>
      </c>
      <c r="M235" s="61" t="s">
        <v>51</v>
      </c>
      <c r="N235" s="61" t="s">
        <v>51</v>
      </c>
      <c r="O235" s="62" t="s">
        <v>80</v>
      </c>
    </row>
    <row r="236" customFormat="false" ht="12.75" hidden="false" customHeight="false" outlineLevel="0" collapsed="false">
      <c r="A236" s="55" t="s">
        <v>77</v>
      </c>
      <c r="B236" s="75" t="s">
        <v>750</v>
      </c>
      <c r="C236" s="55" t="s">
        <v>1217</v>
      </c>
      <c r="D236" s="75" t="s">
        <v>1218</v>
      </c>
      <c r="E236" s="76" t="n">
        <v>2040</v>
      </c>
      <c r="F236" s="57" t="n">
        <v>39448</v>
      </c>
      <c r="G236" s="57" t="n">
        <v>39478</v>
      </c>
      <c r="H236" s="58" t="n">
        <v>0.167154935065635</v>
      </c>
      <c r="I236" s="59" t="s">
        <v>51</v>
      </c>
      <c r="J236" s="59" t="s">
        <v>51</v>
      </c>
      <c r="K236" s="60" t="s">
        <v>51</v>
      </c>
      <c r="L236" s="61" t="s">
        <v>51</v>
      </c>
      <c r="M236" s="61" t="s">
        <v>51</v>
      </c>
      <c r="N236" s="61" t="s">
        <v>51</v>
      </c>
      <c r="O236" s="62" t="s">
        <v>80</v>
      </c>
    </row>
    <row r="237" customFormat="false" ht="12.75" hidden="false" customHeight="false" outlineLevel="0" collapsed="false">
      <c r="A237" s="55" t="s">
        <v>77</v>
      </c>
      <c r="B237" s="75" t="s">
        <v>750</v>
      </c>
      <c r="C237" s="55" t="s">
        <v>1219</v>
      </c>
      <c r="D237" s="75" t="s">
        <v>1220</v>
      </c>
      <c r="E237" s="76" t="n">
        <v>2380</v>
      </c>
      <c r="F237" s="57" t="n">
        <v>39448</v>
      </c>
      <c r="G237" s="57" t="n">
        <v>39488</v>
      </c>
      <c r="H237" s="58" t="n">
        <v>0.167154935065635</v>
      </c>
      <c r="I237" s="59" t="s">
        <v>51</v>
      </c>
      <c r="J237" s="59" t="s">
        <v>51</v>
      </c>
      <c r="K237" s="60" t="s">
        <v>51</v>
      </c>
      <c r="L237" s="61" t="s">
        <v>51</v>
      </c>
      <c r="M237" s="61" t="s">
        <v>51</v>
      </c>
      <c r="N237" s="61" t="s">
        <v>51</v>
      </c>
      <c r="O237" s="62" t="s">
        <v>80</v>
      </c>
    </row>
    <row r="238" customFormat="false" ht="12.75" hidden="false" customHeight="false" outlineLevel="0" collapsed="false">
      <c r="A238" s="55" t="s">
        <v>77</v>
      </c>
      <c r="B238" s="75" t="s">
        <v>750</v>
      </c>
      <c r="C238" s="55" t="s">
        <v>1221</v>
      </c>
      <c r="D238" s="75" t="s">
        <v>1222</v>
      </c>
      <c r="E238" s="76" t="n">
        <v>1980</v>
      </c>
      <c r="F238" s="57" t="n">
        <v>39448</v>
      </c>
      <c r="G238" s="57" t="n">
        <v>39478</v>
      </c>
      <c r="H238" s="58" t="n">
        <v>0.109957192564892</v>
      </c>
      <c r="I238" s="59" t="s">
        <v>51</v>
      </c>
      <c r="J238" s="59" t="s">
        <v>51</v>
      </c>
      <c r="K238" s="60" t="s">
        <v>51</v>
      </c>
      <c r="L238" s="61" t="s">
        <v>51</v>
      </c>
      <c r="M238" s="61" t="s">
        <v>51</v>
      </c>
      <c r="N238" s="61" t="s">
        <v>51</v>
      </c>
      <c r="O238" s="62" t="s">
        <v>80</v>
      </c>
    </row>
    <row r="239" customFormat="false" ht="12.75" hidden="false" customHeight="false" outlineLevel="0" collapsed="false">
      <c r="A239" s="55" t="s">
        <v>77</v>
      </c>
      <c r="B239" s="75" t="s">
        <v>750</v>
      </c>
      <c r="C239" s="55" t="s">
        <v>1223</v>
      </c>
      <c r="D239" s="75" t="s">
        <v>252</v>
      </c>
      <c r="E239" s="76" t="n">
        <v>1800</v>
      </c>
      <c r="F239" s="57" t="n">
        <v>39448</v>
      </c>
      <c r="G239" s="57" t="n">
        <v>39517</v>
      </c>
      <c r="H239" s="58" t="n">
        <v>0.116526459711042</v>
      </c>
      <c r="I239" s="58" t="n">
        <v>0.132569441311042</v>
      </c>
      <c r="J239" s="59" t="s">
        <v>51</v>
      </c>
      <c r="K239" s="60" t="s">
        <v>51</v>
      </c>
      <c r="L239" s="61" t="s">
        <v>51</v>
      </c>
      <c r="M239" s="61" t="s">
        <v>51</v>
      </c>
      <c r="N239" s="61" t="s">
        <v>51</v>
      </c>
      <c r="O239" s="62" t="s">
        <v>80</v>
      </c>
    </row>
    <row r="240" customFormat="false" ht="12.75" hidden="false" customHeight="false" outlineLevel="0" collapsed="false">
      <c r="A240" s="55" t="s">
        <v>77</v>
      </c>
      <c r="B240" s="75" t="s">
        <v>750</v>
      </c>
      <c r="C240" s="55" t="s">
        <v>1224</v>
      </c>
      <c r="D240" s="75" t="s">
        <v>1225</v>
      </c>
      <c r="E240" s="76" t="n">
        <v>2129.25</v>
      </c>
      <c r="F240" s="57" t="n">
        <v>39448</v>
      </c>
      <c r="G240" s="57" t="n">
        <v>39517</v>
      </c>
      <c r="H240" s="58" t="n">
        <v>0.122861550302782</v>
      </c>
      <c r="I240" s="58" t="n">
        <v>0.137956927276204</v>
      </c>
      <c r="J240" s="59" t="s">
        <v>51</v>
      </c>
      <c r="K240" s="60" t="s">
        <v>51</v>
      </c>
      <c r="L240" s="61" t="s">
        <v>51</v>
      </c>
      <c r="M240" s="61" t="s">
        <v>51</v>
      </c>
      <c r="N240" s="61" t="s">
        <v>51</v>
      </c>
      <c r="O240" s="62" t="s">
        <v>80</v>
      </c>
    </row>
    <row r="241" customFormat="false" ht="12.75" hidden="false" customHeight="false" outlineLevel="0" collapsed="false">
      <c r="A241" s="55" t="s">
        <v>77</v>
      </c>
      <c r="B241" s="75" t="s">
        <v>750</v>
      </c>
      <c r="C241" s="55" t="s">
        <v>1226</v>
      </c>
      <c r="D241" s="75" t="s">
        <v>1227</v>
      </c>
      <c r="E241" s="76" t="n">
        <v>3480</v>
      </c>
      <c r="F241" s="57" t="n">
        <v>39448</v>
      </c>
      <c r="G241" s="57" t="n">
        <v>39517</v>
      </c>
      <c r="H241" s="58" t="n">
        <v>0.109957192564892</v>
      </c>
      <c r="I241" s="59" t="s">
        <v>51</v>
      </c>
      <c r="J241" s="59" t="s">
        <v>51</v>
      </c>
      <c r="K241" s="60" t="s">
        <v>51</v>
      </c>
      <c r="L241" s="61" t="s">
        <v>51</v>
      </c>
      <c r="M241" s="61" t="s">
        <v>51</v>
      </c>
      <c r="N241" s="61" t="s">
        <v>51</v>
      </c>
      <c r="O241" s="62" t="s">
        <v>80</v>
      </c>
    </row>
    <row r="242" customFormat="false" ht="12.75" hidden="false" customHeight="false" outlineLevel="0" collapsed="false">
      <c r="A242" s="55" t="s">
        <v>77</v>
      </c>
      <c r="B242" s="75" t="s">
        <v>750</v>
      </c>
      <c r="C242" s="55" t="s">
        <v>1228</v>
      </c>
      <c r="D242" s="75" t="s">
        <v>1229</v>
      </c>
      <c r="E242" s="76" t="n">
        <v>2400</v>
      </c>
      <c r="F242" s="57" t="n">
        <v>39448</v>
      </c>
      <c r="G242" s="57" t="n">
        <v>39488</v>
      </c>
      <c r="H242" s="58" t="n">
        <v>0.109957192564892</v>
      </c>
      <c r="I242" s="59" t="s">
        <v>51</v>
      </c>
      <c r="J242" s="59" t="s">
        <v>51</v>
      </c>
      <c r="K242" s="60" t="s">
        <v>51</v>
      </c>
      <c r="L242" s="61" t="s">
        <v>51</v>
      </c>
      <c r="M242" s="61" t="s">
        <v>51</v>
      </c>
      <c r="N242" s="61" t="s">
        <v>51</v>
      </c>
      <c r="O242" s="62" t="s">
        <v>80</v>
      </c>
    </row>
    <row r="243" customFormat="false" ht="12.75" hidden="false" customHeight="false" outlineLevel="0" collapsed="false">
      <c r="A243" s="55" t="s">
        <v>77</v>
      </c>
      <c r="B243" s="75" t="s">
        <v>750</v>
      </c>
      <c r="C243" s="55" t="s">
        <v>1230</v>
      </c>
      <c r="D243" s="75" t="s">
        <v>1231</v>
      </c>
      <c r="E243" s="76" t="n">
        <v>3480</v>
      </c>
      <c r="F243" s="57" t="n">
        <v>39448</v>
      </c>
      <c r="G243" s="57" t="n">
        <v>39517</v>
      </c>
      <c r="H243" s="58" t="n">
        <v>0.109957192564892</v>
      </c>
      <c r="I243" s="59" t="s">
        <v>51</v>
      </c>
      <c r="J243" s="59" t="s">
        <v>51</v>
      </c>
      <c r="K243" s="60" t="s">
        <v>51</v>
      </c>
      <c r="L243" s="61" t="s">
        <v>51</v>
      </c>
      <c r="M243" s="61" t="s">
        <v>51</v>
      </c>
      <c r="N243" s="61" t="s">
        <v>51</v>
      </c>
      <c r="O243" s="62" t="s">
        <v>80</v>
      </c>
    </row>
    <row r="244" customFormat="false" ht="12.75" hidden="false" customHeight="false" outlineLevel="0" collapsed="false">
      <c r="A244" s="55" t="s">
        <v>77</v>
      </c>
      <c r="B244" s="75" t="s">
        <v>750</v>
      </c>
      <c r="C244" s="55" t="s">
        <v>1232</v>
      </c>
      <c r="D244" s="75" t="s">
        <v>1233</v>
      </c>
      <c r="E244" s="76" t="n">
        <v>3180</v>
      </c>
      <c r="F244" s="57" t="n">
        <v>39448</v>
      </c>
      <c r="G244" s="57" t="n">
        <v>39478</v>
      </c>
      <c r="H244" s="58" t="n">
        <v>0.109957192564892</v>
      </c>
      <c r="I244" s="59" t="s">
        <v>51</v>
      </c>
      <c r="J244" s="59" t="s">
        <v>51</v>
      </c>
      <c r="K244" s="60" t="s">
        <v>51</v>
      </c>
      <c r="L244" s="61" t="s">
        <v>51</v>
      </c>
      <c r="M244" s="61" t="s">
        <v>51</v>
      </c>
      <c r="N244" s="61" t="s">
        <v>51</v>
      </c>
      <c r="O244" s="62" t="s">
        <v>80</v>
      </c>
    </row>
    <row r="245" customFormat="false" ht="12.75" hidden="false" customHeight="false" outlineLevel="0" collapsed="false">
      <c r="A245" s="55" t="s">
        <v>77</v>
      </c>
      <c r="B245" s="75" t="s">
        <v>750</v>
      </c>
      <c r="C245" s="55" t="s">
        <v>1234</v>
      </c>
      <c r="D245" s="75" t="s">
        <v>1235</v>
      </c>
      <c r="E245" s="76" t="n">
        <v>510</v>
      </c>
      <c r="F245" s="57" t="n">
        <v>39448</v>
      </c>
      <c r="G245" s="57" t="n">
        <v>39488</v>
      </c>
      <c r="H245" s="58" t="n">
        <v>0.167154935065635</v>
      </c>
      <c r="I245" s="59" t="s">
        <v>51</v>
      </c>
      <c r="J245" s="59" t="s">
        <v>51</v>
      </c>
      <c r="K245" s="60" t="s">
        <v>51</v>
      </c>
      <c r="L245" s="61" t="s">
        <v>51</v>
      </c>
      <c r="M245" s="61" t="s">
        <v>51</v>
      </c>
      <c r="N245" s="61" t="s">
        <v>51</v>
      </c>
      <c r="O245" s="62" t="s">
        <v>80</v>
      </c>
    </row>
    <row r="246" customFormat="false" ht="12.75" hidden="false" customHeight="false" outlineLevel="0" collapsed="false">
      <c r="A246" s="55" t="s">
        <v>77</v>
      </c>
      <c r="B246" s="75" t="s">
        <v>750</v>
      </c>
      <c r="C246" s="55" t="s">
        <v>1236</v>
      </c>
      <c r="D246" s="75" t="s">
        <v>1237</v>
      </c>
      <c r="E246" s="76" t="n">
        <v>1275</v>
      </c>
      <c r="F246" s="57" t="n">
        <v>39448</v>
      </c>
      <c r="G246" s="57" t="n">
        <v>39478</v>
      </c>
      <c r="H246" s="58" t="n">
        <v>0.167154935065635</v>
      </c>
      <c r="I246" s="59" t="s">
        <v>51</v>
      </c>
      <c r="J246" s="59" t="s">
        <v>51</v>
      </c>
      <c r="K246" s="60" t="s">
        <v>51</v>
      </c>
      <c r="L246" s="61" t="s">
        <v>51</v>
      </c>
      <c r="M246" s="61" t="s">
        <v>51</v>
      </c>
      <c r="N246" s="61" t="s">
        <v>51</v>
      </c>
      <c r="O246" s="62" t="s">
        <v>80</v>
      </c>
    </row>
    <row r="247" customFormat="false" ht="12.75" hidden="false" customHeight="false" outlineLevel="0" collapsed="false">
      <c r="A247" s="55" t="s">
        <v>77</v>
      </c>
      <c r="B247" s="75" t="s">
        <v>750</v>
      </c>
      <c r="C247" s="55" t="s">
        <v>1238</v>
      </c>
      <c r="D247" s="75" t="s">
        <v>1239</v>
      </c>
      <c r="E247" s="76" t="n">
        <v>3060</v>
      </c>
      <c r="F247" s="57" t="n">
        <v>39448</v>
      </c>
      <c r="G247" s="57" t="n">
        <v>39488</v>
      </c>
      <c r="H247" s="58" t="n">
        <v>0.167154935065635</v>
      </c>
      <c r="I247" s="59" t="s">
        <v>51</v>
      </c>
      <c r="J247" s="59" t="s">
        <v>51</v>
      </c>
      <c r="K247" s="60" t="s">
        <v>51</v>
      </c>
      <c r="L247" s="61" t="s">
        <v>51</v>
      </c>
      <c r="M247" s="61" t="s">
        <v>51</v>
      </c>
      <c r="N247" s="61" t="s">
        <v>51</v>
      </c>
      <c r="O247" s="62" t="s">
        <v>80</v>
      </c>
    </row>
    <row r="248" customFormat="false" ht="12.75" hidden="false" customHeight="false" outlineLevel="0" collapsed="false">
      <c r="A248" s="55" t="s">
        <v>77</v>
      </c>
      <c r="B248" s="75" t="s">
        <v>750</v>
      </c>
      <c r="C248" s="55" t="s">
        <v>1240</v>
      </c>
      <c r="D248" s="75" t="s">
        <v>1241</v>
      </c>
      <c r="E248" s="76" t="n">
        <v>2703</v>
      </c>
      <c r="F248" s="57" t="n">
        <v>39448</v>
      </c>
      <c r="G248" s="57" t="n">
        <v>39478</v>
      </c>
      <c r="H248" s="58" t="n">
        <v>0.167154935065635</v>
      </c>
      <c r="I248" s="59" t="s">
        <v>51</v>
      </c>
      <c r="J248" s="59" t="s">
        <v>51</v>
      </c>
      <c r="K248" s="60" t="s">
        <v>51</v>
      </c>
      <c r="L248" s="61" t="s">
        <v>51</v>
      </c>
      <c r="M248" s="61" t="s">
        <v>51</v>
      </c>
      <c r="N248" s="61" t="s">
        <v>51</v>
      </c>
      <c r="O248" s="62" t="s">
        <v>80</v>
      </c>
    </row>
    <row r="249" customFormat="false" ht="12.75" hidden="false" customHeight="false" outlineLevel="0" collapsed="false">
      <c r="A249" s="55" t="s">
        <v>77</v>
      </c>
      <c r="B249" s="75" t="s">
        <v>750</v>
      </c>
      <c r="C249" s="55" t="s">
        <v>1242</v>
      </c>
      <c r="D249" s="75" t="s">
        <v>1243</v>
      </c>
      <c r="E249" s="76" t="n">
        <v>1980</v>
      </c>
      <c r="F249" s="57" t="n">
        <v>39448</v>
      </c>
      <c r="G249" s="57" t="n">
        <v>39488</v>
      </c>
      <c r="H249" s="58" t="n">
        <v>0.109957192564892</v>
      </c>
      <c r="I249" s="59" t="s">
        <v>51</v>
      </c>
      <c r="J249" s="59" t="s">
        <v>51</v>
      </c>
      <c r="K249" s="60" t="s">
        <v>51</v>
      </c>
      <c r="L249" s="61" t="s">
        <v>51</v>
      </c>
      <c r="M249" s="61" t="s">
        <v>51</v>
      </c>
      <c r="N249" s="61" t="s">
        <v>51</v>
      </c>
      <c r="O249" s="62" t="s">
        <v>80</v>
      </c>
    </row>
    <row r="250" customFormat="false" ht="12.75" hidden="false" customHeight="false" outlineLevel="0" collapsed="false">
      <c r="A250" s="55" t="s">
        <v>77</v>
      </c>
      <c r="B250" s="75" t="s">
        <v>750</v>
      </c>
      <c r="C250" s="55" t="s">
        <v>1244</v>
      </c>
      <c r="D250" s="75" t="s">
        <v>1245</v>
      </c>
      <c r="E250" s="76" t="n">
        <v>2400</v>
      </c>
      <c r="F250" s="57" t="n">
        <v>39448</v>
      </c>
      <c r="G250" s="57" t="n">
        <v>39517</v>
      </c>
      <c r="H250" s="58" t="n">
        <v>0.165465730188689</v>
      </c>
      <c r="I250" s="58" t="n">
        <v>0.181955407724172</v>
      </c>
      <c r="J250" s="59" t="s">
        <v>51</v>
      </c>
      <c r="K250" s="60" t="s">
        <v>51</v>
      </c>
      <c r="L250" s="61" t="s">
        <v>51</v>
      </c>
      <c r="M250" s="61" t="s">
        <v>51</v>
      </c>
      <c r="N250" s="61" t="s">
        <v>51</v>
      </c>
      <c r="O250" s="62" t="s">
        <v>80</v>
      </c>
    </row>
    <row r="251" customFormat="false" ht="12.75" hidden="false" customHeight="false" outlineLevel="0" collapsed="false">
      <c r="A251" s="55" t="s">
        <v>77</v>
      </c>
      <c r="B251" s="75" t="s">
        <v>750</v>
      </c>
      <c r="C251" s="55" t="s">
        <v>1246</v>
      </c>
      <c r="D251" s="75" t="s">
        <v>1247</v>
      </c>
      <c r="E251" s="76" t="n">
        <v>2820</v>
      </c>
      <c r="F251" s="57" t="n">
        <v>39448</v>
      </c>
      <c r="G251" s="57" t="n">
        <v>39488</v>
      </c>
      <c r="H251" s="58" t="n">
        <v>0.109957192564892</v>
      </c>
      <c r="I251" s="59" t="s">
        <v>51</v>
      </c>
      <c r="J251" s="59" t="s">
        <v>51</v>
      </c>
      <c r="K251" s="60" t="s">
        <v>51</v>
      </c>
      <c r="L251" s="61" t="s">
        <v>51</v>
      </c>
      <c r="M251" s="61" t="s">
        <v>51</v>
      </c>
      <c r="N251" s="61" t="s">
        <v>51</v>
      </c>
      <c r="O251" s="62" t="s">
        <v>80</v>
      </c>
    </row>
    <row r="252" customFormat="false" ht="12.75" hidden="false" customHeight="false" outlineLevel="0" collapsed="false">
      <c r="A252" s="55" t="s">
        <v>77</v>
      </c>
      <c r="B252" s="75" t="s">
        <v>750</v>
      </c>
      <c r="C252" s="55" t="s">
        <v>1248</v>
      </c>
      <c r="D252" s="75" t="s">
        <v>1249</v>
      </c>
      <c r="E252" s="76" t="n">
        <v>3145</v>
      </c>
      <c r="F252" s="57" t="n">
        <v>39448</v>
      </c>
      <c r="G252" s="57" t="n">
        <v>39478</v>
      </c>
      <c r="H252" s="58" t="n">
        <v>0.167154935065635</v>
      </c>
      <c r="I252" s="59" t="s">
        <v>51</v>
      </c>
      <c r="J252" s="59" t="s">
        <v>51</v>
      </c>
      <c r="K252" s="60" t="s">
        <v>51</v>
      </c>
      <c r="L252" s="61" t="s">
        <v>51</v>
      </c>
      <c r="M252" s="61" t="s">
        <v>51</v>
      </c>
      <c r="N252" s="61" t="s">
        <v>51</v>
      </c>
      <c r="O252" s="62" t="s">
        <v>80</v>
      </c>
    </row>
    <row r="253" customFormat="false" ht="12.75" hidden="false" customHeight="false" outlineLevel="0" collapsed="false">
      <c r="A253" s="55" t="s">
        <v>77</v>
      </c>
      <c r="B253" s="75" t="s">
        <v>750</v>
      </c>
      <c r="C253" s="55" t="s">
        <v>1250</v>
      </c>
      <c r="D253" s="75" t="s">
        <v>1251</v>
      </c>
      <c r="E253" s="76" t="n">
        <v>2160</v>
      </c>
      <c r="F253" s="57" t="n">
        <v>39448</v>
      </c>
      <c r="G253" s="57" t="n">
        <v>39517</v>
      </c>
      <c r="H253" s="58" t="n">
        <v>0.167154935065635</v>
      </c>
      <c r="I253" s="59" t="s">
        <v>51</v>
      </c>
      <c r="J253" s="59" t="s">
        <v>51</v>
      </c>
      <c r="K253" s="60" t="s">
        <v>51</v>
      </c>
      <c r="L253" s="61" t="s">
        <v>51</v>
      </c>
      <c r="M253" s="61" t="s">
        <v>51</v>
      </c>
      <c r="N253" s="61" t="s">
        <v>51</v>
      </c>
      <c r="O253" s="62" t="s">
        <v>80</v>
      </c>
    </row>
    <row r="254" customFormat="false" ht="12.75" hidden="false" customHeight="false" outlineLevel="0" collapsed="false">
      <c r="A254" s="55" t="s">
        <v>77</v>
      </c>
      <c r="B254" s="75" t="s">
        <v>750</v>
      </c>
      <c r="C254" s="55" t="s">
        <v>1252</v>
      </c>
      <c r="D254" s="75" t="s">
        <v>1253</v>
      </c>
      <c r="E254" s="76" t="n">
        <v>3888</v>
      </c>
      <c r="F254" s="57" t="n">
        <v>39448</v>
      </c>
      <c r="G254" s="57" t="n">
        <v>39488</v>
      </c>
      <c r="H254" s="58" t="n">
        <v>0.109957192564892</v>
      </c>
      <c r="I254" s="59" t="s">
        <v>51</v>
      </c>
      <c r="J254" s="59" t="s">
        <v>51</v>
      </c>
      <c r="K254" s="60" t="s">
        <v>51</v>
      </c>
      <c r="L254" s="61" t="s">
        <v>51</v>
      </c>
      <c r="M254" s="61" t="s">
        <v>51</v>
      </c>
      <c r="N254" s="61" t="s">
        <v>51</v>
      </c>
      <c r="O254" s="62" t="s">
        <v>80</v>
      </c>
    </row>
    <row r="255" customFormat="false" ht="12.75" hidden="false" customHeight="false" outlineLevel="0" collapsed="false">
      <c r="A255" s="55" t="s">
        <v>77</v>
      </c>
      <c r="B255" s="75" t="s">
        <v>750</v>
      </c>
      <c r="C255" s="55" t="s">
        <v>1254</v>
      </c>
      <c r="D255" s="75" t="s">
        <v>1255</v>
      </c>
      <c r="E255" s="76" t="n">
        <v>2340</v>
      </c>
      <c r="F255" s="57" t="n">
        <v>39448</v>
      </c>
      <c r="G255" s="57" t="n">
        <v>39478</v>
      </c>
      <c r="H255" s="58" t="n">
        <v>0.109957192564892</v>
      </c>
      <c r="I255" s="59" t="s">
        <v>51</v>
      </c>
      <c r="J255" s="59" t="s">
        <v>51</v>
      </c>
      <c r="K255" s="60" t="s">
        <v>51</v>
      </c>
      <c r="L255" s="61" t="s">
        <v>51</v>
      </c>
      <c r="M255" s="61" t="s">
        <v>51</v>
      </c>
      <c r="N255" s="61" t="s">
        <v>51</v>
      </c>
      <c r="O255" s="62" t="s">
        <v>80</v>
      </c>
    </row>
    <row r="256" customFormat="false" ht="12.75" hidden="false" customHeight="false" outlineLevel="0" collapsed="false">
      <c r="A256" s="55" t="s">
        <v>77</v>
      </c>
      <c r="B256" s="75" t="s">
        <v>750</v>
      </c>
      <c r="C256" s="55" t="s">
        <v>1256</v>
      </c>
      <c r="D256" s="75" t="s">
        <v>1257</v>
      </c>
      <c r="E256" s="76" t="n">
        <v>1530</v>
      </c>
      <c r="F256" s="57" t="n">
        <v>39448</v>
      </c>
      <c r="G256" s="57" t="n">
        <v>39478</v>
      </c>
      <c r="H256" s="58" t="n">
        <v>0.167154935065635</v>
      </c>
      <c r="I256" s="59" t="s">
        <v>51</v>
      </c>
      <c r="J256" s="59" t="s">
        <v>51</v>
      </c>
      <c r="K256" s="60" t="s">
        <v>51</v>
      </c>
      <c r="L256" s="61" t="s">
        <v>51</v>
      </c>
      <c r="M256" s="61" t="s">
        <v>51</v>
      </c>
      <c r="N256" s="61" t="s">
        <v>51</v>
      </c>
      <c r="O256" s="62" t="s">
        <v>80</v>
      </c>
    </row>
    <row r="257" customFormat="false" ht="12.75" hidden="false" customHeight="false" outlineLevel="0" collapsed="false">
      <c r="A257" s="55" t="s">
        <v>77</v>
      </c>
      <c r="B257" s="75" t="s">
        <v>750</v>
      </c>
      <c r="C257" s="55" t="s">
        <v>1258</v>
      </c>
      <c r="D257" s="75" t="s">
        <v>1259</v>
      </c>
      <c r="E257" s="76" t="n">
        <v>1837.35</v>
      </c>
      <c r="F257" s="57" t="n">
        <v>39448</v>
      </c>
      <c r="G257" s="57" t="n">
        <v>39517</v>
      </c>
      <c r="H257" s="58" t="n">
        <v>0.167154935065635</v>
      </c>
      <c r="I257" s="59" t="s">
        <v>51</v>
      </c>
      <c r="J257" s="59" t="s">
        <v>51</v>
      </c>
      <c r="K257" s="60" t="s">
        <v>51</v>
      </c>
      <c r="L257" s="61" t="s">
        <v>51</v>
      </c>
      <c r="M257" s="61" t="s">
        <v>51</v>
      </c>
      <c r="N257" s="61" t="s">
        <v>51</v>
      </c>
      <c r="O257" s="62" t="s">
        <v>80</v>
      </c>
    </row>
    <row r="258" customFormat="false" ht="12.75" hidden="false" customHeight="false" outlineLevel="0" collapsed="false">
      <c r="A258" s="55" t="s">
        <v>77</v>
      </c>
      <c r="B258" s="75" t="s">
        <v>750</v>
      </c>
      <c r="C258" s="55" t="s">
        <v>1260</v>
      </c>
      <c r="D258" s="75" t="s">
        <v>1261</v>
      </c>
      <c r="E258" s="76" t="n">
        <v>2040</v>
      </c>
      <c r="F258" s="57" t="n">
        <v>39448</v>
      </c>
      <c r="G258" s="57" t="n">
        <v>39517</v>
      </c>
      <c r="H258" s="58" t="n">
        <v>0.109957192564892</v>
      </c>
      <c r="I258" s="59" t="s">
        <v>51</v>
      </c>
      <c r="J258" s="59" t="s">
        <v>51</v>
      </c>
      <c r="K258" s="60" t="s">
        <v>51</v>
      </c>
      <c r="L258" s="61" t="s">
        <v>51</v>
      </c>
      <c r="M258" s="61" t="s">
        <v>51</v>
      </c>
      <c r="N258" s="61" t="s">
        <v>51</v>
      </c>
      <c r="O258" s="62" t="s">
        <v>80</v>
      </c>
    </row>
    <row r="259" customFormat="false" ht="12.75" hidden="false" customHeight="false" outlineLevel="0" collapsed="false">
      <c r="A259" s="55" t="s">
        <v>77</v>
      </c>
      <c r="B259" s="75" t="s">
        <v>750</v>
      </c>
      <c r="C259" s="55" t="s">
        <v>1262</v>
      </c>
      <c r="D259" s="75" t="s">
        <v>1263</v>
      </c>
      <c r="E259" s="76" t="n">
        <v>1980</v>
      </c>
      <c r="F259" s="57" t="n">
        <v>39448</v>
      </c>
      <c r="G259" s="57" t="n">
        <v>39517</v>
      </c>
      <c r="H259" s="58" t="n">
        <v>0.109957192564892</v>
      </c>
      <c r="I259" s="59" t="s">
        <v>51</v>
      </c>
      <c r="J259" s="59" t="s">
        <v>51</v>
      </c>
      <c r="K259" s="60" t="s">
        <v>51</v>
      </c>
      <c r="L259" s="61" t="s">
        <v>51</v>
      </c>
      <c r="M259" s="61" t="s">
        <v>51</v>
      </c>
      <c r="N259" s="61" t="s">
        <v>51</v>
      </c>
      <c r="O259" s="62" t="s">
        <v>80</v>
      </c>
    </row>
    <row r="260" customFormat="false" ht="12.75" hidden="false" customHeight="false" outlineLevel="0" collapsed="false">
      <c r="A260" s="55" t="s">
        <v>77</v>
      </c>
      <c r="B260" s="75" t="s">
        <v>750</v>
      </c>
      <c r="C260" s="55" t="s">
        <v>1264</v>
      </c>
      <c r="D260" s="75" t="s">
        <v>1265</v>
      </c>
      <c r="E260" s="76" t="n">
        <v>4425</v>
      </c>
      <c r="F260" s="57" t="n">
        <v>39448</v>
      </c>
      <c r="G260" s="57" t="n">
        <v>39498</v>
      </c>
      <c r="H260" s="58" t="n">
        <v>0.109957192564892</v>
      </c>
      <c r="I260" s="59" t="s">
        <v>51</v>
      </c>
      <c r="J260" s="59" t="s">
        <v>51</v>
      </c>
      <c r="K260" s="60" t="s">
        <v>51</v>
      </c>
      <c r="L260" s="61" t="s">
        <v>51</v>
      </c>
      <c r="M260" s="61" t="s">
        <v>51</v>
      </c>
      <c r="N260" s="61" t="s">
        <v>51</v>
      </c>
      <c r="O260" s="62" t="s">
        <v>80</v>
      </c>
    </row>
    <row r="261" customFormat="false" ht="12.75" hidden="false" customHeight="false" outlineLevel="0" collapsed="false">
      <c r="A261" s="55" t="s">
        <v>77</v>
      </c>
      <c r="B261" s="75" t="s">
        <v>750</v>
      </c>
      <c r="C261" s="55" t="s">
        <v>1266</v>
      </c>
      <c r="D261" s="75" t="s">
        <v>1267</v>
      </c>
      <c r="E261" s="76" t="n">
        <v>1080</v>
      </c>
      <c r="F261" s="57" t="n">
        <v>39448</v>
      </c>
      <c r="G261" s="57" t="n">
        <v>39517</v>
      </c>
      <c r="H261" s="58" t="n">
        <v>0.167154935065635</v>
      </c>
      <c r="I261" s="59" t="s">
        <v>51</v>
      </c>
      <c r="J261" s="59" t="s">
        <v>51</v>
      </c>
      <c r="K261" s="60" t="s">
        <v>51</v>
      </c>
      <c r="L261" s="61" t="s">
        <v>51</v>
      </c>
      <c r="M261" s="61" t="s">
        <v>51</v>
      </c>
      <c r="N261" s="61" t="s">
        <v>51</v>
      </c>
      <c r="O261" s="62" t="s">
        <v>80</v>
      </c>
    </row>
    <row r="262" customFormat="false" ht="12.75" hidden="false" customHeight="false" outlineLevel="0" collapsed="false">
      <c r="A262" s="55" t="s">
        <v>77</v>
      </c>
      <c r="B262" s="75" t="s">
        <v>750</v>
      </c>
      <c r="C262" s="55" t="s">
        <v>1268</v>
      </c>
      <c r="D262" s="75" t="s">
        <v>262</v>
      </c>
      <c r="E262" s="76" t="n">
        <v>2214</v>
      </c>
      <c r="F262" s="57" t="n">
        <v>39448</v>
      </c>
      <c r="G262" s="57" t="n">
        <v>39488</v>
      </c>
      <c r="H262" s="58" t="n">
        <v>0.167154935065635</v>
      </c>
      <c r="I262" s="59" t="s">
        <v>51</v>
      </c>
      <c r="J262" s="59" t="s">
        <v>51</v>
      </c>
      <c r="K262" s="60" t="s">
        <v>51</v>
      </c>
      <c r="L262" s="61" t="s">
        <v>51</v>
      </c>
      <c r="M262" s="61" t="s">
        <v>51</v>
      </c>
      <c r="N262" s="61" t="s">
        <v>51</v>
      </c>
      <c r="O262" s="62" t="s">
        <v>80</v>
      </c>
    </row>
    <row r="263" customFormat="false" ht="12.75" hidden="false" customHeight="false" outlineLevel="0" collapsed="false">
      <c r="A263" s="55" t="s">
        <v>77</v>
      </c>
      <c r="B263" s="75" t="s">
        <v>750</v>
      </c>
      <c r="C263" s="55" t="s">
        <v>1269</v>
      </c>
      <c r="D263" s="75" t="s">
        <v>263</v>
      </c>
      <c r="E263" s="76" t="n">
        <v>3720</v>
      </c>
      <c r="F263" s="57" t="n">
        <v>39448</v>
      </c>
      <c r="G263" s="57" t="n">
        <v>39488</v>
      </c>
      <c r="H263" s="58" t="n">
        <v>0.109957192564892</v>
      </c>
      <c r="I263" s="59" t="s">
        <v>51</v>
      </c>
      <c r="J263" s="59" t="s">
        <v>51</v>
      </c>
      <c r="K263" s="60" t="s">
        <v>51</v>
      </c>
      <c r="L263" s="61" t="s">
        <v>51</v>
      </c>
      <c r="M263" s="61" t="s">
        <v>51</v>
      </c>
      <c r="N263" s="61" t="s">
        <v>51</v>
      </c>
      <c r="O263" s="62" t="s">
        <v>80</v>
      </c>
    </row>
    <row r="264" customFormat="false" ht="12.75" hidden="false" customHeight="false" outlineLevel="0" collapsed="false">
      <c r="A264" s="55" t="s">
        <v>77</v>
      </c>
      <c r="B264" s="75" t="s">
        <v>750</v>
      </c>
      <c r="C264" s="55" t="s">
        <v>1270</v>
      </c>
      <c r="D264" s="75" t="s">
        <v>1271</v>
      </c>
      <c r="E264" s="76" t="n">
        <v>2280</v>
      </c>
      <c r="F264" s="57" t="n">
        <v>39448</v>
      </c>
      <c r="G264" s="57" t="n">
        <v>39517</v>
      </c>
      <c r="H264" s="58" t="n">
        <v>0.167154935065635</v>
      </c>
      <c r="I264" s="58" t="n">
        <v>0.183682885937954</v>
      </c>
      <c r="J264" s="59" t="s">
        <v>51</v>
      </c>
      <c r="K264" s="60" t="s">
        <v>51</v>
      </c>
      <c r="L264" s="61" t="s">
        <v>51</v>
      </c>
      <c r="M264" s="61" t="s">
        <v>51</v>
      </c>
      <c r="N264" s="61" t="s">
        <v>51</v>
      </c>
      <c r="O264" s="62" t="s">
        <v>80</v>
      </c>
    </row>
    <row r="265" customFormat="false" ht="12.75" hidden="false" customHeight="false" outlineLevel="0" collapsed="false">
      <c r="A265" s="55" t="s">
        <v>77</v>
      </c>
      <c r="B265" s="75" t="s">
        <v>750</v>
      </c>
      <c r="C265" s="55" t="s">
        <v>1272</v>
      </c>
      <c r="D265" s="75" t="s">
        <v>1273</v>
      </c>
      <c r="E265" s="76" t="n">
        <v>2880</v>
      </c>
      <c r="F265" s="57" t="n">
        <v>39448</v>
      </c>
      <c r="G265" s="57" t="n">
        <v>39488</v>
      </c>
      <c r="H265" s="58" t="n">
        <v>0.109957192564892</v>
      </c>
      <c r="I265" s="59" t="s">
        <v>51</v>
      </c>
      <c r="J265" s="59" t="s">
        <v>51</v>
      </c>
      <c r="K265" s="60" t="s">
        <v>51</v>
      </c>
      <c r="L265" s="61" t="s">
        <v>51</v>
      </c>
      <c r="M265" s="61" t="s">
        <v>51</v>
      </c>
      <c r="N265" s="61" t="s">
        <v>51</v>
      </c>
      <c r="O265" s="62" t="s">
        <v>80</v>
      </c>
    </row>
    <row r="266" customFormat="false" ht="12.75" hidden="false" customHeight="false" outlineLevel="0" collapsed="false">
      <c r="A266" s="55" t="s">
        <v>77</v>
      </c>
      <c r="B266" s="75" t="s">
        <v>750</v>
      </c>
      <c r="C266" s="55" t="s">
        <v>1274</v>
      </c>
      <c r="D266" s="75" t="s">
        <v>1275</v>
      </c>
      <c r="E266" s="76" t="n">
        <v>1530</v>
      </c>
      <c r="F266" s="57" t="n">
        <v>39448</v>
      </c>
      <c r="G266" s="57" t="n">
        <v>39488</v>
      </c>
      <c r="H266" s="58" t="n">
        <v>0.167154935065635</v>
      </c>
      <c r="I266" s="59" t="s">
        <v>51</v>
      </c>
      <c r="J266" s="59" t="s">
        <v>51</v>
      </c>
      <c r="K266" s="60" t="s">
        <v>51</v>
      </c>
      <c r="L266" s="61" t="s">
        <v>51</v>
      </c>
      <c r="M266" s="61" t="s">
        <v>51</v>
      </c>
      <c r="N266" s="61" t="s">
        <v>51</v>
      </c>
      <c r="O266" s="62" t="s">
        <v>80</v>
      </c>
    </row>
    <row r="267" customFormat="false" ht="12.75" hidden="false" customHeight="false" outlineLevel="0" collapsed="false">
      <c r="A267" s="55" t="s">
        <v>77</v>
      </c>
      <c r="B267" s="75" t="s">
        <v>750</v>
      </c>
      <c r="C267" s="55" t="s">
        <v>1276</v>
      </c>
      <c r="D267" s="75" t="s">
        <v>1277</v>
      </c>
      <c r="E267" s="76" t="n">
        <v>1700</v>
      </c>
      <c r="F267" s="57" t="n">
        <v>39448</v>
      </c>
      <c r="G267" s="57" t="n">
        <v>39478</v>
      </c>
      <c r="H267" s="58" t="n">
        <v>0.167154935065635</v>
      </c>
      <c r="I267" s="59" t="s">
        <v>51</v>
      </c>
      <c r="J267" s="59" t="s">
        <v>51</v>
      </c>
      <c r="K267" s="60" t="s">
        <v>51</v>
      </c>
      <c r="L267" s="61" t="s">
        <v>51</v>
      </c>
      <c r="M267" s="61" t="s">
        <v>51</v>
      </c>
      <c r="N267" s="61" t="s">
        <v>51</v>
      </c>
      <c r="O267" s="62" t="s">
        <v>80</v>
      </c>
    </row>
    <row r="268" customFormat="false" ht="12.75" hidden="false" customHeight="false" outlineLevel="0" collapsed="false">
      <c r="A268" s="55" t="s">
        <v>77</v>
      </c>
      <c r="B268" s="75" t="s">
        <v>750</v>
      </c>
      <c r="C268" s="55" t="s">
        <v>1278</v>
      </c>
      <c r="D268" s="75" t="s">
        <v>1279</v>
      </c>
      <c r="E268" s="76" t="n">
        <v>3520.55172413793</v>
      </c>
      <c r="F268" s="57" t="n">
        <v>39448</v>
      </c>
      <c r="G268" s="57" t="n">
        <v>39488</v>
      </c>
      <c r="H268" s="58" t="n">
        <v>0.109957192564892</v>
      </c>
      <c r="I268" s="59" t="s">
        <v>51</v>
      </c>
      <c r="J268" s="59" t="s">
        <v>51</v>
      </c>
      <c r="K268" s="60" t="s">
        <v>51</v>
      </c>
      <c r="L268" s="61" t="s">
        <v>51</v>
      </c>
      <c r="M268" s="61" t="s">
        <v>51</v>
      </c>
      <c r="N268" s="61" t="s">
        <v>51</v>
      </c>
      <c r="O268" s="62" t="s">
        <v>80</v>
      </c>
    </row>
    <row r="269" customFormat="false" ht="12.75" hidden="false" customHeight="false" outlineLevel="0" collapsed="false">
      <c r="A269" s="55" t="s">
        <v>77</v>
      </c>
      <c r="B269" s="75" t="s">
        <v>750</v>
      </c>
      <c r="C269" s="55" t="s">
        <v>1280</v>
      </c>
      <c r="D269" s="75" t="s">
        <v>1281</v>
      </c>
      <c r="E269" s="76" t="n">
        <v>2070</v>
      </c>
      <c r="F269" s="57" t="n">
        <v>39448</v>
      </c>
      <c r="G269" s="57" t="n">
        <v>39478</v>
      </c>
      <c r="H269" s="58" t="n">
        <v>0.167154935065635</v>
      </c>
      <c r="I269" s="59" t="s">
        <v>51</v>
      </c>
      <c r="J269" s="59" t="s">
        <v>51</v>
      </c>
      <c r="K269" s="60" t="s">
        <v>51</v>
      </c>
      <c r="L269" s="61" t="s">
        <v>51</v>
      </c>
      <c r="M269" s="61" t="s">
        <v>51</v>
      </c>
      <c r="N269" s="61" t="s">
        <v>51</v>
      </c>
      <c r="O269" s="62" t="s">
        <v>80</v>
      </c>
    </row>
    <row r="270" customFormat="false" ht="12.75" hidden="false" customHeight="false" outlineLevel="0" collapsed="false">
      <c r="A270" s="55" t="s">
        <v>77</v>
      </c>
      <c r="B270" s="75" t="s">
        <v>750</v>
      </c>
      <c r="C270" s="55" t="s">
        <v>1282</v>
      </c>
      <c r="D270" s="75" t="s">
        <v>1283</v>
      </c>
      <c r="E270" s="76" t="n">
        <v>2400</v>
      </c>
      <c r="F270" s="57" t="n">
        <v>39448</v>
      </c>
      <c r="G270" s="57" t="n">
        <v>39517</v>
      </c>
      <c r="H270" s="58" t="n">
        <v>0.109957192564892</v>
      </c>
      <c r="I270" s="59" t="s">
        <v>51</v>
      </c>
      <c r="J270" s="59" t="s">
        <v>51</v>
      </c>
      <c r="K270" s="60" t="s">
        <v>51</v>
      </c>
      <c r="L270" s="61" t="s">
        <v>51</v>
      </c>
      <c r="M270" s="61" t="s">
        <v>51</v>
      </c>
      <c r="N270" s="61" t="s">
        <v>51</v>
      </c>
      <c r="O270" s="62" t="s">
        <v>80</v>
      </c>
    </row>
    <row r="271" customFormat="false" ht="12.75" hidden="false" customHeight="false" outlineLevel="0" collapsed="false">
      <c r="A271" s="55" t="s">
        <v>77</v>
      </c>
      <c r="B271" s="75" t="s">
        <v>750</v>
      </c>
      <c r="C271" s="55" t="s">
        <v>1284</v>
      </c>
      <c r="D271" s="75" t="s">
        <v>1285</v>
      </c>
      <c r="E271" s="76" t="n">
        <v>3900</v>
      </c>
      <c r="F271" s="57" t="n">
        <v>39448</v>
      </c>
      <c r="G271" s="57" t="n">
        <v>39498</v>
      </c>
      <c r="H271" s="58" t="n">
        <v>0.109957192564892</v>
      </c>
      <c r="I271" s="59" t="s">
        <v>51</v>
      </c>
      <c r="J271" s="59" t="s">
        <v>51</v>
      </c>
      <c r="K271" s="60" t="s">
        <v>51</v>
      </c>
      <c r="L271" s="61" t="s">
        <v>51</v>
      </c>
      <c r="M271" s="61" t="s">
        <v>51</v>
      </c>
      <c r="N271" s="61" t="s">
        <v>51</v>
      </c>
      <c r="O271" s="62" t="s">
        <v>80</v>
      </c>
    </row>
    <row r="272" customFormat="false" ht="12.75" hidden="false" customHeight="false" outlineLevel="0" collapsed="false">
      <c r="A272" s="55" t="s">
        <v>77</v>
      </c>
      <c r="B272" s="75" t="s">
        <v>750</v>
      </c>
      <c r="C272" s="55" t="s">
        <v>1286</v>
      </c>
      <c r="D272" s="75" t="s">
        <v>1287</v>
      </c>
      <c r="E272" s="76" t="n">
        <v>3360</v>
      </c>
      <c r="F272" s="57" t="n">
        <v>39448</v>
      </c>
      <c r="G272" s="57" t="n">
        <v>39488</v>
      </c>
      <c r="H272" s="58" t="n">
        <v>0.109957192564892</v>
      </c>
      <c r="I272" s="59" t="s">
        <v>51</v>
      </c>
      <c r="J272" s="59" t="s">
        <v>51</v>
      </c>
      <c r="K272" s="60" t="s">
        <v>51</v>
      </c>
      <c r="L272" s="61" t="s">
        <v>51</v>
      </c>
      <c r="M272" s="61" t="s">
        <v>51</v>
      </c>
      <c r="N272" s="61" t="s">
        <v>51</v>
      </c>
      <c r="O272" s="62" t="s">
        <v>80</v>
      </c>
    </row>
    <row r="273" customFormat="false" ht="12.75" hidden="false" customHeight="false" outlineLevel="0" collapsed="false">
      <c r="A273" s="55" t="s">
        <v>77</v>
      </c>
      <c r="B273" s="75" t="s">
        <v>750</v>
      </c>
      <c r="C273" s="55" t="s">
        <v>1288</v>
      </c>
      <c r="D273" s="75" t="s">
        <v>1289</v>
      </c>
      <c r="E273" s="76" t="n">
        <v>1980</v>
      </c>
      <c r="F273" s="57" t="n">
        <v>39448</v>
      </c>
      <c r="G273" s="57" t="n">
        <v>39488</v>
      </c>
      <c r="H273" s="58" t="n">
        <v>0.109957192564892</v>
      </c>
      <c r="I273" s="59" t="s">
        <v>51</v>
      </c>
      <c r="J273" s="59" t="s">
        <v>51</v>
      </c>
      <c r="K273" s="60" t="s">
        <v>51</v>
      </c>
      <c r="L273" s="61" t="s">
        <v>51</v>
      </c>
      <c r="M273" s="61" t="s">
        <v>51</v>
      </c>
      <c r="N273" s="61" t="s">
        <v>51</v>
      </c>
      <c r="O273" s="62" t="s">
        <v>80</v>
      </c>
    </row>
    <row r="274" customFormat="false" ht="12.75" hidden="false" customHeight="false" outlineLevel="0" collapsed="false">
      <c r="A274" s="55" t="s">
        <v>77</v>
      </c>
      <c r="B274" s="75" t="s">
        <v>750</v>
      </c>
      <c r="C274" s="55" t="s">
        <v>1290</v>
      </c>
      <c r="D274" s="75" t="s">
        <v>1291</v>
      </c>
      <c r="E274" s="76" t="n">
        <v>2220</v>
      </c>
      <c r="F274" s="57" t="n">
        <v>39448</v>
      </c>
      <c r="G274" s="57" t="n">
        <v>39517</v>
      </c>
      <c r="H274" s="58" t="n">
        <v>0.140948011256352</v>
      </c>
      <c r="I274" s="59" t="s">
        <v>51</v>
      </c>
      <c r="J274" s="59" t="s">
        <v>51</v>
      </c>
      <c r="K274" s="60" t="s">
        <v>51</v>
      </c>
      <c r="L274" s="61" t="s">
        <v>51</v>
      </c>
      <c r="M274" s="61" t="s">
        <v>51</v>
      </c>
      <c r="N274" s="61" t="s">
        <v>51</v>
      </c>
      <c r="O274" s="62" t="s">
        <v>80</v>
      </c>
    </row>
    <row r="275" customFormat="false" ht="12.75" hidden="false" customHeight="false" outlineLevel="0" collapsed="false">
      <c r="A275" s="55" t="s">
        <v>77</v>
      </c>
      <c r="B275" s="75" t="s">
        <v>750</v>
      </c>
      <c r="C275" s="55" t="s">
        <v>1292</v>
      </c>
      <c r="D275" s="75" t="s">
        <v>1293</v>
      </c>
      <c r="E275" s="76" t="n">
        <v>1380</v>
      </c>
      <c r="F275" s="57" t="n">
        <v>39448</v>
      </c>
      <c r="G275" s="57" t="n">
        <v>39478</v>
      </c>
      <c r="H275" s="58" t="n">
        <v>0.109957192564892</v>
      </c>
      <c r="I275" s="59" t="s">
        <v>51</v>
      </c>
      <c r="J275" s="59" t="s">
        <v>51</v>
      </c>
      <c r="K275" s="60" t="s">
        <v>51</v>
      </c>
      <c r="L275" s="61" t="s">
        <v>51</v>
      </c>
      <c r="M275" s="61" t="s">
        <v>51</v>
      </c>
      <c r="N275" s="61" t="s">
        <v>51</v>
      </c>
      <c r="O275" s="62" t="s">
        <v>80</v>
      </c>
    </row>
    <row r="276" customFormat="false" ht="12.75" hidden="false" customHeight="false" outlineLevel="0" collapsed="false">
      <c r="A276" s="55" t="s">
        <v>77</v>
      </c>
      <c r="B276" s="75" t="s">
        <v>750</v>
      </c>
      <c r="C276" s="55" t="s">
        <v>1294</v>
      </c>
      <c r="D276" s="75" t="s">
        <v>1295</v>
      </c>
      <c r="E276" s="76" t="n">
        <v>1560</v>
      </c>
      <c r="F276" s="57" t="n">
        <v>39448</v>
      </c>
      <c r="G276" s="57" t="n">
        <v>39478</v>
      </c>
      <c r="H276" s="58" t="n">
        <v>0.167154935065635</v>
      </c>
      <c r="I276" s="59" t="s">
        <v>51</v>
      </c>
      <c r="J276" s="59" t="s">
        <v>51</v>
      </c>
      <c r="K276" s="60" t="s">
        <v>51</v>
      </c>
      <c r="L276" s="61" t="s">
        <v>51</v>
      </c>
      <c r="M276" s="61" t="s">
        <v>51</v>
      </c>
      <c r="N276" s="61" t="s">
        <v>51</v>
      </c>
      <c r="O276" s="62" t="s">
        <v>80</v>
      </c>
    </row>
    <row r="277" customFormat="false" ht="12.75" hidden="false" customHeight="false" outlineLevel="0" collapsed="false">
      <c r="A277" s="55" t="s">
        <v>77</v>
      </c>
      <c r="B277" s="75" t="s">
        <v>750</v>
      </c>
      <c r="C277" s="55" t="s">
        <v>1296</v>
      </c>
      <c r="D277" s="75" t="s">
        <v>1297</v>
      </c>
      <c r="E277" s="76" t="n">
        <v>3480</v>
      </c>
      <c r="F277" s="57" t="n">
        <v>39448</v>
      </c>
      <c r="G277" s="57" t="n">
        <v>39517</v>
      </c>
      <c r="H277" s="58" t="n">
        <v>0.109957192564892</v>
      </c>
      <c r="I277" s="59" t="s">
        <v>51</v>
      </c>
      <c r="J277" s="59" t="s">
        <v>51</v>
      </c>
      <c r="K277" s="60" t="s">
        <v>51</v>
      </c>
      <c r="L277" s="61" t="s">
        <v>51</v>
      </c>
      <c r="M277" s="61" t="s">
        <v>51</v>
      </c>
      <c r="N277" s="61" t="s">
        <v>51</v>
      </c>
      <c r="O277" s="62" t="s">
        <v>80</v>
      </c>
    </row>
    <row r="278" customFormat="false" ht="12.75" hidden="false" customHeight="false" outlineLevel="0" collapsed="false">
      <c r="A278" s="55" t="s">
        <v>77</v>
      </c>
      <c r="B278" s="75" t="s">
        <v>750</v>
      </c>
      <c r="C278" s="55" t="s">
        <v>1298</v>
      </c>
      <c r="D278" s="75" t="s">
        <v>1299</v>
      </c>
      <c r="E278" s="76" t="n">
        <v>2295</v>
      </c>
      <c r="F278" s="57" t="n">
        <v>39448</v>
      </c>
      <c r="G278" s="57" t="n">
        <v>39517</v>
      </c>
      <c r="H278" s="58" t="n">
        <v>0.167154935065635</v>
      </c>
      <c r="I278" s="59" t="s">
        <v>51</v>
      </c>
      <c r="J278" s="59" t="s">
        <v>51</v>
      </c>
      <c r="K278" s="60" t="s">
        <v>51</v>
      </c>
      <c r="L278" s="61" t="s">
        <v>51</v>
      </c>
      <c r="M278" s="61" t="s">
        <v>51</v>
      </c>
      <c r="N278" s="61" t="s">
        <v>51</v>
      </c>
      <c r="O278" s="62" t="s">
        <v>80</v>
      </c>
    </row>
    <row r="279" customFormat="false" ht="12.75" hidden="false" customHeight="false" outlineLevel="0" collapsed="false">
      <c r="A279" s="55" t="s">
        <v>77</v>
      </c>
      <c r="B279" s="75" t="s">
        <v>750</v>
      </c>
      <c r="C279" s="55" t="s">
        <v>1300</v>
      </c>
      <c r="D279" s="75" t="s">
        <v>1301</v>
      </c>
      <c r="E279" s="76" t="n">
        <v>3184.1</v>
      </c>
      <c r="F279" s="57" t="n">
        <v>39448</v>
      </c>
      <c r="G279" s="57" t="n">
        <v>39488</v>
      </c>
      <c r="H279" s="58" t="n">
        <v>0.167154935065635</v>
      </c>
      <c r="I279" s="59" t="s">
        <v>51</v>
      </c>
      <c r="J279" s="59" t="s">
        <v>51</v>
      </c>
      <c r="K279" s="60" t="s">
        <v>51</v>
      </c>
      <c r="L279" s="61" t="s">
        <v>51</v>
      </c>
      <c r="M279" s="61" t="s">
        <v>51</v>
      </c>
      <c r="N279" s="61" t="s">
        <v>51</v>
      </c>
      <c r="O279" s="62" t="s">
        <v>80</v>
      </c>
    </row>
    <row r="280" customFormat="false" ht="12.75" hidden="false" customHeight="false" outlineLevel="0" collapsed="false">
      <c r="A280" s="55" t="s">
        <v>77</v>
      </c>
      <c r="B280" s="75" t="s">
        <v>750</v>
      </c>
      <c r="C280" s="55" t="s">
        <v>1302</v>
      </c>
      <c r="D280" s="75" t="s">
        <v>1303</v>
      </c>
      <c r="E280" s="76" t="n">
        <v>1980</v>
      </c>
      <c r="F280" s="57" t="n">
        <v>39448</v>
      </c>
      <c r="G280" s="57" t="n">
        <v>39478</v>
      </c>
      <c r="H280" s="58" t="n">
        <v>0.109957192564892</v>
      </c>
      <c r="I280" s="59" t="s">
        <v>51</v>
      </c>
      <c r="J280" s="59" t="s">
        <v>51</v>
      </c>
      <c r="K280" s="60" t="s">
        <v>51</v>
      </c>
      <c r="L280" s="61" t="s">
        <v>51</v>
      </c>
      <c r="M280" s="61" t="s">
        <v>51</v>
      </c>
      <c r="N280" s="61" t="s">
        <v>51</v>
      </c>
      <c r="O280" s="62" t="s">
        <v>80</v>
      </c>
    </row>
    <row r="281" customFormat="false" ht="12.75" hidden="false" customHeight="false" outlineLevel="0" collapsed="false">
      <c r="A281" s="55" t="s">
        <v>77</v>
      </c>
      <c r="B281" s="75" t="s">
        <v>750</v>
      </c>
      <c r="C281" s="55" t="s">
        <v>1304</v>
      </c>
      <c r="D281" s="75" t="s">
        <v>1305</v>
      </c>
      <c r="E281" s="76" t="n">
        <v>2018.75</v>
      </c>
      <c r="F281" s="57" t="n">
        <v>39448</v>
      </c>
      <c r="G281" s="57" t="n">
        <v>39488</v>
      </c>
      <c r="H281" s="58" t="n">
        <v>0.167154935065635</v>
      </c>
      <c r="I281" s="59" t="s">
        <v>51</v>
      </c>
      <c r="J281" s="59" t="s">
        <v>51</v>
      </c>
      <c r="K281" s="60" t="s">
        <v>51</v>
      </c>
      <c r="L281" s="61" t="s">
        <v>51</v>
      </c>
      <c r="M281" s="61" t="s">
        <v>51</v>
      </c>
      <c r="N281" s="61" t="s">
        <v>51</v>
      </c>
      <c r="O281" s="62" t="s">
        <v>80</v>
      </c>
    </row>
    <row r="282" customFormat="false" ht="12.75" hidden="false" customHeight="false" outlineLevel="0" collapsed="false">
      <c r="A282" s="55" t="s">
        <v>77</v>
      </c>
      <c r="B282" s="75" t="s">
        <v>750</v>
      </c>
      <c r="C282" s="55" t="s">
        <v>1306</v>
      </c>
      <c r="D282" s="75" t="s">
        <v>1307</v>
      </c>
      <c r="E282" s="76" t="n">
        <v>2700</v>
      </c>
      <c r="F282" s="57" t="n">
        <v>39448</v>
      </c>
      <c r="G282" s="57" t="n">
        <v>39517</v>
      </c>
      <c r="H282" s="58" t="n">
        <v>0.109957192564892</v>
      </c>
      <c r="I282" s="59" t="s">
        <v>51</v>
      </c>
      <c r="J282" s="59" t="s">
        <v>51</v>
      </c>
      <c r="K282" s="60" t="s">
        <v>51</v>
      </c>
      <c r="L282" s="61" t="s">
        <v>51</v>
      </c>
      <c r="M282" s="61" t="s">
        <v>51</v>
      </c>
      <c r="N282" s="61" t="s">
        <v>51</v>
      </c>
      <c r="O282" s="62" t="s">
        <v>80</v>
      </c>
    </row>
    <row r="283" customFormat="false" ht="12.75" hidden="false" customHeight="false" outlineLevel="0" collapsed="false">
      <c r="A283" s="55" t="s">
        <v>77</v>
      </c>
      <c r="B283" s="75" t="s">
        <v>750</v>
      </c>
      <c r="C283" s="55" t="s">
        <v>1308</v>
      </c>
      <c r="D283" s="75" t="s">
        <v>1309</v>
      </c>
      <c r="E283" s="76" t="n">
        <v>1980</v>
      </c>
      <c r="F283" s="57" t="n">
        <v>39448</v>
      </c>
      <c r="G283" s="57" t="n">
        <v>39478</v>
      </c>
      <c r="H283" s="58" t="n">
        <v>0.109957192564892</v>
      </c>
      <c r="I283" s="59" t="s">
        <v>51</v>
      </c>
      <c r="J283" s="59" t="s">
        <v>51</v>
      </c>
      <c r="K283" s="60" t="s">
        <v>51</v>
      </c>
      <c r="L283" s="61" t="s">
        <v>51</v>
      </c>
      <c r="M283" s="61" t="s">
        <v>51</v>
      </c>
      <c r="N283" s="61" t="s">
        <v>51</v>
      </c>
      <c r="O283" s="62" t="s">
        <v>80</v>
      </c>
    </row>
    <row r="284" customFormat="false" ht="12.75" hidden="false" customHeight="false" outlineLevel="0" collapsed="false">
      <c r="A284" s="55" t="s">
        <v>77</v>
      </c>
      <c r="B284" s="75" t="s">
        <v>750</v>
      </c>
      <c r="C284" s="55" t="s">
        <v>1310</v>
      </c>
      <c r="D284" s="75" t="s">
        <v>1311</v>
      </c>
      <c r="E284" s="76" t="n">
        <v>2550</v>
      </c>
      <c r="F284" s="57" t="n">
        <v>39448</v>
      </c>
      <c r="G284" s="57" t="n">
        <v>39488</v>
      </c>
      <c r="H284" s="58" t="n">
        <v>0.167154935065635</v>
      </c>
      <c r="I284" s="59" t="s">
        <v>51</v>
      </c>
      <c r="J284" s="59" t="s">
        <v>51</v>
      </c>
      <c r="K284" s="60" t="s">
        <v>51</v>
      </c>
      <c r="L284" s="61" t="s">
        <v>51</v>
      </c>
      <c r="M284" s="61" t="s">
        <v>51</v>
      </c>
      <c r="N284" s="61" t="s">
        <v>51</v>
      </c>
      <c r="O284" s="62" t="s">
        <v>80</v>
      </c>
    </row>
    <row r="285" customFormat="false" ht="12.75" hidden="false" customHeight="false" outlineLevel="0" collapsed="false">
      <c r="A285" s="55" t="s">
        <v>77</v>
      </c>
      <c r="B285" s="75" t="s">
        <v>750</v>
      </c>
      <c r="C285" s="55" t="s">
        <v>1312</v>
      </c>
      <c r="D285" s="75" t="s">
        <v>1313</v>
      </c>
      <c r="E285" s="76" t="n">
        <v>2520</v>
      </c>
      <c r="F285" s="57" t="n">
        <v>39448</v>
      </c>
      <c r="G285" s="57" t="n">
        <v>39488</v>
      </c>
      <c r="H285" s="58" t="n">
        <v>0.109957192564892</v>
      </c>
      <c r="I285" s="59" t="s">
        <v>51</v>
      </c>
      <c r="J285" s="59" t="s">
        <v>51</v>
      </c>
      <c r="K285" s="60" t="s">
        <v>51</v>
      </c>
      <c r="L285" s="61" t="s">
        <v>51</v>
      </c>
      <c r="M285" s="61" t="s">
        <v>51</v>
      </c>
      <c r="N285" s="61" t="s">
        <v>51</v>
      </c>
      <c r="O285" s="62" t="s">
        <v>80</v>
      </c>
    </row>
    <row r="286" customFormat="false" ht="12.75" hidden="false" customHeight="false" outlineLevel="0" collapsed="false">
      <c r="A286" s="55" t="s">
        <v>77</v>
      </c>
      <c r="B286" s="75" t="s">
        <v>750</v>
      </c>
      <c r="C286" s="55" t="s">
        <v>1314</v>
      </c>
      <c r="D286" s="75" t="s">
        <v>1315</v>
      </c>
      <c r="E286" s="76" t="n">
        <v>2820</v>
      </c>
      <c r="F286" s="57" t="n">
        <v>39448</v>
      </c>
      <c r="G286" s="57" t="n">
        <v>39517</v>
      </c>
      <c r="H286" s="58" t="n">
        <v>0.0988298520153092</v>
      </c>
      <c r="I286" s="58" t="n">
        <v>0.112670142097905</v>
      </c>
      <c r="J286" s="59" t="s">
        <v>51</v>
      </c>
      <c r="K286" s="60" t="s">
        <v>51</v>
      </c>
      <c r="L286" s="61" t="s">
        <v>51</v>
      </c>
      <c r="M286" s="61" t="s">
        <v>51</v>
      </c>
      <c r="N286" s="61" t="s">
        <v>51</v>
      </c>
      <c r="O286" s="62" t="s">
        <v>80</v>
      </c>
    </row>
    <row r="287" customFormat="false" ht="12.75" hidden="false" customHeight="false" outlineLevel="0" collapsed="false">
      <c r="A287" s="55" t="s">
        <v>77</v>
      </c>
      <c r="B287" s="75" t="s">
        <v>750</v>
      </c>
      <c r="C287" s="55" t="s">
        <v>1316</v>
      </c>
      <c r="D287" s="75" t="s">
        <v>1317</v>
      </c>
      <c r="E287" s="76" t="n">
        <v>2550</v>
      </c>
      <c r="F287" s="57" t="n">
        <v>39448</v>
      </c>
      <c r="G287" s="57" t="n">
        <v>39488</v>
      </c>
      <c r="H287" s="58" t="n">
        <v>0.167154935065635</v>
      </c>
      <c r="I287" s="59" t="s">
        <v>51</v>
      </c>
      <c r="J287" s="59" t="s">
        <v>51</v>
      </c>
      <c r="K287" s="60" t="s">
        <v>51</v>
      </c>
      <c r="L287" s="61" t="s">
        <v>51</v>
      </c>
      <c r="M287" s="61" t="s">
        <v>51</v>
      </c>
      <c r="N287" s="61" t="s">
        <v>51</v>
      </c>
      <c r="O287" s="62" t="s">
        <v>80</v>
      </c>
    </row>
    <row r="288" customFormat="false" ht="12.75" hidden="false" customHeight="false" outlineLevel="0" collapsed="false">
      <c r="A288" s="55" t="s">
        <v>77</v>
      </c>
      <c r="B288" s="75" t="s">
        <v>750</v>
      </c>
      <c r="C288" s="55" t="s">
        <v>1318</v>
      </c>
      <c r="D288" s="75" t="s">
        <v>1319</v>
      </c>
      <c r="E288" s="76" t="n">
        <v>1980</v>
      </c>
      <c r="F288" s="57" t="n">
        <v>39448</v>
      </c>
      <c r="G288" s="57" t="n">
        <v>39488</v>
      </c>
      <c r="H288" s="58" t="n">
        <v>0.109957192564892</v>
      </c>
      <c r="I288" s="59" t="s">
        <v>51</v>
      </c>
      <c r="J288" s="59" t="s">
        <v>51</v>
      </c>
      <c r="K288" s="60" t="s">
        <v>51</v>
      </c>
      <c r="L288" s="61" t="s">
        <v>51</v>
      </c>
      <c r="M288" s="61" t="s">
        <v>51</v>
      </c>
      <c r="N288" s="61" t="s">
        <v>51</v>
      </c>
      <c r="O288" s="62" t="s">
        <v>80</v>
      </c>
    </row>
    <row r="289" customFormat="false" ht="12.75" hidden="false" customHeight="false" outlineLevel="0" collapsed="false">
      <c r="A289" s="55" t="s">
        <v>77</v>
      </c>
      <c r="B289" s="75" t="s">
        <v>750</v>
      </c>
      <c r="C289" s="55" t="s">
        <v>1320</v>
      </c>
      <c r="D289" s="75" t="s">
        <v>1321</v>
      </c>
      <c r="E289" s="76" t="n">
        <v>2760</v>
      </c>
      <c r="F289" s="57" t="n">
        <v>39448</v>
      </c>
      <c r="G289" s="57" t="n">
        <v>39517</v>
      </c>
      <c r="H289" s="58" t="n">
        <v>0.109957192564892</v>
      </c>
      <c r="I289" s="59" t="s">
        <v>51</v>
      </c>
      <c r="J289" s="59" t="s">
        <v>51</v>
      </c>
      <c r="K289" s="60" t="s">
        <v>51</v>
      </c>
      <c r="L289" s="61" t="s">
        <v>51</v>
      </c>
      <c r="M289" s="61" t="s">
        <v>51</v>
      </c>
      <c r="N289" s="61" t="s">
        <v>51</v>
      </c>
      <c r="O289" s="62" t="s">
        <v>80</v>
      </c>
    </row>
    <row r="290" customFormat="false" ht="12.75" hidden="false" customHeight="false" outlineLevel="0" collapsed="false">
      <c r="A290" s="55" t="s">
        <v>77</v>
      </c>
      <c r="B290" s="75" t="s">
        <v>750</v>
      </c>
      <c r="C290" s="55" t="s">
        <v>1322</v>
      </c>
      <c r="D290" s="75" t="s">
        <v>1323</v>
      </c>
      <c r="E290" s="76" t="n">
        <v>1532.125</v>
      </c>
      <c r="F290" s="57" t="n">
        <v>39448</v>
      </c>
      <c r="G290" s="57" t="n">
        <v>39478</v>
      </c>
      <c r="H290" s="58" t="n">
        <v>0.167154935065635</v>
      </c>
      <c r="I290" s="59" t="s">
        <v>51</v>
      </c>
      <c r="J290" s="59" t="s">
        <v>51</v>
      </c>
      <c r="K290" s="60" t="s">
        <v>51</v>
      </c>
      <c r="L290" s="61" t="s">
        <v>51</v>
      </c>
      <c r="M290" s="61" t="s">
        <v>51</v>
      </c>
      <c r="N290" s="61" t="s">
        <v>51</v>
      </c>
      <c r="O290" s="62" t="s">
        <v>80</v>
      </c>
    </row>
    <row r="291" customFormat="false" ht="12.75" hidden="false" customHeight="false" outlineLevel="0" collapsed="false">
      <c r="A291" s="55" t="s">
        <v>77</v>
      </c>
      <c r="B291" s="75" t="s">
        <v>750</v>
      </c>
      <c r="C291" s="55" t="s">
        <v>1324</v>
      </c>
      <c r="D291" s="75" t="s">
        <v>1325</v>
      </c>
      <c r="E291" s="76" t="n">
        <v>2040</v>
      </c>
      <c r="F291" s="57" t="n">
        <v>39448</v>
      </c>
      <c r="G291" s="57" t="n">
        <v>39517</v>
      </c>
      <c r="H291" s="58" t="n">
        <v>0.167154935065635</v>
      </c>
      <c r="I291" s="59" t="s">
        <v>51</v>
      </c>
      <c r="J291" s="59" t="s">
        <v>51</v>
      </c>
      <c r="K291" s="60" t="s">
        <v>51</v>
      </c>
      <c r="L291" s="61" t="s">
        <v>51</v>
      </c>
      <c r="M291" s="61" t="s">
        <v>51</v>
      </c>
      <c r="N291" s="61" t="s">
        <v>51</v>
      </c>
      <c r="O291" s="62" t="s">
        <v>80</v>
      </c>
    </row>
    <row r="292" customFormat="false" ht="12.75" hidden="false" customHeight="false" outlineLevel="0" collapsed="false">
      <c r="A292" s="55" t="s">
        <v>77</v>
      </c>
      <c r="B292" s="75" t="s">
        <v>750</v>
      </c>
      <c r="C292" s="55" t="s">
        <v>1326</v>
      </c>
      <c r="D292" s="75" t="s">
        <v>1327</v>
      </c>
      <c r="E292" s="76" t="n">
        <v>1260</v>
      </c>
      <c r="F292" s="57" t="n">
        <v>39448</v>
      </c>
      <c r="G292" s="57" t="n">
        <v>39517</v>
      </c>
      <c r="H292" s="58" t="n">
        <v>0.109957192564892</v>
      </c>
      <c r="I292" s="59" t="s">
        <v>51</v>
      </c>
      <c r="J292" s="59" t="s">
        <v>51</v>
      </c>
      <c r="K292" s="60" t="s">
        <v>51</v>
      </c>
      <c r="L292" s="61" t="s">
        <v>51</v>
      </c>
      <c r="M292" s="61" t="s">
        <v>51</v>
      </c>
      <c r="N292" s="61" t="s">
        <v>51</v>
      </c>
      <c r="O292" s="62" t="s">
        <v>80</v>
      </c>
    </row>
    <row r="293" customFormat="false" ht="12.75" hidden="false" customHeight="false" outlineLevel="0" collapsed="false">
      <c r="A293" s="55" t="s">
        <v>77</v>
      </c>
      <c r="B293" s="75" t="s">
        <v>750</v>
      </c>
      <c r="C293" s="55" t="s">
        <v>1328</v>
      </c>
      <c r="D293" s="75" t="s">
        <v>1329</v>
      </c>
      <c r="E293" s="76" t="n">
        <v>3480</v>
      </c>
      <c r="F293" s="57" t="n">
        <v>39448</v>
      </c>
      <c r="G293" s="57" t="n">
        <v>39478</v>
      </c>
      <c r="H293" s="58" t="n">
        <v>0.109957192564892</v>
      </c>
      <c r="I293" s="59" t="s">
        <v>51</v>
      </c>
      <c r="J293" s="59" t="s">
        <v>51</v>
      </c>
      <c r="K293" s="60" t="s">
        <v>51</v>
      </c>
      <c r="L293" s="61" t="s">
        <v>51</v>
      </c>
      <c r="M293" s="61" t="s">
        <v>51</v>
      </c>
      <c r="N293" s="61" t="s">
        <v>51</v>
      </c>
      <c r="O293" s="62" t="s">
        <v>80</v>
      </c>
    </row>
    <row r="294" customFormat="false" ht="12.75" hidden="false" customHeight="false" outlineLevel="0" collapsed="false">
      <c r="A294" s="55" t="s">
        <v>77</v>
      </c>
      <c r="B294" s="75" t="s">
        <v>750</v>
      </c>
      <c r="C294" s="55" t="s">
        <v>1330</v>
      </c>
      <c r="D294" s="75" t="s">
        <v>1331</v>
      </c>
      <c r="E294" s="76" t="n">
        <v>1275</v>
      </c>
      <c r="F294" s="57" t="n">
        <v>39448</v>
      </c>
      <c r="G294" s="57" t="n">
        <v>39488</v>
      </c>
      <c r="H294" s="58" t="n">
        <v>0.167154935065635</v>
      </c>
      <c r="I294" s="59" t="s">
        <v>51</v>
      </c>
      <c r="J294" s="59" t="s">
        <v>51</v>
      </c>
      <c r="K294" s="60" t="s">
        <v>51</v>
      </c>
      <c r="L294" s="61" t="s">
        <v>51</v>
      </c>
      <c r="M294" s="61" t="s">
        <v>51</v>
      </c>
      <c r="N294" s="61" t="s">
        <v>51</v>
      </c>
      <c r="O294" s="62" t="s">
        <v>80</v>
      </c>
    </row>
    <row r="295" customFormat="false" ht="12.75" hidden="false" customHeight="false" outlineLevel="0" collapsed="false">
      <c r="A295" s="55" t="s">
        <v>77</v>
      </c>
      <c r="B295" s="75" t="s">
        <v>750</v>
      </c>
      <c r="C295" s="55" t="s">
        <v>1332</v>
      </c>
      <c r="D295" s="75" t="s">
        <v>1333</v>
      </c>
      <c r="E295" s="76" t="n">
        <v>1560</v>
      </c>
      <c r="F295" s="57" t="n">
        <v>39448</v>
      </c>
      <c r="G295" s="57" t="n">
        <v>39488</v>
      </c>
      <c r="H295" s="58" t="n">
        <v>0.109957192564892</v>
      </c>
      <c r="I295" s="59" t="s">
        <v>51</v>
      </c>
      <c r="J295" s="59" t="s">
        <v>51</v>
      </c>
      <c r="K295" s="60" t="s">
        <v>51</v>
      </c>
      <c r="L295" s="61" t="s">
        <v>51</v>
      </c>
      <c r="M295" s="61" t="s">
        <v>51</v>
      </c>
      <c r="N295" s="61" t="s">
        <v>51</v>
      </c>
      <c r="O295" s="62" t="s">
        <v>80</v>
      </c>
    </row>
    <row r="296" customFormat="false" ht="12.75" hidden="false" customHeight="false" outlineLevel="0" collapsed="false">
      <c r="A296" s="55" t="s">
        <v>77</v>
      </c>
      <c r="B296" s="75" t="s">
        <v>750</v>
      </c>
      <c r="C296" s="55" t="s">
        <v>1334</v>
      </c>
      <c r="D296" s="75" t="s">
        <v>1335</v>
      </c>
      <c r="E296" s="76" t="n">
        <v>1530</v>
      </c>
      <c r="F296" s="57" t="n">
        <v>39448</v>
      </c>
      <c r="G296" s="57" t="n">
        <v>39488</v>
      </c>
      <c r="H296" s="58" t="n">
        <v>0.167154935065635</v>
      </c>
      <c r="I296" s="59" t="s">
        <v>51</v>
      </c>
      <c r="J296" s="59" t="s">
        <v>51</v>
      </c>
      <c r="K296" s="60" t="s">
        <v>51</v>
      </c>
      <c r="L296" s="61" t="s">
        <v>51</v>
      </c>
      <c r="M296" s="61" t="s">
        <v>51</v>
      </c>
      <c r="N296" s="61" t="s">
        <v>51</v>
      </c>
      <c r="O296" s="62" t="s">
        <v>80</v>
      </c>
    </row>
    <row r="297" customFormat="false" ht="12.75" hidden="false" customHeight="false" outlineLevel="0" collapsed="false">
      <c r="A297" s="55" t="s">
        <v>77</v>
      </c>
      <c r="B297" s="75" t="s">
        <v>750</v>
      </c>
      <c r="C297" s="55" t="s">
        <v>1336</v>
      </c>
      <c r="D297" s="75" t="s">
        <v>1337</v>
      </c>
      <c r="E297" s="76" t="n">
        <v>2400</v>
      </c>
      <c r="F297" s="57" t="n">
        <v>39448</v>
      </c>
      <c r="G297" s="57" t="n">
        <v>39488</v>
      </c>
      <c r="H297" s="58" t="n">
        <v>0.109957192564892</v>
      </c>
      <c r="I297" s="59" t="s">
        <v>51</v>
      </c>
      <c r="J297" s="59" t="s">
        <v>51</v>
      </c>
      <c r="K297" s="60" t="s">
        <v>51</v>
      </c>
      <c r="L297" s="61" t="s">
        <v>51</v>
      </c>
      <c r="M297" s="61" t="s">
        <v>51</v>
      </c>
      <c r="N297" s="61" t="s">
        <v>51</v>
      </c>
      <c r="O297" s="62" t="s">
        <v>80</v>
      </c>
    </row>
    <row r="298" customFormat="false" ht="12.75" hidden="false" customHeight="false" outlineLevel="0" collapsed="false">
      <c r="A298" s="55" t="s">
        <v>77</v>
      </c>
      <c r="B298" s="75" t="s">
        <v>750</v>
      </c>
      <c r="C298" s="55" t="s">
        <v>1338</v>
      </c>
      <c r="D298" s="75" t="s">
        <v>1339</v>
      </c>
      <c r="E298" s="76" t="n">
        <v>3000</v>
      </c>
      <c r="F298" s="57" t="n">
        <v>39448</v>
      </c>
      <c r="G298" s="57" t="n">
        <v>39517</v>
      </c>
      <c r="H298" s="58" t="n">
        <v>0.109957192564892</v>
      </c>
      <c r="I298" s="59" t="s">
        <v>51</v>
      </c>
      <c r="J298" s="59" t="s">
        <v>51</v>
      </c>
      <c r="K298" s="60" t="s">
        <v>51</v>
      </c>
      <c r="L298" s="61" t="s">
        <v>51</v>
      </c>
      <c r="M298" s="61" t="s">
        <v>51</v>
      </c>
      <c r="N298" s="61" t="s">
        <v>51</v>
      </c>
      <c r="O298" s="62" t="s">
        <v>80</v>
      </c>
    </row>
    <row r="299" customFormat="false" ht="12.75" hidden="false" customHeight="false" outlineLevel="0" collapsed="false">
      <c r="A299" s="55" t="s">
        <v>77</v>
      </c>
      <c r="B299" s="75" t="s">
        <v>750</v>
      </c>
      <c r="C299" s="55" t="s">
        <v>1340</v>
      </c>
      <c r="D299" s="75" t="s">
        <v>1341</v>
      </c>
      <c r="E299" s="76" t="n">
        <v>2048.5</v>
      </c>
      <c r="F299" s="57" t="n">
        <v>39448</v>
      </c>
      <c r="G299" s="57" t="n">
        <v>39517</v>
      </c>
      <c r="H299" s="58" t="n">
        <v>0.0913214784170857</v>
      </c>
      <c r="I299" s="58" t="n">
        <v>0.104705038859436</v>
      </c>
      <c r="J299" s="59" t="s">
        <v>51</v>
      </c>
      <c r="K299" s="60" t="s">
        <v>51</v>
      </c>
      <c r="L299" s="61" t="s">
        <v>51</v>
      </c>
      <c r="M299" s="61" t="s">
        <v>51</v>
      </c>
      <c r="N299" s="61" t="s">
        <v>51</v>
      </c>
      <c r="O299" s="62" t="s">
        <v>80</v>
      </c>
    </row>
    <row r="300" customFormat="false" ht="12.75" hidden="false" customHeight="false" outlineLevel="0" collapsed="false">
      <c r="A300" s="55" t="s">
        <v>77</v>
      </c>
      <c r="B300" s="75" t="s">
        <v>750</v>
      </c>
      <c r="C300" s="55" t="s">
        <v>1342</v>
      </c>
      <c r="D300" s="75" t="s">
        <v>1343</v>
      </c>
      <c r="E300" s="76" t="n">
        <v>1763.75</v>
      </c>
      <c r="F300" s="57" t="n">
        <v>39448</v>
      </c>
      <c r="G300" s="57" t="n">
        <v>39517</v>
      </c>
      <c r="H300" s="58" t="n">
        <v>0.0913214784170857</v>
      </c>
      <c r="I300" s="58" t="n">
        <v>0.104705038859436</v>
      </c>
      <c r="J300" s="59" t="s">
        <v>51</v>
      </c>
      <c r="K300" s="60" t="s">
        <v>51</v>
      </c>
      <c r="L300" s="61" t="s">
        <v>51</v>
      </c>
      <c r="M300" s="61" t="s">
        <v>51</v>
      </c>
      <c r="N300" s="61" t="s">
        <v>51</v>
      </c>
      <c r="O300" s="62" t="s">
        <v>80</v>
      </c>
    </row>
    <row r="301" customFormat="false" ht="12.75" hidden="false" customHeight="false" outlineLevel="0" collapsed="false">
      <c r="A301" s="55" t="s">
        <v>77</v>
      </c>
      <c r="B301" s="75" t="s">
        <v>750</v>
      </c>
      <c r="C301" s="55" t="s">
        <v>1344</v>
      </c>
      <c r="D301" s="75" t="s">
        <v>1345</v>
      </c>
      <c r="E301" s="76" t="n">
        <v>3000</v>
      </c>
      <c r="F301" s="57" t="n">
        <v>39448</v>
      </c>
      <c r="G301" s="57" t="n">
        <v>39517</v>
      </c>
      <c r="H301" s="58" t="n">
        <v>0.109957192564892</v>
      </c>
      <c r="I301" s="59" t="s">
        <v>51</v>
      </c>
      <c r="J301" s="59" t="s">
        <v>51</v>
      </c>
      <c r="K301" s="60" t="s">
        <v>51</v>
      </c>
      <c r="L301" s="61" t="s">
        <v>51</v>
      </c>
      <c r="M301" s="61" t="s">
        <v>51</v>
      </c>
      <c r="N301" s="61" t="s">
        <v>51</v>
      </c>
      <c r="O301" s="62" t="s">
        <v>80</v>
      </c>
    </row>
    <row r="302" customFormat="false" ht="12.75" hidden="false" customHeight="false" outlineLevel="0" collapsed="false">
      <c r="A302" s="55" t="s">
        <v>77</v>
      </c>
      <c r="B302" s="75" t="s">
        <v>750</v>
      </c>
      <c r="C302" s="55" t="s">
        <v>1346</v>
      </c>
      <c r="D302" s="75" t="s">
        <v>1347</v>
      </c>
      <c r="E302" s="76" t="n">
        <v>1485</v>
      </c>
      <c r="F302" s="57" t="n">
        <v>39448</v>
      </c>
      <c r="G302" s="57" t="n">
        <v>39478</v>
      </c>
      <c r="H302" s="58" t="n">
        <v>0.167154935065635</v>
      </c>
      <c r="I302" s="59" t="s">
        <v>51</v>
      </c>
      <c r="J302" s="59" t="s">
        <v>51</v>
      </c>
      <c r="K302" s="60" t="s">
        <v>51</v>
      </c>
      <c r="L302" s="61" t="s">
        <v>51</v>
      </c>
      <c r="M302" s="61" t="s">
        <v>51</v>
      </c>
      <c r="N302" s="61" t="s">
        <v>51</v>
      </c>
      <c r="O302" s="62" t="s">
        <v>80</v>
      </c>
    </row>
    <row r="303" customFormat="false" ht="12.75" hidden="false" customHeight="false" outlineLevel="0" collapsed="false">
      <c r="A303" s="55" t="s">
        <v>77</v>
      </c>
      <c r="B303" s="75" t="s">
        <v>750</v>
      </c>
      <c r="C303" s="55" t="s">
        <v>1348</v>
      </c>
      <c r="D303" s="75" t="s">
        <v>1349</v>
      </c>
      <c r="E303" s="76" t="n">
        <v>2550</v>
      </c>
      <c r="F303" s="57" t="n">
        <v>39448</v>
      </c>
      <c r="G303" s="57" t="n">
        <v>39498</v>
      </c>
      <c r="H303" s="58" t="n">
        <v>0.167154935065635</v>
      </c>
      <c r="I303" s="59" t="s">
        <v>51</v>
      </c>
      <c r="J303" s="59" t="s">
        <v>51</v>
      </c>
      <c r="K303" s="60" t="s">
        <v>51</v>
      </c>
      <c r="L303" s="61" t="s">
        <v>51</v>
      </c>
      <c r="M303" s="61" t="s">
        <v>51</v>
      </c>
      <c r="N303" s="61" t="s">
        <v>51</v>
      </c>
      <c r="O303" s="62" t="s">
        <v>80</v>
      </c>
    </row>
    <row r="304" customFormat="false" ht="12.75" hidden="false" customHeight="false" outlineLevel="0" collapsed="false">
      <c r="A304" s="55" t="s">
        <v>77</v>
      </c>
      <c r="B304" s="75" t="s">
        <v>750</v>
      </c>
      <c r="C304" s="55" t="s">
        <v>1350</v>
      </c>
      <c r="D304" s="75" t="s">
        <v>1351</v>
      </c>
      <c r="E304" s="76" t="n">
        <v>1530</v>
      </c>
      <c r="F304" s="57" t="n">
        <v>39448</v>
      </c>
      <c r="G304" s="57" t="n">
        <v>39498</v>
      </c>
      <c r="H304" s="58" t="n">
        <v>0.167154935065635</v>
      </c>
      <c r="I304" s="59" t="s">
        <v>51</v>
      </c>
      <c r="J304" s="59" t="s">
        <v>51</v>
      </c>
      <c r="K304" s="60" t="s">
        <v>51</v>
      </c>
      <c r="L304" s="61" t="s">
        <v>51</v>
      </c>
      <c r="M304" s="61" t="s">
        <v>51</v>
      </c>
      <c r="N304" s="61" t="s">
        <v>51</v>
      </c>
      <c r="O304" s="62" t="s">
        <v>80</v>
      </c>
    </row>
    <row r="305" customFormat="false" ht="12.75" hidden="false" customHeight="false" outlineLevel="0" collapsed="false">
      <c r="A305" s="55" t="s">
        <v>77</v>
      </c>
      <c r="B305" s="75" t="s">
        <v>750</v>
      </c>
      <c r="C305" s="55" t="s">
        <v>1352</v>
      </c>
      <c r="D305" s="75" t="s">
        <v>1353</v>
      </c>
      <c r="E305" s="76" t="n">
        <v>3319.75384615385</v>
      </c>
      <c r="F305" s="57" t="n">
        <v>39448</v>
      </c>
      <c r="G305" s="57" t="n">
        <v>39498</v>
      </c>
      <c r="H305" s="58" t="n">
        <v>0.167154935065635</v>
      </c>
      <c r="I305" s="59" t="s">
        <v>51</v>
      </c>
      <c r="J305" s="59" t="s">
        <v>51</v>
      </c>
      <c r="K305" s="60" t="s">
        <v>51</v>
      </c>
      <c r="L305" s="61" t="s">
        <v>51</v>
      </c>
      <c r="M305" s="61" t="s">
        <v>51</v>
      </c>
      <c r="N305" s="61" t="s">
        <v>51</v>
      </c>
      <c r="O305" s="62" t="s">
        <v>80</v>
      </c>
    </row>
    <row r="306" customFormat="false" ht="12.75" hidden="false" customHeight="false" outlineLevel="0" collapsed="false">
      <c r="A306" s="55" t="s">
        <v>77</v>
      </c>
      <c r="B306" s="75" t="s">
        <v>750</v>
      </c>
      <c r="C306" s="55" t="s">
        <v>1354</v>
      </c>
      <c r="D306" s="75" t="s">
        <v>1355</v>
      </c>
      <c r="E306" s="76" t="n">
        <v>2598</v>
      </c>
      <c r="F306" s="57" t="n">
        <v>39448</v>
      </c>
      <c r="G306" s="57" t="n">
        <v>39517</v>
      </c>
      <c r="H306" s="58" t="n">
        <v>0.0939220755573704</v>
      </c>
      <c r="I306" s="58" t="n">
        <v>0.10887055784568</v>
      </c>
      <c r="J306" s="58" t="n">
        <v>0.125</v>
      </c>
      <c r="K306" s="75"/>
      <c r="L306" s="62"/>
      <c r="M306" s="62"/>
      <c r="N306" s="62"/>
      <c r="O306" s="62" t="s">
        <v>80</v>
      </c>
    </row>
    <row r="307" customFormat="false" ht="12.75" hidden="false" customHeight="false" outlineLevel="0" collapsed="false">
      <c r="A307" s="55" t="s">
        <v>77</v>
      </c>
      <c r="B307" s="75" t="s">
        <v>750</v>
      </c>
      <c r="C307" s="55" t="s">
        <v>1356</v>
      </c>
      <c r="D307" s="75" t="s">
        <v>1357</v>
      </c>
      <c r="E307" s="76" t="n">
        <v>2520</v>
      </c>
      <c r="F307" s="57" t="n">
        <v>39448</v>
      </c>
      <c r="G307" s="57" t="n">
        <v>39478</v>
      </c>
      <c r="H307" s="58" t="n">
        <v>0.167154935065635</v>
      </c>
      <c r="I307" s="59" t="s">
        <v>51</v>
      </c>
      <c r="J307" s="59" t="s">
        <v>51</v>
      </c>
      <c r="K307" s="60" t="s">
        <v>51</v>
      </c>
      <c r="L307" s="61" t="s">
        <v>51</v>
      </c>
      <c r="M307" s="61" t="s">
        <v>51</v>
      </c>
      <c r="N307" s="61" t="s">
        <v>51</v>
      </c>
      <c r="O307" s="62" t="s">
        <v>80</v>
      </c>
    </row>
    <row r="308" customFormat="false" ht="12.75" hidden="false" customHeight="false" outlineLevel="0" collapsed="false">
      <c r="A308" s="55" t="s">
        <v>77</v>
      </c>
      <c r="B308" s="75" t="s">
        <v>750</v>
      </c>
      <c r="C308" s="55" t="s">
        <v>1358</v>
      </c>
      <c r="D308" s="75" t="s">
        <v>1359</v>
      </c>
      <c r="E308" s="76" t="n">
        <v>3000</v>
      </c>
      <c r="F308" s="57" t="n">
        <v>39448</v>
      </c>
      <c r="G308" s="57" t="n">
        <v>39517</v>
      </c>
      <c r="H308" s="58" t="n">
        <v>0.109957192564892</v>
      </c>
      <c r="I308" s="59" t="s">
        <v>51</v>
      </c>
      <c r="J308" s="59" t="s">
        <v>51</v>
      </c>
      <c r="K308" s="60" t="s">
        <v>51</v>
      </c>
      <c r="L308" s="61" t="s">
        <v>51</v>
      </c>
      <c r="M308" s="61" t="s">
        <v>51</v>
      </c>
      <c r="N308" s="61" t="s">
        <v>51</v>
      </c>
      <c r="O308" s="62" t="s">
        <v>80</v>
      </c>
    </row>
    <row r="309" customFormat="false" ht="12.75" hidden="false" customHeight="false" outlineLevel="0" collapsed="false">
      <c r="A309" s="55" t="s">
        <v>77</v>
      </c>
      <c r="B309" s="75" t="s">
        <v>750</v>
      </c>
      <c r="C309" s="55" t="s">
        <v>1360</v>
      </c>
      <c r="D309" s="75" t="s">
        <v>1361</v>
      </c>
      <c r="E309" s="76" t="n">
        <v>1785</v>
      </c>
      <c r="F309" s="57" t="n">
        <v>39448</v>
      </c>
      <c r="G309" s="57" t="n">
        <v>39478</v>
      </c>
      <c r="H309" s="58" t="n">
        <v>0.167154935065635</v>
      </c>
      <c r="I309" s="59" t="s">
        <v>51</v>
      </c>
      <c r="J309" s="59" t="s">
        <v>51</v>
      </c>
      <c r="K309" s="60" t="s">
        <v>51</v>
      </c>
      <c r="L309" s="61" t="s">
        <v>51</v>
      </c>
      <c r="M309" s="61" t="s">
        <v>51</v>
      </c>
      <c r="N309" s="61" t="s">
        <v>51</v>
      </c>
      <c r="O309" s="62" t="s">
        <v>80</v>
      </c>
    </row>
    <row r="310" customFormat="false" ht="12.75" hidden="false" customHeight="false" outlineLevel="0" collapsed="false">
      <c r="A310" s="55" t="s">
        <v>77</v>
      </c>
      <c r="B310" s="75" t="s">
        <v>750</v>
      </c>
      <c r="C310" s="55" t="s">
        <v>1362</v>
      </c>
      <c r="D310" s="75" t="s">
        <v>1363</v>
      </c>
      <c r="E310" s="76" t="n">
        <v>3900</v>
      </c>
      <c r="F310" s="57" t="n">
        <v>39448</v>
      </c>
      <c r="G310" s="57" t="n">
        <v>39498</v>
      </c>
      <c r="H310" s="58" t="n">
        <v>0.109957192564892</v>
      </c>
      <c r="I310" s="59" t="s">
        <v>51</v>
      </c>
      <c r="J310" s="59" t="s">
        <v>51</v>
      </c>
      <c r="K310" s="60" t="s">
        <v>51</v>
      </c>
      <c r="L310" s="61" t="s">
        <v>51</v>
      </c>
      <c r="M310" s="61" t="s">
        <v>51</v>
      </c>
      <c r="N310" s="61" t="s">
        <v>51</v>
      </c>
      <c r="O310" s="62" t="s">
        <v>80</v>
      </c>
    </row>
    <row r="311" customFormat="false" ht="12.75" hidden="false" customHeight="false" outlineLevel="0" collapsed="false">
      <c r="A311" s="55" t="s">
        <v>77</v>
      </c>
      <c r="B311" s="75" t="s">
        <v>750</v>
      </c>
      <c r="C311" s="55" t="s">
        <v>1364</v>
      </c>
      <c r="D311" s="75" t="s">
        <v>1365</v>
      </c>
      <c r="E311" s="76" t="n">
        <v>1860</v>
      </c>
      <c r="F311" s="57" t="n">
        <v>39448</v>
      </c>
      <c r="G311" s="57" t="n">
        <v>39478</v>
      </c>
      <c r="H311" s="58" t="n">
        <v>0.109957192564892</v>
      </c>
      <c r="I311" s="59" t="s">
        <v>51</v>
      </c>
      <c r="J311" s="59" t="s">
        <v>51</v>
      </c>
      <c r="K311" s="60" t="s">
        <v>51</v>
      </c>
      <c r="L311" s="61" t="s">
        <v>51</v>
      </c>
      <c r="M311" s="61" t="s">
        <v>51</v>
      </c>
      <c r="N311" s="61" t="s">
        <v>51</v>
      </c>
      <c r="O311" s="62" t="s">
        <v>80</v>
      </c>
    </row>
    <row r="312" customFormat="false" ht="12.75" hidden="false" customHeight="false" outlineLevel="0" collapsed="false">
      <c r="A312" s="55" t="s">
        <v>77</v>
      </c>
      <c r="B312" s="75" t="s">
        <v>750</v>
      </c>
      <c r="C312" s="55" t="s">
        <v>1366</v>
      </c>
      <c r="D312" s="75" t="s">
        <v>1367</v>
      </c>
      <c r="E312" s="76" t="n">
        <v>2400</v>
      </c>
      <c r="F312" s="57" t="n">
        <v>39448</v>
      </c>
      <c r="G312" s="57" t="n">
        <v>39498</v>
      </c>
      <c r="H312" s="58" t="n">
        <v>0.109957192564892</v>
      </c>
      <c r="I312" s="59" t="s">
        <v>51</v>
      </c>
      <c r="J312" s="59" t="s">
        <v>51</v>
      </c>
      <c r="K312" s="60" t="s">
        <v>51</v>
      </c>
      <c r="L312" s="61" t="s">
        <v>51</v>
      </c>
      <c r="M312" s="61" t="s">
        <v>51</v>
      </c>
      <c r="N312" s="61" t="s">
        <v>51</v>
      </c>
      <c r="O312" s="62" t="s">
        <v>80</v>
      </c>
    </row>
    <row r="313" customFormat="false" ht="12.75" hidden="false" customHeight="false" outlineLevel="0" collapsed="false">
      <c r="A313" s="55" t="s">
        <v>77</v>
      </c>
      <c r="B313" s="75" t="s">
        <v>750</v>
      </c>
      <c r="C313" s="55" t="s">
        <v>1368</v>
      </c>
      <c r="D313" s="75" t="s">
        <v>1369</v>
      </c>
      <c r="E313" s="76" t="n">
        <v>1920</v>
      </c>
      <c r="F313" s="57" t="n">
        <v>39448</v>
      </c>
      <c r="G313" s="57" t="n">
        <v>39478</v>
      </c>
      <c r="H313" s="58" t="n">
        <v>0.109957192564892</v>
      </c>
      <c r="I313" s="59" t="s">
        <v>51</v>
      </c>
      <c r="J313" s="59" t="s">
        <v>51</v>
      </c>
      <c r="K313" s="60" t="s">
        <v>51</v>
      </c>
      <c r="L313" s="61" t="s">
        <v>51</v>
      </c>
      <c r="M313" s="61" t="s">
        <v>51</v>
      </c>
      <c r="N313" s="61" t="s">
        <v>51</v>
      </c>
      <c r="O313" s="62" t="s">
        <v>80</v>
      </c>
    </row>
    <row r="314" customFormat="false" ht="12.75" hidden="false" customHeight="false" outlineLevel="0" collapsed="false">
      <c r="A314" s="55" t="s">
        <v>77</v>
      </c>
      <c r="B314" s="75" t="s">
        <v>750</v>
      </c>
      <c r="C314" s="55" t="s">
        <v>1370</v>
      </c>
      <c r="D314" s="75" t="s">
        <v>1371</v>
      </c>
      <c r="E314" s="76" t="n">
        <v>1500</v>
      </c>
      <c r="F314" s="57" t="n">
        <v>39448</v>
      </c>
      <c r="G314" s="57" t="n">
        <v>39478</v>
      </c>
      <c r="H314" s="58" t="n">
        <v>0.109957192564892</v>
      </c>
      <c r="I314" s="59" t="s">
        <v>51</v>
      </c>
      <c r="J314" s="59" t="s">
        <v>51</v>
      </c>
      <c r="K314" s="60" t="s">
        <v>51</v>
      </c>
      <c r="L314" s="61" t="s">
        <v>51</v>
      </c>
      <c r="M314" s="61" t="s">
        <v>51</v>
      </c>
      <c r="N314" s="61" t="s">
        <v>51</v>
      </c>
      <c r="O314" s="62" t="s">
        <v>80</v>
      </c>
    </row>
    <row r="315" customFormat="false" ht="12.75" hidden="false" customHeight="false" outlineLevel="0" collapsed="false">
      <c r="A315" s="55" t="s">
        <v>77</v>
      </c>
      <c r="B315" s="75" t="s">
        <v>750</v>
      </c>
      <c r="C315" s="55" t="s">
        <v>1372</v>
      </c>
      <c r="D315" s="75" t="s">
        <v>1373</v>
      </c>
      <c r="E315" s="76" t="n">
        <v>3000</v>
      </c>
      <c r="F315" s="57" t="n">
        <v>39448</v>
      </c>
      <c r="G315" s="57" t="n">
        <v>39488</v>
      </c>
      <c r="H315" s="58" t="n">
        <v>0.109957192564892</v>
      </c>
      <c r="I315" s="59" t="s">
        <v>51</v>
      </c>
      <c r="J315" s="59" t="s">
        <v>51</v>
      </c>
      <c r="K315" s="60" t="s">
        <v>51</v>
      </c>
      <c r="L315" s="61" t="s">
        <v>51</v>
      </c>
      <c r="M315" s="61" t="s">
        <v>51</v>
      </c>
      <c r="N315" s="61" t="s">
        <v>51</v>
      </c>
      <c r="O315" s="62" t="s">
        <v>80</v>
      </c>
    </row>
    <row r="316" customFormat="false" ht="12.75" hidden="false" customHeight="false" outlineLevel="0" collapsed="false">
      <c r="A316" s="55" t="s">
        <v>77</v>
      </c>
      <c r="B316" s="75" t="s">
        <v>750</v>
      </c>
      <c r="C316" s="55" t="s">
        <v>1374</v>
      </c>
      <c r="D316" s="75" t="s">
        <v>1375</v>
      </c>
      <c r="E316" s="76" t="n">
        <v>3120</v>
      </c>
      <c r="F316" s="57" t="n">
        <v>39448</v>
      </c>
      <c r="G316" s="57" t="n">
        <v>39517</v>
      </c>
      <c r="H316" s="58" t="n">
        <v>0.167154935065635</v>
      </c>
      <c r="I316" s="59" t="s">
        <v>51</v>
      </c>
      <c r="J316" s="59" t="s">
        <v>51</v>
      </c>
      <c r="K316" s="60" t="s">
        <v>51</v>
      </c>
      <c r="L316" s="61" t="s">
        <v>51</v>
      </c>
      <c r="M316" s="61" t="s">
        <v>51</v>
      </c>
      <c r="N316" s="61" t="s">
        <v>51</v>
      </c>
      <c r="O316" s="62" t="s">
        <v>80</v>
      </c>
    </row>
    <row r="317" customFormat="false" ht="12.75" hidden="false" customHeight="false" outlineLevel="0" collapsed="false">
      <c r="A317" s="55" t="s">
        <v>77</v>
      </c>
      <c r="B317" s="75" t="s">
        <v>750</v>
      </c>
      <c r="C317" s="55" t="s">
        <v>1376</v>
      </c>
      <c r="D317" s="75" t="s">
        <v>1377</v>
      </c>
      <c r="E317" s="76" t="n">
        <v>3360</v>
      </c>
      <c r="F317" s="57" t="n">
        <v>39448</v>
      </c>
      <c r="G317" s="57" t="n">
        <v>39478</v>
      </c>
      <c r="H317" s="58" t="n">
        <v>0.167154935065635</v>
      </c>
      <c r="I317" s="59" t="s">
        <v>51</v>
      </c>
      <c r="J317" s="59" t="s">
        <v>51</v>
      </c>
      <c r="K317" s="60" t="s">
        <v>51</v>
      </c>
      <c r="L317" s="61" t="s">
        <v>51</v>
      </c>
      <c r="M317" s="61" t="s">
        <v>51</v>
      </c>
      <c r="N317" s="61" t="s">
        <v>51</v>
      </c>
      <c r="O317" s="62" t="s">
        <v>80</v>
      </c>
    </row>
    <row r="318" customFormat="false" ht="12.75" hidden="false" customHeight="false" outlineLevel="0" collapsed="false">
      <c r="A318" s="55" t="s">
        <v>77</v>
      </c>
      <c r="B318" s="75" t="s">
        <v>750</v>
      </c>
      <c r="C318" s="55" t="s">
        <v>1378</v>
      </c>
      <c r="D318" s="75" t="s">
        <v>1379</v>
      </c>
      <c r="E318" s="76" t="n">
        <v>2400</v>
      </c>
      <c r="F318" s="57" t="n">
        <v>39448</v>
      </c>
      <c r="G318" s="57" t="n">
        <v>39478</v>
      </c>
      <c r="H318" s="58" t="n">
        <v>0.109957192564892</v>
      </c>
      <c r="I318" s="59" t="s">
        <v>51</v>
      </c>
      <c r="J318" s="59" t="s">
        <v>51</v>
      </c>
      <c r="K318" s="60" t="s">
        <v>51</v>
      </c>
      <c r="L318" s="61" t="s">
        <v>51</v>
      </c>
      <c r="M318" s="61" t="s">
        <v>51</v>
      </c>
      <c r="N318" s="61" t="s">
        <v>51</v>
      </c>
      <c r="O318" s="62" t="s">
        <v>80</v>
      </c>
    </row>
    <row r="319" customFormat="false" ht="12.75" hidden="false" customHeight="false" outlineLevel="0" collapsed="false">
      <c r="A319" s="55" t="s">
        <v>77</v>
      </c>
      <c r="B319" s="75" t="s">
        <v>750</v>
      </c>
      <c r="C319" s="55" t="s">
        <v>1380</v>
      </c>
      <c r="D319" s="75" t="s">
        <v>1381</v>
      </c>
      <c r="E319" s="76" t="n">
        <v>3180</v>
      </c>
      <c r="F319" s="57" t="n">
        <v>39448</v>
      </c>
      <c r="G319" s="57" t="n">
        <v>39488</v>
      </c>
      <c r="H319" s="58" t="n">
        <v>0.109957192564892</v>
      </c>
      <c r="I319" s="59" t="s">
        <v>51</v>
      </c>
      <c r="J319" s="59" t="s">
        <v>51</v>
      </c>
      <c r="K319" s="60" t="s">
        <v>51</v>
      </c>
      <c r="L319" s="61" t="s">
        <v>51</v>
      </c>
      <c r="M319" s="61" t="s">
        <v>51</v>
      </c>
      <c r="N319" s="61" t="s">
        <v>51</v>
      </c>
      <c r="O319" s="62" t="s">
        <v>80</v>
      </c>
    </row>
    <row r="320" customFormat="false" ht="12.75" hidden="false" customHeight="false" outlineLevel="0" collapsed="false">
      <c r="A320" s="55" t="s">
        <v>77</v>
      </c>
      <c r="B320" s="75" t="s">
        <v>750</v>
      </c>
      <c r="C320" s="55" t="s">
        <v>1382</v>
      </c>
      <c r="D320" s="75" t="s">
        <v>1383</v>
      </c>
      <c r="E320" s="76" t="n">
        <v>3000</v>
      </c>
      <c r="F320" s="57" t="n">
        <v>39448</v>
      </c>
      <c r="G320" s="57" t="n">
        <v>39498</v>
      </c>
      <c r="H320" s="58" t="n">
        <v>0.109957192564892</v>
      </c>
      <c r="I320" s="59" t="s">
        <v>51</v>
      </c>
      <c r="J320" s="59" t="s">
        <v>51</v>
      </c>
      <c r="K320" s="60" t="s">
        <v>51</v>
      </c>
      <c r="L320" s="61" t="s">
        <v>51</v>
      </c>
      <c r="M320" s="61" t="s">
        <v>51</v>
      </c>
      <c r="N320" s="61" t="s">
        <v>51</v>
      </c>
      <c r="O320" s="62" t="s">
        <v>80</v>
      </c>
    </row>
    <row r="321" customFormat="false" ht="12.75" hidden="false" customHeight="false" outlineLevel="0" collapsed="false">
      <c r="A321" s="55" t="s">
        <v>77</v>
      </c>
      <c r="B321" s="75" t="s">
        <v>750</v>
      </c>
      <c r="C321" s="55" t="s">
        <v>1384</v>
      </c>
      <c r="D321" s="75" t="s">
        <v>1385</v>
      </c>
      <c r="E321" s="76" t="n">
        <v>1530</v>
      </c>
      <c r="F321" s="57" t="n">
        <v>39448</v>
      </c>
      <c r="G321" s="57" t="n">
        <v>39478</v>
      </c>
      <c r="H321" s="58" t="n">
        <v>0.167154935065635</v>
      </c>
      <c r="I321" s="59" t="s">
        <v>51</v>
      </c>
      <c r="J321" s="59" t="s">
        <v>51</v>
      </c>
      <c r="K321" s="60" t="s">
        <v>51</v>
      </c>
      <c r="L321" s="61" t="s">
        <v>51</v>
      </c>
      <c r="M321" s="61" t="s">
        <v>51</v>
      </c>
      <c r="N321" s="61" t="s">
        <v>51</v>
      </c>
      <c r="O321" s="62" t="s">
        <v>80</v>
      </c>
    </row>
    <row r="322" customFormat="false" ht="12.75" hidden="false" customHeight="false" outlineLevel="0" collapsed="false">
      <c r="A322" s="55" t="s">
        <v>77</v>
      </c>
      <c r="B322" s="75" t="s">
        <v>750</v>
      </c>
      <c r="C322" s="55" t="s">
        <v>1386</v>
      </c>
      <c r="D322" s="75" t="s">
        <v>1387</v>
      </c>
      <c r="E322" s="76" t="n">
        <v>2079</v>
      </c>
      <c r="F322" s="57" t="n">
        <v>39448</v>
      </c>
      <c r="G322" s="57" t="n">
        <v>39478</v>
      </c>
      <c r="H322" s="58" t="n">
        <v>0.167154935065635</v>
      </c>
      <c r="I322" s="59" t="s">
        <v>51</v>
      </c>
      <c r="J322" s="59" t="s">
        <v>51</v>
      </c>
      <c r="K322" s="60" t="s">
        <v>51</v>
      </c>
      <c r="L322" s="61" t="s">
        <v>51</v>
      </c>
      <c r="M322" s="61" t="s">
        <v>51</v>
      </c>
      <c r="N322" s="61" t="s">
        <v>51</v>
      </c>
      <c r="O322" s="62" t="s">
        <v>80</v>
      </c>
    </row>
    <row r="323" customFormat="false" ht="12.75" hidden="false" customHeight="false" outlineLevel="0" collapsed="false">
      <c r="A323" s="55" t="s">
        <v>77</v>
      </c>
      <c r="B323" s="75" t="s">
        <v>750</v>
      </c>
      <c r="C323" s="55" t="s">
        <v>1388</v>
      </c>
      <c r="D323" s="75" t="s">
        <v>1389</v>
      </c>
      <c r="E323" s="76" t="n">
        <v>1954.28571428571</v>
      </c>
      <c r="F323" s="57" t="n">
        <v>39448</v>
      </c>
      <c r="G323" s="57" t="n">
        <v>39478</v>
      </c>
      <c r="H323" s="58" t="n">
        <v>0.167154935065635</v>
      </c>
      <c r="I323" s="59" t="s">
        <v>51</v>
      </c>
      <c r="J323" s="59" t="s">
        <v>51</v>
      </c>
      <c r="K323" s="60" t="s">
        <v>51</v>
      </c>
      <c r="L323" s="61" t="s">
        <v>51</v>
      </c>
      <c r="M323" s="61" t="s">
        <v>51</v>
      </c>
      <c r="N323" s="61" t="s">
        <v>51</v>
      </c>
      <c r="O323" s="62" t="s">
        <v>80</v>
      </c>
    </row>
    <row r="324" customFormat="false" ht="12.75" hidden="false" customHeight="false" outlineLevel="0" collapsed="false">
      <c r="A324" s="55" t="s">
        <v>77</v>
      </c>
      <c r="B324" s="75" t="s">
        <v>750</v>
      </c>
      <c r="C324" s="55" t="s">
        <v>1390</v>
      </c>
      <c r="D324" s="75" t="s">
        <v>1391</v>
      </c>
      <c r="E324" s="76" t="n">
        <v>2640</v>
      </c>
      <c r="F324" s="57" t="n">
        <v>39448</v>
      </c>
      <c r="G324" s="57" t="n">
        <v>39488</v>
      </c>
      <c r="H324" s="58" t="n">
        <v>0.109957192564892</v>
      </c>
      <c r="I324" s="59" t="s">
        <v>51</v>
      </c>
      <c r="J324" s="59" t="s">
        <v>51</v>
      </c>
      <c r="K324" s="60" t="s">
        <v>51</v>
      </c>
      <c r="L324" s="61" t="s">
        <v>51</v>
      </c>
      <c r="M324" s="61" t="s">
        <v>51</v>
      </c>
      <c r="N324" s="61" t="s">
        <v>51</v>
      </c>
      <c r="O324" s="62" t="s">
        <v>80</v>
      </c>
    </row>
    <row r="325" customFormat="false" ht="12.75" hidden="false" customHeight="false" outlineLevel="0" collapsed="false">
      <c r="A325" s="55" t="s">
        <v>77</v>
      </c>
      <c r="B325" s="75" t="s">
        <v>750</v>
      </c>
      <c r="C325" s="55" t="s">
        <v>1392</v>
      </c>
      <c r="D325" s="75" t="s">
        <v>1393</v>
      </c>
      <c r="E325" s="76" t="n">
        <v>3480</v>
      </c>
      <c r="F325" s="57" t="n">
        <v>39448</v>
      </c>
      <c r="G325" s="57" t="n">
        <v>39488</v>
      </c>
      <c r="H325" s="58" t="n">
        <v>0.109957192564892</v>
      </c>
      <c r="I325" s="59" t="s">
        <v>51</v>
      </c>
      <c r="J325" s="59" t="s">
        <v>51</v>
      </c>
      <c r="K325" s="60" t="s">
        <v>51</v>
      </c>
      <c r="L325" s="61" t="s">
        <v>51</v>
      </c>
      <c r="M325" s="61" t="s">
        <v>51</v>
      </c>
      <c r="N325" s="61" t="s">
        <v>51</v>
      </c>
      <c r="O325" s="62" t="s">
        <v>80</v>
      </c>
    </row>
    <row r="326" customFormat="false" ht="12.75" hidden="false" customHeight="false" outlineLevel="0" collapsed="false">
      <c r="A326" s="55" t="s">
        <v>77</v>
      </c>
      <c r="B326" s="75" t="s">
        <v>750</v>
      </c>
      <c r="C326" s="55" t="s">
        <v>1394</v>
      </c>
      <c r="D326" s="75" t="s">
        <v>1395</v>
      </c>
      <c r="E326" s="76" t="n">
        <v>2760</v>
      </c>
      <c r="F326" s="57" t="n">
        <v>39448</v>
      </c>
      <c r="G326" s="57" t="n">
        <v>39488</v>
      </c>
      <c r="H326" s="58" t="n">
        <v>0.109957192564892</v>
      </c>
      <c r="I326" s="59" t="s">
        <v>51</v>
      </c>
      <c r="J326" s="59" t="s">
        <v>51</v>
      </c>
      <c r="K326" s="60" t="s">
        <v>51</v>
      </c>
      <c r="L326" s="61" t="s">
        <v>51</v>
      </c>
      <c r="M326" s="61" t="s">
        <v>51</v>
      </c>
      <c r="N326" s="61" t="s">
        <v>51</v>
      </c>
      <c r="O326" s="62" t="s">
        <v>80</v>
      </c>
    </row>
    <row r="327" customFormat="false" ht="12.75" hidden="false" customHeight="false" outlineLevel="0" collapsed="false">
      <c r="A327" s="55" t="s">
        <v>77</v>
      </c>
      <c r="B327" s="75" t="s">
        <v>750</v>
      </c>
      <c r="C327" s="55" t="s">
        <v>1396</v>
      </c>
      <c r="D327" s="75" t="s">
        <v>1397</v>
      </c>
      <c r="E327" s="76" t="n">
        <v>3480</v>
      </c>
      <c r="F327" s="57" t="n">
        <v>39448</v>
      </c>
      <c r="G327" s="57" t="n">
        <v>39517</v>
      </c>
      <c r="H327" s="58" t="n">
        <v>0.109957192564892</v>
      </c>
      <c r="I327" s="59" t="s">
        <v>51</v>
      </c>
      <c r="J327" s="59" t="s">
        <v>51</v>
      </c>
      <c r="K327" s="60" t="s">
        <v>51</v>
      </c>
      <c r="L327" s="61" t="s">
        <v>51</v>
      </c>
      <c r="M327" s="61" t="s">
        <v>51</v>
      </c>
      <c r="N327" s="61" t="s">
        <v>51</v>
      </c>
      <c r="O327" s="62" t="s">
        <v>80</v>
      </c>
    </row>
    <row r="328" customFormat="false" ht="12.75" hidden="false" customHeight="false" outlineLevel="0" collapsed="false">
      <c r="A328" s="55" t="s">
        <v>77</v>
      </c>
      <c r="B328" s="75" t="s">
        <v>750</v>
      </c>
      <c r="C328" s="55" t="s">
        <v>1398</v>
      </c>
      <c r="D328" s="75" t="s">
        <v>1399</v>
      </c>
      <c r="E328" s="76" t="n">
        <v>2148.525</v>
      </c>
      <c r="F328" s="57" t="n">
        <v>39448</v>
      </c>
      <c r="G328" s="57" t="n">
        <v>39517</v>
      </c>
      <c r="H328" s="58" t="n">
        <v>0.103843448938161</v>
      </c>
      <c r="I328" s="58" t="n">
        <v>0.119303553932908</v>
      </c>
      <c r="J328" s="59" t="s">
        <v>51</v>
      </c>
      <c r="K328" s="60" t="s">
        <v>51</v>
      </c>
      <c r="L328" s="61" t="s">
        <v>51</v>
      </c>
      <c r="M328" s="61" t="s">
        <v>51</v>
      </c>
      <c r="N328" s="61" t="s">
        <v>51</v>
      </c>
      <c r="O328" s="62" t="s">
        <v>80</v>
      </c>
    </row>
    <row r="329" customFormat="false" ht="12.75" hidden="false" customHeight="false" outlineLevel="0" collapsed="false">
      <c r="A329" s="55" t="s">
        <v>77</v>
      </c>
      <c r="B329" s="75" t="s">
        <v>750</v>
      </c>
      <c r="C329" s="55" t="s">
        <v>1400</v>
      </c>
      <c r="D329" s="75" t="s">
        <v>1401</v>
      </c>
      <c r="E329" s="76" t="n">
        <v>1920</v>
      </c>
      <c r="F329" s="57" t="n">
        <v>39448</v>
      </c>
      <c r="G329" s="57" t="n">
        <v>39517</v>
      </c>
      <c r="H329" s="58" t="n">
        <v>0.109957192564892</v>
      </c>
      <c r="I329" s="59" t="s">
        <v>51</v>
      </c>
      <c r="J329" s="59" t="s">
        <v>51</v>
      </c>
      <c r="K329" s="60" t="s">
        <v>51</v>
      </c>
      <c r="L329" s="61" t="s">
        <v>51</v>
      </c>
      <c r="M329" s="61" t="s">
        <v>51</v>
      </c>
      <c r="N329" s="61" t="s">
        <v>51</v>
      </c>
      <c r="O329" s="62" t="s">
        <v>80</v>
      </c>
    </row>
    <row r="330" customFormat="false" ht="12.75" hidden="false" customHeight="false" outlineLevel="0" collapsed="false">
      <c r="A330" s="55" t="s">
        <v>77</v>
      </c>
      <c r="B330" s="75" t="s">
        <v>750</v>
      </c>
      <c r="C330" s="55" t="s">
        <v>1402</v>
      </c>
      <c r="D330" s="75" t="s">
        <v>1403</v>
      </c>
      <c r="E330" s="76" t="n">
        <v>1275</v>
      </c>
      <c r="F330" s="57" t="n">
        <v>39448</v>
      </c>
      <c r="G330" s="57" t="n">
        <v>39498</v>
      </c>
      <c r="H330" s="58" t="n">
        <v>0.167154935065635</v>
      </c>
      <c r="I330" s="59" t="s">
        <v>51</v>
      </c>
      <c r="J330" s="59" t="s">
        <v>51</v>
      </c>
      <c r="K330" s="60" t="s">
        <v>51</v>
      </c>
      <c r="L330" s="61" t="s">
        <v>51</v>
      </c>
      <c r="M330" s="61" t="s">
        <v>51</v>
      </c>
      <c r="N330" s="61" t="s">
        <v>51</v>
      </c>
      <c r="O330" s="62" t="s">
        <v>80</v>
      </c>
    </row>
    <row r="331" customFormat="false" ht="12.75" hidden="false" customHeight="false" outlineLevel="0" collapsed="false">
      <c r="A331" s="55" t="s">
        <v>77</v>
      </c>
      <c r="B331" s="75" t="s">
        <v>750</v>
      </c>
      <c r="C331" s="55" t="s">
        <v>1404</v>
      </c>
      <c r="D331" s="75" t="s">
        <v>1405</v>
      </c>
      <c r="E331" s="76" t="n">
        <v>2160</v>
      </c>
      <c r="F331" s="57" t="n">
        <v>39448</v>
      </c>
      <c r="G331" s="57" t="n">
        <v>39498</v>
      </c>
      <c r="H331" s="58" t="n">
        <v>0.109957192564892</v>
      </c>
      <c r="I331" s="59" t="s">
        <v>51</v>
      </c>
      <c r="J331" s="59" t="s">
        <v>51</v>
      </c>
      <c r="K331" s="60" t="s">
        <v>51</v>
      </c>
      <c r="L331" s="61" t="s">
        <v>51</v>
      </c>
      <c r="M331" s="61" t="s">
        <v>51</v>
      </c>
      <c r="N331" s="61" t="s">
        <v>51</v>
      </c>
      <c r="O331" s="62" t="s">
        <v>80</v>
      </c>
    </row>
    <row r="332" customFormat="false" ht="12.75" hidden="false" customHeight="false" outlineLevel="0" collapsed="false">
      <c r="A332" s="55" t="s">
        <v>77</v>
      </c>
      <c r="B332" s="75" t="s">
        <v>750</v>
      </c>
      <c r="C332" s="55" t="s">
        <v>1406</v>
      </c>
      <c r="D332" s="75" t="s">
        <v>1407</v>
      </c>
      <c r="E332" s="76" t="n">
        <v>3570</v>
      </c>
      <c r="F332" s="57" t="n">
        <v>39448</v>
      </c>
      <c r="G332" s="57" t="n">
        <v>39488</v>
      </c>
      <c r="H332" s="58" t="n">
        <v>0.109957192564892</v>
      </c>
      <c r="I332" s="59" t="s">
        <v>51</v>
      </c>
      <c r="J332" s="59" t="s">
        <v>51</v>
      </c>
      <c r="K332" s="60" t="s">
        <v>51</v>
      </c>
      <c r="L332" s="61" t="s">
        <v>51</v>
      </c>
      <c r="M332" s="61" t="s">
        <v>51</v>
      </c>
      <c r="N332" s="61" t="s">
        <v>51</v>
      </c>
      <c r="O332" s="62" t="s">
        <v>80</v>
      </c>
    </row>
    <row r="333" customFormat="false" ht="12.75" hidden="false" customHeight="false" outlineLevel="0" collapsed="false">
      <c r="A333" s="55" t="s">
        <v>77</v>
      </c>
      <c r="B333" s="75" t="s">
        <v>750</v>
      </c>
      <c r="C333" s="55" t="s">
        <v>1408</v>
      </c>
      <c r="D333" s="75" t="s">
        <v>1409</v>
      </c>
      <c r="E333" s="76" t="n">
        <v>1980</v>
      </c>
      <c r="F333" s="57" t="n">
        <v>39448</v>
      </c>
      <c r="G333" s="57" t="n">
        <v>39478</v>
      </c>
      <c r="H333" s="58" t="n">
        <v>0.109957192564892</v>
      </c>
      <c r="I333" s="59" t="s">
        <v>51</v>
      </c>
      <c r="J333" s="59" t="s">
        <v>51</v>
      </c>
      <c r="K333" s="60" t="s">
        <v>51</v>
      </c>
      <c r="L333" s="61" t="s">
        <v>51</v>
      </c>
      <c r="M333" s="61" t="s">
        <v>51</v>
      </c>
      <c r="N333" s="61" t="s">
        <v>51</v>
      </c>
      <c r="O333" s="62" t="s">
        <v>80</v>
      </c>
    </row>
    <row r="334" customFormat="false" ht="12.75" hidden="false" customHeight="false" outlineLevel="0" collapsed="false">
      <c r="A334" s="55" t="s">
        <v>77</v>
      </c>
      <c r="B334" s="75" t="s">
        <v>750</v>
      </c>
      <c r="C334" s="55" t="s">
        <v>1410</v>
      </c>
      <c r="D334" s="75" t="s">
        <v>1411</v>
      </c>
      <c r="E334" s="76" t="n">
        <v>3000</v>
      </c>
      <c r="F334" s="57" t="n">
        <v>39448</v>
      </c>
      <c r="G334" s="57" t="n">
        <v>39517</v>
      </c>
      <c r="H334" s="58" t="n">
        <v>0.109957192564892</v>
      </c>
      <c r="I334" s="59" t="s">
        <v>51</v>
      </c>
      <c r="J334" s="59" t="s">
        <v>51</v>
      </c>
      <c r="K334" s="60" t="s">
        <v>51</v>
      </c>
      <c r="L334" s="61" t="s">
        <v>51</v>
      </c>
      <c r="M334" s="61" t="s">
        <v>51</v>
      </c>
      <c r="N334" s="61" t="s">
        <v>51</v>
      </c>
      <c r="O334" s="62" t="s">
        <v>80</v>
      </c>
    </row>
    <row r="335" customFormat="false" ht="12.75" hidden="false" customHeight="false" outlineLevel="0" collapsed="false">
      <c r="A335" s="55" t="s">
        <v>77</v>
      </c>
      <c r="B335" s="75" t="s">
        <v>750</v>
      </c>
      <c r="C335" s="55" t="s">
        <v>1412</v>
      </c>
      <c r="D335" s="75" t="s">
        <v>1413</v>
      </c>
      <c r="E335" s="76" t="n">
        <v>2082.5</v>
      </c>
      <c r="F335" s="57" t="n">
        <v>39448</v>
      </c>
      <c r="G335" s="57" t="n">
        <v>39478</v>
      </c>
      <c r="H335" s="58" t="n">
        <v>0.167154935065635</v>
      </c>
      <c r="I335" s="59" t="s">
        <v>51</v>
      </c>
      <c r="J335" s="59" t="s">
        <v>51</v>
      </c>
      <c r="K335" s="60" t="s">
        <v>51</v>
      </c>
      <c r="L335" s="61" t="s">
        <v>51</v>
      </c>
      <c r="M335" s="61" t="s">
        <v>51</v>
      </c>
      <c r="N335" s="61" t="s">
        <v>51</v>
      </c>
      <c r="O335" s="62" t="s">
        <v>80</v>
      </c>
    </row>
    <row r="336" customFormat="false" ht="12.75" hidden="false" customHeight="false" outlineLevel="0" collapsed="false">
      <c r="A336" s="55" t="s">
        <v>77</v>
      </c>
      <c r="B336" s="75" t="s">
        <v>750</v>
      </c>
      <c r="C336" s="55" t="s">
        <v>1414</v>
      </c>
      <c r="D336" s="75" t="s">
        <v>1415</v>
      </c>
      <c r="E336" s="76" t="n">
        <v>3120</v>
      </c>
      <c r="F336" s="57" t="n">
        <v>39448</v>
      </c>
      <c r="G336" s="57" t="n">
        <v>39478</v>
      </c>
      <c r="H336" s="58" t="n">
        <v>0.109957192564892</v>
      </c>
      <c r="I336" s="59" t="s">
        <v>51</v>
      </c>
      <c r="J336" s="59" t="s">
        <v>51</v>
      </c>
      <c r="K336" s="60" t="s">
        <v>51</v>
      </c>
      <c r="L336" s="61" t="s">
        <v>51</v>
      </c>
      <c r="M336" s="61" t="s">
        <v>51</v>
      </c>
      <c r="N336" s="61" t="s">
        <v>51</v>
      </c>
      <c r="O336" s="62" t="s">
        <v>80</v>
      </c>
    </row>
    <row r="337" customFormat="false" ht="12.75" hidden="false" customHeight="false" outlineLevel="0" collapsed="false">
      <c r="A337" s="55" t="s">
        <v>77</v>
      </c>
      <c r="B337" s="75" t="s">
        <v>750</v>
      </c>
      <c r="C337" s="55" t="s">
        <v>1416</v>
      </c>
      <c r="D337" s="75" t="s">
        <v>1417</v>
      </c>
      <c r="E337" s="76" t="n">
        <v>1080</v>
      </c>
      <c r="F337" s="57" t="n">
        <v>39448</v>
      </c>
      <c r="G337" s="57" t="n">
        <v>39498</v>
      </c>
      <c r="H337" s="58" t="n">
        <v>0.109957192564892</v>
      </c>
      <c r="I337" s="59" t="s">
        <v>51</v>
      </c>
      <c r="J337" s="59" t="s">
        <v>51</v>
      </c>
      <c r="K337" s="60" t="s">
        <v>51</v>
      </c>
      <c r="L337" s="61" t="s">
        <v>51</v>
      </c>
      <c r="M337" s="61" t="s">
        <v>51</v>
      </c>
      <c r="N337" s="61" t="s">
        <v>51</v>
      </c>
      <c r="O337" s="62" t="s">
        <v>80</v>
      </c>
    </row>
    <row r="338" customFormat="false" ht="12.75" hidden="false" customHeight="false" outlineLevel="0" collapsed="false">
      <c r="A338" s="55" t="s">
        <v>77</v>
      </c>
      <c r="B338" s="75" t="s">
        <v>750</v>
      </c>
      <c r="C338" s="55" t="s">
        <v>1418</v>
      </c>
      <c r="D338" s="75" t="s">
        <v>1419</v>
      </c>
      <c r="E338" s="76" t="n">
        <v>2159.85</v>
      </c>
      <c r="F338" s="57" t="n">
        <v>39448</v>
      </c>
      <c r="G338" s="57" t="n">
        <v>39517</v>
      </c>
      <c r="H338" s="58" t="n">
        <v>0.101352454447321</v>
      </c>
      <c r="I338" s="58" t="n">
        <v>0.115342763707458</v>
      </c>
      <c r="J338" s="59" t="s">
        <v>51</v>
      </c>
      <c r="K338" s="60" t="s">
        <v>51</v>
      </c>
      <c r="L338" s="61" t="s">
        <v>51</v>
      </c>
      <c r="M338" s="61" t="s">
        <v>51</v>
      </c>
      <c r="N338" s="61" t="s">
        <v>51</v>
      </c>
      <c r="O338" s="62" t="s">
        <v>80</v>
      </c>
    </row>
    <row r="339" customFormat="false" ht="12.75" hidden="false" customHeight="false" outlineLevel="0" collapsed="false">
      <c r="A339" s="55" t="s">
        <v>77</v>
      </c>
      <c r="B339" s="75" t="s">
        <v>750</v>
      </c>
      <c r="C339" s="55" t="s">
        <v>1420</v>
      </c>
      <c r="D339" s="75" t="s">
        <v>1421</v>
      </c>
      <c r="E339" s="76" t="n">
        <v>1980</v>
      </c>
      <c r="F339" s="57" t="n">
        <v>39448</v>
      </c>
      <c r="G339" s="57" t="n">
        <v>39517</v>
      </c>
      <c r="H339" s="58" t="n">
        <v>0.109957192564892</v>
      </c>
      <c r="I339" s="59" t="s">
        <v>51</v>
      </c>
      <c r="J339" s="59" t="s">
        <v>51</v>
      </c>
      <c r="K339" s="60" t="s">
        <v>51</v>
      </c>
      <c r="L339" s="61" t="s">
        <v>51</v>
      </c>
      <c r="M339" s="61" t="s">
        <v>51</v>
      </c>
      <c r="N339" s="61" t="s">
        <v>51</v>
      </c>
      <c r="O339" s="62" t="s">
        <v>80</v>
      </c>
    </row>
    <row r="340" customFormat="false" ht="12.75" hidden="false" customHeight="false" outlineLevel="0" collapsed="false">
      <c r="A340" s="55" t="s">
        <v>77</v>
      </c>
      <c r="B340" s="75" t="s">
        <v>750</v>
      </c>
      <c r="C340" s="55" t="s">
        <v>1422</v>
      </c>
      <c r="D340" s="75" t="s">
        <v>1423</v>
      </c>
      <c r="E340" s="76" t="n">
        <v>2760</v>
      </c>
      <c r="F340" s="57" t="n">
        <v>39448</v>
      </c>
      <c r="G340" s="57" t="n">
        <v>39488</v>
      </c>
      <c r="H340" s="58" t="n">
        <v>0.109957192564892</v>
      </c>
      <c r="I340" s="59" t="s">
        <v>51</v>
      </c>
      <c r="J340" s="59" t="s">
        <v>51</v>
      </c>
      <c r="K340" s="60" t="s">
        <v>51</v>
      </c>
      <c r="L340" s="61" t="s">
        <v>51</v>
      </c>
      <c r="M340" s="61" t="s">
        <v>51</v>
      </c>
      <c r="N340" s="61" t="s">
        <v>51</v>
      </c>
      <c r="O340" s="62" t="s">
        <v>80</v>
      </c>
    </row>
    <row r="341" customFormat="false" ht="12.75" hidden="false" customHeight="false" outlineLevel="0" collapsed="false">
      <c r="A341" s="55" t="s">
        <v>77</v>
      </c>
      <c r="B341" s="75" t="s">
        <v>750</v>
      </c>
      <c r="C341" s="55" t="s">
        <v>1424</v>
      </c>
      <c r="D341" s="75" t="s">
        <v>1425</v>
      </c>
      <c r="E341" s="76" t="n">
        <v>3480</v>
      </c>
      <c r="F341" s="57" t="n">
        <v>39448</v>
      </c>
      <c r="G341" s="57" t="n">
        <v>39498</v>
      </c>
      <c r="H341" s="58" t="n">
        <v>0.109957192564892</v>
      </c>
      <c r="I341" s="59" t="s">
        <v>51</v>
      </c>
      <c r="J341" s="59" t="s">
        <v>51</v>
      </c>
      <c r="K341" s="60" t="s">
        <v>51</v>
      </c>
      <c r="L341" s="61" t="s">
        <v>51</v>
      </c>
      <c r="M341" s="61" t="s">
        <v>51</v>
      </c>
      <c r="N341" s="61" t="s">
        <v>51</v>
      </c>
      <c r="O341" s="62" t="s">
        <v>80</v>
      </c>
    </row>
    <row r="342" customFormat="false" ht="12.75" hidden="false" customHeight="false" outlineLevel="0" collapsed="false">
      <c r="A342" s="55" t="s">
        <v>77</v>
      </c>
      <c r="B342" s="75" t="s">
        <v>750</v>
      </c>
      <c r="C342" s="55" t="s">
        <v>1426</v>
      </c>
      <c r="D342" s="75" t="s">
        <v>1427</v>
      </c>
      <c r="E342" s="76" t="n">
        <v>2880</v>
      </c>
      <c r="F342" s="57" t="n">
        <v>39448</v>
      </c>
      <c r="G342" s="57" t="n">
        <v>39488</v>
      </c>
      <c r="H342" s="58" t="n">
        <v>0.109957192564892</v>
      </c>
      <c r="I342" s="59" t="s">
        <v>51</v>
      </c>
      <c r="J342" s="59" t="s">
        <v>51</v>
      </c>
      <c r="K342" s="60" t="s">
        <v>51</v>
      </c>
      <c r="L342" s="61" t="s">
        <v>51</v>
      </c>
      <c r="M342" s="61" t="s">
        <v>51</v>
      </c>
      <c r="N342" s="61" t="s">
        <v>51</v>
      </c>
      <c r="O342" s="62" t="s">
        <v>80</v>
      </c>
    </row>
    <row r="343" customFormat="false" ht="12.75" hidden="false" customHeight="false" outlineLevel="0" collapsed="false">
      <c r="A343" s="55" t="s">
        <v>77</v>
      </c>
      <c r="B343" s="75" t="s">
        <v>750</v>
      </c>
      <c r="C343" s="55" t="s">
        <v>1428</v>
      </c>
      <c r="D343" s="75" t="s">
        <v>1429</v>
      </c>
      <c r="E343" s="76" t="n">
        <v>1530</v>
      </c>
      <c r="F343" s="57" t="n">
        <v>39448</v>
      </c>
      <c r="G343" s="57" t="n">
        <v>39498</v>
      </c>
      <c r="H343" s="58" t="n">
        <v>0.167154935065635</v>
      </c>
      <c r="I343" s="59" t="s">
        <v>51</v>
      </c>
      <c r="J343" s="59" t="s">
        <v>51</v>
      </c>
      <c r="K343" s="60" t="s">
        <v>51</v>
      </c>
      <c r="L343" s="61" t="s">
        <v>51</v>
      </c>
      <c r="M343" s="61" t="s">
        <v>51</v>
      </c>
      <c r="N343" s="61" t="s">
        <v>51</v>
      </c>
      <c r="O343" s="62" t="s">
        <v>80</v>
      </c>
    </row>
    <row r="344" customFormat="false" ht="12.75" hidden="false" customHeight="false" outlineLevel="0" collapsed="false">
      <c r="A344" s="55" t="s">
        <v>77</v>
      </c>
      <c r="B344" s="75" t="s">
        <v>750</v>
      </c>
      <c r="C344" s="55" t="s">
        <v>1430</v>
      </c>
      <c r="D344" s="75" t="s">
        <v>1431</v>
      </c>
      <c r="E344" s="76" t="n">
        <v>1530</v>
      </c>
      <c r="F344" s="57" t="n">
        <v>39448</v>
      </c>
      <c r="G344" s="57" t="n">
        <v>39488</v>
      </c>
      <c r="H344" s="58" t="n">
        <v>0.167154935065635</v>
      </c>
      <c r="I344" s="59" t="s">
        <v>51</v>
      </c>
      <c r="J344" s="59" t="s">
        <v>51</v>
      </c>
      <c r="K344" s="60" t="s">
        <v>51</v>
      </c>
      <c r="L344" s="61" t="s">
        <v>51</v>
      </c>
      <c r="M344" s="61" t="s">
        <v>51</v>
      </c>
      <c r="N344" s="61" t="s">
        <v>51</v>
      </c>
      <c r="O344" s="62" t="s">
        <v>80</v>
      </c>
    </row>
    <row r="345" customFormat="false" ht="12.75" hidden="false" customHeight="false" outlineLevel="0" collapsed="false">
      <c r="A345" s="55" t="s">
        <v>77</v>
      </c>
      <c r="B345" s="75" t="s">
        <v>750</v>
      </c>
      <c r="C345" s="55" t="s">
        <v>1432</v>
      </c>
      <c r="D345" s="75" t="s">
        <v>1433</v>
      </c>
      <c r="E345" s="76" t="n">
        <v>3120</v>
      </c>
      <c r="F345" s="57" t="n">
        <v>39448</v>
      </c>
      <c r="G345" s="57" t="n">
        <v>39517</v>
      </c>
      <c r="H345" s="58" t="n">
        <v>0.109957192564892</v>
      </c>
      <c r="I345" s="59" t="s">
        <v>51</v>
      </c>
      <c r="J345" s="59" t="s">
        <v>51</v>
      </c>
      <c r="K345" s="60" t="s">
        <v>51</v>
      </c>
      <c r="L345" s="61" t="s">
        <v>51</v>
      </c>
      <c r="M345" s="61" t="s">
        <v>51</v>
      </c>
      <c r="N345" s="61" t="s">
        <v>51</v>
      </c>
      <c r="O345" s="62" t="s">
        <v>80</v>
      </c>
    </row>
    <row r="346" customFormat="false" ht="12.75" hidden="false" customHeight="false" outlineLevel="0" collapsed="false">
      <c r="A346" s="55" t="s">
        <v>77</v>
      </c>
      <c r="B346" s="75" t="s">
        <v>750</v>
      </c>
      <c r="C346" s="55" t="s">
        <v>1434</v>
      </c>
      <c r="D346" s="75" t="s">
        <v>1435</v>
      </c>
      <c r="E346" s="76" t="n">
        <v>3480</v>
      </c>
      <c r="F346" s="57" t="n">
        <v>39448</v>
      </c>
      <c r="G346" s="57" t="n">
        <v>39517</v>
      </c>
      <c r="H346" s="58" t="n">
        <v>0.109957192564892</v>
      </c>
      <c r="I346" s="59" t="s">
        <v>51</v>
      </c>
      <c r="J346" s="59" t="s">
        <v>51</v>
      </c>
      <c r="K346" s="60" t="s">
        <v>51</v>
      </c>
      <c r="L346" s="61" t="s">
        <v>51</v>
      </c>
      <c r="M346" s="61" t="s">
        <v>51</v>
      </c>
      <c r="N346" s="61" t="s">
        <v>51</v>
      </c>
      <c r="O346" s="62" t="s">
        <v>80</v>
      </c>
    </row>
    <row r="347" customFormat="false" ht="12.75" hidden="false" customHeight="false" outlineLevel="0" collapsed="false">
      <c r="A347" s="55" t="s">
        <v>77</v>
      </c>
      <c r="B347" s="75" t="s">
        <v>750</v>
      </c>
      <c r="C347" s="55" t="s">
        <v>1436</v>
      </c>
      <c r="D347" s="75" t="s">
        <v>1437</v>
      </c>
      <c r="E347" s="76" t="n">
        <v>2040</v>
      </c>
      <c r="F347" s="57" t="n">
        <v>39448</v>
      </c>
      <c r="G347" s="57" t="n">
        <v>39517</v>
      </c>
      <c r="H347" s="58" t="n">
        <v>0.109957192564892</v>
      </c>
      <c r="I347" s="59" t="s">
        <v>51</v>
      </c>
      <c r="J347" s="59" t="s">
        <v>51</v>
      </c>
      <c r="K347" s="60" t="s">
        <v>51</v>
      </c>
      <c r="L347" s="61" t="s">
        <v>51</v>
      </c>
      <c r="M347" s="61" t="s">
        <v>51</v>
      </c>
      <c r="N347" s="61" t="s">
        <v>51</v>
      </c>
      <c r="O347" s="62" t="s">
        <v>80</v>
      </c>
    </row>
    <row r="348" customFormat="false" ht="12.75" hidden="false" customHeight="false" outlineLevel="0" collapsed="false">
      <c r="A348" s="55" t="s">
        <v>77</v>
      </c>
      <c r="B348" s="75" t="s">
        <v>750</v>
      </c>
      <c r="C348" s="55" t="s">
        <v>1438</v>
      </c>
      <c r="D348" s="75" t="s">
        <v>1439</v>
      </c>
      <c r="E348" s="76" t="n">
        <v>2490.5</v>
      </c>
      <c r="F348" s="57" t="n">
        <v>39448</v>
      </c>
      <c r="G348" s="57" t="n">
        <v>39517</v>
      </c>
      <c r="H348" s="58" t="n">
        <v>0.122861550302782</v>
      </c>
      <c r="I348" s="58" t="n">
        <v>0.137956927276204</v>
      </c>
      <c r="J348" s="59" t="s">
        <v>51</v>
      </c>
      <c r="K348" s="60" t="s">
        <v>51</v>
      </c>
      <c r="L348" s="61" t="s">
        <v>51</v>
      </c>
      <c r="M348" s="61" t="s">
        <v>51</v>
      </c>
      <c r="N348" s="61" t="s">
        <v>51</v>
      </c>
      <c r="O348" s="62" t="s">
        <v>80</v>
      </c>
    </row>
    <row r="349" customFormat="false" ht="12.75" hidden="false" customHeight="false" outlineLevel="0" collapsed="false">
      <c r="A349" s="55" t="s">
        <v>77</v>
      </c>
      <c r="B349" s="75" t="s">
        <v>750</v>
      </c>
      <c r="C349" s="55" t="s">
        <v>1440</v>
      </c>
      <c r="D349" s="75" t="s">
        <v>1441</v>
      </c>
      <c r="E349" s="76" t="n">
        <v>3480</v>
      </c>
      <c r="F349" s="57" t="n">
        <v>39448</v>
      </c>
      <c r="G349" s="57" t="n">
        <v>39517</v>
      </c>
      <c r="H349" s="58" t="n">
        <v>0.109957192564892</v>
      </c>
      <c r="I349" s="59" t="s">
        <v>51</v>
      </c>
      <c r="J349" s="59" t="s">
        <v>51</v>
      </c>
      <c r="K349" s="60" t="s">
        <v>51</v>
      </c>
      <c r="L349" s="61" t="s">
        <v>51</v>
      </c>
      <c r="M349" s="61" t="s">
        <v>51</v>
      </c>
      <c r="N349" s="61" t="s">
        <v>51</v>
      </c>
      <c r="O349" s="62" t="s">
        <v>80</v>
      </c>
    </row>
    <row r="350" customFormat="false" ht="12.75" hidden="false" customHeight="false" outlineLevel="0" collapsed="false">
      <c r="A350" s="55" t="s">
        <v>77</v>
      </c>
      <c r="B350" s="75" t="s">
        <v>750</v>
      </c>
      <c r="C350" s="55" t="s">
        <v>1442</v>
      </c>
      <c r="D350" s="75" t="s">
        <v>1443</v>
      </c>
      <c r="E350" s="76" t="n">
        <v>3480</v>
      </c>
      <c r="F350" s="57" t="n">
        <v>39448</v>
      </c>
      <c r="G350" s="57" t="n">
        <v>39478</v>
      </c>
      <c r="H350" s="58" t="n">
        <v>0.109957192564892</v>
      </c>
      <c r="I350" s="59" t="s">
        <v>51</v>
      </c>
      <c r="J350" s="59" t="s">
        <v>51</v>
      </c>
      <c r="K350" s="60" t="s">
        <v>51</v>
      </c>
      <c r="L350" s="61" t="s">
        <v>51</v>
      </c>
      <c r="M350" s="61" t="s">
        <v>51</v>
      </c>
      <c r="N350" s="61" t="s">
        <v>51</v>
      </c>
      <c r="O350" s="62" t="s">
        <v>80</v>
      </c>
    </row>
    <row r="351" customFormat="false" ht="12.75" hidden="false" customHeight="false" outlineLevel="0" collapsed="false">
      <c r="A351" s="55" t="s">
        <v>77</v>
      </c>
      <c r="B351" s="75" t="s">
        <v>750</v>
      </c>
      <c r="C351" s="55" t="s">
        <v>1444</v>
      </c>
      <c r="D351" s="75" t="s">
        <v>1445</v>
      </c>
      <c r="E351" s="76" t="n">
        <v>1800</v>
      </c>
      <c r="F351" s="57" t="n">
        <v>39448</v>
      </c>
      <c r="G351" s="57" t="n">
        <v>39517</v>
      </c>
      <c r="H351" s="58" t="n">
        <v>0.109957192564892</v>
      </c>
      <c r="I351" s="59" t="s">
        <v>51</v>
      </c>
      <c r="J351" s="59" t="s">
        <v>51</v>
      </c>
      <c r="K351" s="60" t="s">
        <v>51</v>
      </c>
      <c r="L351" s="61" t="s">
        <v>51</v>
      </c>
      <c r="M351" s="61" t="s">
        <v>51</v>
      </c>
      <c r="N351" s="61" t="s">
        <v>51</v>
      </c>
      <c r="O351" s="62" t="s">
        <v>80</v>
      </c>
    </row>
    <row r="352" customFormat="false" ht="12.75" hidden="false" customHeight="false" outlineLevel="0" collapsed="false">
      <c r="A352" s="55" t="s">
        <v>77</v>
      </c>
      <c r="B352" s="75" t="s">
        <v>750</v>
      </c>
      <c r="C352" s="55" t="s">
        <v>1446</v>
      </c>
      <c r="D352" s="75" t="s">
        <v>1447</v>
      </c>
      <c r="E352" s="76" t="n">
        <v>1260</v>
      </c>
      <c r="F352" s="57" t="n">
        <v>39448</v>
      </c>
      <c r="G352" s="57" t="n">
        <v>39517</v>
      </c>
      <c r="H352" s="58" t="n">
        <v>0.109957192564892</v>
      </c>
      <c r="I352" s="59" t="s">
        <v>51</v>
      </c>
      <c r="J352" s="59" t="s">
        <v>51</v>
      </c>
      <c r="K352" s="60" t="s">
        <v>51</v>
      </c>
      <c r="L352" s="61" t="s">
        <v>51</v>
      </c>
      <c r="M352" s="61" t="s">
        <v>51</v>
      </c>
      <c r="N352" s="61" t="s">
        <v>51</v>
      </c>
      <c r="O352" s="62" t="s">
        <v>80</v>
      </c>
    </row>
    <row r="353" customFormat="false" ht="12.75" hidden="false" customHeight="false" outlineLevel="0" collapsed="false">
      <c r="A353" s="55" t="s">
        <v>77</v>
      </c>
      <c r="B353" s="75" t="s">
        <v>750</v>
      </c>
      <c r="C353" s="55" t="s">
        <v>1448</v>
      </c>
      <c r="D353" s="75" t="s">
        <v>1449</v>
      </c>
      <c r="E353" s="76" t="n">
        <v>3480</v>
      </c>
      <c r="F353" s="57" t="n">
        <v>39448</v>
      </c>
      <c r="G353" s="57" t="n">
        <v>39517</v>
      </c>
      <c r="H353" s="58" t="n">
        <v>0.167154935065635</v>
      </c>
      <c r="I353" s="59" t="s">
        <v>51</v>
      </c>
      <c r="J353" s="59" t="s">
        <v>51</v>
      </c>
      <c r="K353" s="60" t="s">
        <v>51</v>
      </c>
      <c r="L353" s="61" t="s">
        <v>51</v>
      </c>
      <c r="M353" s="61" t="s">
        <v>51</v>
      </c>
      <c r="N353" s="61" t="s">
        <v>51</v>
      </c>
      <c r="O353" s="62" t="s">
        <v>80</v>
      </c>
    </row>
    <row r="354" customFormat="false" ht="12.75" hidden="false" customHeight="false" outlineLevel="0" collapsed="false">
      <c r="A354" s="55" t="s">
        <v>77</v>
      </c>
      <c r="B354" s="75" t="s">
        <v>750</v>
      </c>
      <c r="C354" s="55" t="s">
        <v>1450</v>
      </c>
      <c r="D354" s="75" t="s">
        <v>1451</v>
      </c>
      <c r="E354" s="76" t="n">
        <v>2100</v>
      </c>
      <c r="F354" s="57" t="n">
        <v>39448</v>
      </c>
      <c r="G354" s="57" t="n">
        <v>39517</v>
      </c>
      <c r="H354" s="58" t="n">
        <v>0.109957192564892</v>
      </c>
      <c r="I354" s="59" t="s">
        <v>51</v>
      </c>
      <c r="J354" s="59" t="s">
        <v>51</v>
      </c>
      <c r="K354" s="60" t="s">
        <v>51</v>
      </c>
      <c r="L354" s="61" t="s">
        <v>51</v>
      </c>
      <c r="M354" s="61" t="s">
        <v>51</v>
      </c>
      <c r="N354" s="61" t="s">
        <v>51</v>
      </c>
      <c r="O354" s="62" t="s">
        <v>80</v>
      </c>
    </row>
    <row r="355" customFormat="false" ht="12.75" hidden="false" customHeight="false" outlineLevel="0" collapsed="false">
      <c r="A355" s="55" t="s">
        <v>77</v>
      </c>
      <c r="B355" s="75" t="s">
        <v>750</v>
      </c>
      <c r="C355" s="55" t="s">
        <v>1452</v>
      </c>
      <c r="D355" s="75" t="s">
        <v>1453</v>
      </c>
      <c r="E355" s="76" t="n">
        <v>3000</v>
      </c>
      <c r="F355" s="57" t="n">
        <v>39448</v>
      </c>
      <c r="G355" s="57" t="n">
        <v>39517</v>
      </c>
      <c r="H355" s="58" t="n">
        <v>0.109957192564892</v>
      </c>
      <c r="I355" s="59" t="s">
        <v>51</v>
      </c>
      <c r="J355" s="59" t="s">
        <v>51</v>
      </c>
      <c r="K355" s="60" t="s">
        <v>51</v>
      </c>
      <c r="L355" s="61" t="s">
        <v>51</v>
      </c>
      <c r="M355" s="61" t="s">
        <v>51</v>
      </c>
      <c r="N355" s="61" t="s">
        <v>51</v>
      </c>
      <c r="O355" s="62" t="s">
        <v>80</v>
      </c>
    </row>
    <row r="356" customFormat="false" ht="12.75" hidden="false" customHeight="false" outlineLevel="0" collapsed="false">
      <c r="A356" s="55" t="s">
        <v>77</v>
      </c>
      <c r="B356" s="75" t="s">
        <v>750</v>
      </c>
      <c r="C356" s="55" t="s">
        <v>1454</v>
      </c>
      <c r="D356" s="75" t="s">
        <v>1455</v>
      </c>
      <c r="E356" s="76" t="n">
        <v>2460</v>
      </c>
      <c r="F356" s="57" t="n">
        <v>39448</v>
      </c>
      <c r="G356" s="57" t="n">
        <v>39517</v>
      </c>
      <c r="H356" s="58" t="n">
        <v>0.109957192564892</v>
      </c>
      <c r="I356" s="59" t="s">
        <v>51</v>
      </c>
      <c r="J356" s="59" t="s">
        <v>51</v>
      </c>
      <c r="K356" s="60" t="s">
        <v>51</v>
      </c>
      <c r="L356" s="61" t="s">
        <v>51</v>
      </c>
      <c r="M356" s="61" t="s">
        <v>51</v>
      </c>
      <c r="N356" s="61" t="s">
        <v>51</v>
      </c>
      <c r="O356" s="62" t="s">
        <v>80</v>
      </c>
    </row>
    <row r="357" customFormat="false" ht="12.75" hidden="false" customHeight="false" outlineLevel="0" collapsed="false">
      <c r="A357" s="55" t="s">
        <v>77</v>
      </c>
      <c r="B357" s="75" t="s">
        <v>750</v>
      </c>
      <c r="C357" s="55" t="s">
        <v>1456</v>
      </c>
      <c r="D357" s="75" t="s">
        <v>1457</v>
      </c>
      <c r="E357" s="76" t="n">
        <v>1620</v>
      </c>
      <c r="F357" s="57" t="n">
        <v>39448</v>
      </c>
      <c r="G357" s="57" t="n">
        <v>39478</v>
      </c>
      <c r="H357" s="58" t="n">
        <v>0.109957192564892</v>
      </c>
      <c r="I357" s="59" t="s">
        <v>51</v>
      </c>
      <c r="J357" s="59" t="s">
        <v>51</v>
      </c>
      <c r="K357" s="60" t="s">
        <v>51</v>
      </c>
      <c r="L357" s="61" t="s">
        <v>51</v>
      </c>
      <c r="M357" s="61" t="s">
        <v>51</v>
      </c>
      <c r="N357" s="61" t="s">
        <v>51</v>
      </c>
      <c r="O357" s="62" t="s">
        <v>80</v>
      </c>
    </row>
    <row r="358" customFormat="false" ht="12.75" hidden="false" customHeight="false" outlineLevel="0" collapsed="false">
      <c r="A358" s="55" t="s">
        <v>77</v>
      </c>
      <c r="B358" s="75" t="s">
        <v>750</v>
      </c>
      <c r="C358" s="55" t="s">
        <v>1458</v>
      </c>
      <c r="D358" s="75" t="s">
        <v>1459</v>
      </c>
      <c r="E358" s="76" t="n">
        <v>1785</v>
      </c>
      <c r="F358" s="57" t="n">
        <v>39448</v>
      </c>
      <c r="G358" s="57" t="n">
        <v>39478</v>
      </c>
      <c r="H358" s="58" t="n">
        <v>0.167154935065635</v>
      </c>
      <c r="I358" s="59" t="s">
        <v>51</v>
      </c>
      <c r="J358" s="59" t="s">
        <v>51</v>
      </c>
      <c r="K358" s="60" t="s">
        <v>51</v>
      </c>
      <c r="L358" s="61" t="s">
        <v>51</v>
      </c>
      <c r="M358" s="61" t="s">
        <v>51</v>
      </c>
      <c r="N358" s="61" t="s">
        <v>51</v>
      </c>
      <c r="O358" s="62" t="s">
        <v>80</v>
      </c>
    </row>
    <row r="359" customFormat="false" ht="12.75" hidden="false" customHeight="false" outlineLevel="0" collapsed="false">
      <c r="A359" s="55" t="s">
        <v>77</v>
      </c>
      <c r="B359" s="75" t="s">
        <v>750</v>
      </c>
      <c r="C359" s="55" t="s">
        <v>1460</v>
      </c>
      <c r="D359" s="75" t="s">
        <v>1461</v>
      </c>
      <c r="E359" s="76" t="n">
        <v>3480</v>
      </c>
      <c r="F359" s="57" t="n">
        <v>39448</v>
      </c>
      <c r="G359" s="57" t="n">
        <v>39488</v>
      </c>
      <c r="H359" s="58" t="n">
        <v>0.109957192564892</v>
      </c>
      <c r="I359" s="59" t="s">
        <v>51</v>
      </c>
      <c r="J359" s="59" t="s">
        <v>51</v>
      </c>
      <c r="K359" s="60" t="s">
        <v>51</v>
      </c>
      <c r="L359" s="61" t="s">
        <v>51</v>
      </c>
      <c r="M359" s="61" t="s">
        <v>51</v>
      </c>
      <c r="N359" s="61" t="s">
        <v>51</v>
      </c>
      <c r="O359" s="62" t="s">
        <v>80</v>
      </c>
    </row>
    <row r="360" customFormat="false" ht="12.75" hidden="false" customHeight="false" outlineLevel="0" collapsed="false">
      <c r="A360" s="55" t="s">
        <v>77</v>
      </c>
      <c r="B360" s="75" t="s">
        <v>750</v>
      </c>
      <c r="C360" s="55" t="s">
        <v>1462</v>
      </c>
      <c r="D360" s="75" t="s">
        <v>1463</v>
      </c>
      <c r="E360" s="76" t="n">
        <v>1530</v>
      </c>
      <c r="F360" s="57" t="n">
        <v>39448</v>
      </c>
      <c r="G360" s="57" t="n">
        <v>39478</v>
      </c>
      <c r="H360" s="58" t="n">
        <v>0.167154935065635</v>
      </c>
      <c r="I360" s="59" t="s">
        <v>51</v>
      </c>
      <c r="J360" s="59" t="s">
        <v>51</v>
      </c>
      <c r="K360" s="60" t="s">
        <v>51</v>
      </c>
      <c r="L360" s="61" t="s">
        <v>51</v>
      </c>
      <c r="M360" s="61" t="s">
        <v>51</v>
      </c>
      <c r="N360" s="61" t="s">
        <v>51</v>
      </c>
      <c r="O360" s="62" t="s">
        <v>80</v>
      </c>
    </row>
    <row r="361" customFormat="false" ht="12.75" hidden="false" customHeight="false" outlineLevel="0" collapsed="false">
      <c r="A361" s="55" t="s">
        <v>77</v>
      </c>
      <c r="B361" s="75" t="s">
        <v>750</v>
      </c>
      <c r="C361" s="55" t="s">
        <v>1464</v>
      </c>
      <c r="D361" s="75" t="s">
        <v>1465</v>
      </c>
      <c r="E361" s="76" t="n">
        <v>3240</v>
      </c>
      <c r="F361" s="57" t="n">
        <v>39448</v>
      </c>
      <c r="G361" s="57" t="n">
        <v>39488</v>
      </c>
      <c r="H361" s="58" t="n">
        <v>0.109957192564892</v>
      </c>
      <c r="I361" s="59" t="s">
        <v>51</v>
      </c>
      <c r="J361" s="59" t="s">
        <v>51</v>
      </c>
      <c r="K361" s="60" t="s">
        <v>51</v>
      </c>
      <c r="L361" s="61" t="s">
        <v>51</v>
      </c>
      <c r="M361" s="61" t="s">
        <v>51</v>
      </c>
      <c r="N361" s="61" t="s">
        <v>51</v>
      </c>
      <c r="O361" s="62" t="s">
        <v>80</v>
      </c>
    </row>
    <row r="362" customFormat="false" ht="12.75" hidden="false" customHeight="false" outlineLevel="0" collapsed="false">
      <c r="A362" s="55" t="s">
        <v>77</v>
      </c>
      <c r="B362" s="75" t="s">
        <v>750</v>
      </c>
      <c r="C362" s="55" t="s">
        <v>1466</v>
      </c>
      <c r="D362" s="75" t="s">
        <v>1467</v>
      </c>
      <c r="E362" s="76" t="n">
        <v>1845</v>
      </c>
      <c r="F362" s="57" t="n">
        <v>39448</v>
      </c>
      <c r="G362" s="57" t="n">
        <v>39517</v>
      </c>
      <c r="H362" s="58" t="n">
        <v>0.167154935065635</v>
      </c>
      <c r="I362" s="59" t="s">
        <v>51</v>
      </c>
      <c r="J362" s="59" t="s">
        <v>51</v>
      </c>
      <c r="K362" s="60" t="s">
        <v>51</v>
      </c>
      <c r="L362" s="61" t="s">
        <v>51</v>
      </c>
      <c r="M362" s="61" t="s">
        <v>51</v>
      </c>
      <c r="N362" s="61" t="s">
        <v>51</v>
      </c>
      <c r="O362" s="62" t="s">
        <v>80</v>
      </c>
    </row>
    <row r="363" customFormat="false" ht="12.75" hidden="false" customHeight="false" outlineLevel="0" collapsed="false">
      <c r="A363" s="55" t="s">
        <v>77</v>
      </c>
      <c r="B363" s="75" t="s">
        <v>750</v>
      </c>
      <c r="C363" s="55" t="s">
        <v>1468</v>
      </c>
      <c r="D363" s="75" t="s">
        <v>1469</v>
      </c>
      <c r="E363" s="76" t="n">
        <v>2640</v>
      </c>
      <c r="F363" s="57" t="n">
        <v>39448</v>
      </c>
      <c r="G363" s="57" t="n">
        <v>39488</v>
      </c>
      <c r="H363" s="58" t="n">
        <v>0.109957192564892</v>
      </c>
      <c r="I363" s="59" t="s">
        <v>51</v>
      </c>
      <c r="J363" s="59" t="s">
        <v>51</v>
      </c>
      <c r="K363" s="60" t="s">
        <v>51</v>
      </c>
      <c r="L363" s="61" t="s">
        <v>51</v>
      </c>
      <c r="M363" s="61" t="s">
        <v>51</v>
      </c>
      <c r="N363" s="61" t="s">
        <v>51</v>
      </c>
      <c r="O363" s="62" t="s">
        <v>80</v>
      </c>
    </row>
    <row r="364" customFormat="false" ht="12.75" hidden="false" customHeight="false" outlineLevel="0" collapsed="false">
      <c r="A364" s="55" t="s">
        <v>77</v>
      </c>
      <c r="B364" s="75" t="s">
        <v>750</v>
      </c>
      <c r="C364" s="55" t="s">
        <v>1470</v>
      </c>
      <c r="D364" s="75" t="s">
        <v>1471</v>
      </c>
      <c r="E364" s="76" t="n">
        <v>1500</v>
      </c>
      <c r="F364" s="57" t="n">
        <v>39448</v>
      </c>
      <c r="G364" s="57" t="n">
        <v>39478</v>
      </c>
      <c r="H364" s="58" t="n">
        <v>0.109957192564892</v>
      </c>
      <c r="I364" s="59" t="s">
        <v>51</v>
      </c>
      <c r="J364" s="59" t="s">
        <v>51</v>
      </c>
      <c r="K364" s="60" t="s">
        <v>51</v>
      </c>
      <c r="L364" s="61" t="s">
        <v>51</v>
      </c>
      <c r="M364" s="61" t="s">
        <v>51</v>
      </c>
      <c r="N364" s="61" t="s">
        <v>51</v>
      </c>
      <c r="O364" s="62" t="s">
        <v>80</v>
      </c>
    </row>
    <row r="365" customFormat="false" ht="12.75" hidden="false" customHeight="false" outlineLevel="0" collapsed="false">
      <c r="A365" s="55" t="s">
        <v>77</v>
      </c>
      <c r="B365" s="75" t="s">
        <v>750</v>
      </c>
      <c r="C365" s="55" t="s">
        <v>1472</v>
      </c>
      <c r="D365" s="75" t="s">
        <v>1473</v>
      </c>
      <c r="E365" s="76" t="n">
        <v>1260</v>
      </c>
      <c r="F365" s="57" t="n">
        <v>39448</v>
      </c>
      <c r="G365" s="57" t="n">
        <v>39488</v>
      </c>
      <c r="H365" s="58" t="n">
        <v>0.109957192564892</v>
      </c>
      <c r="I365" s="59" t="s">
        <v>51</v>
      </c>
      <c r="J365" s="59" t="s">
        <v>51</v>
      </c>
      <c r="K365" s="60" t="s">
        <v>51</v>
      </c>
      <c r="L365" s="61" t="s">
        <v>51</v>
      </c>
      <c r="M365" s="61" t="s">
        <v>51</v>
      </c>
      <c r="N365" s="61" t="s">
        <v>51</v>
      </c>
      <c r="O365" s="62" t="s">
        <v>80</v>
      </c>
    </row>
    <row r="366" customFormat="false" ht="12.75" hidden="false" customHeight="false" outlineLevel="0" collapsed="false">
      <c r="A366" s="55" t="s">
        <v>77</v>
      </c>
      <c r="B366" s="75" t="s">
        <v>750</v>
      </c>
      <c r="C366" s="55" t="s">
        <v>1474</v>
      </c>
      <c r="D366" s="75" t="s">
        <v>1475</v>
      </c>
      <c r="E366" s="76" t="n">
        <v>2430</v>
      </c>
      <c r="F366" s="57" t="n">
        <v>39448</v>
      </c>
      <c r="G366" s="57" t="n">
        <v>39498</v>
      </c>
      <c r="H366" s="58" t="n">
        <v>0.167154935065635</v>
      </c>
      <c r="I366" s="59" t="s">
        <v>51</v>
      </c>
      <c r="J366" s="59" t="s">
        <v>51</v>
      </c>
      <c r="K366" s="60" t="s">
        <v>51</v>
      </c>
      <c r="L366" s="61" t="s">
        <v>51</v>
      </c>
      <c r="M366" s="61" t="s">
        <v>51</v>
      </c>
      <c r="N366" s="61" t="s">
        <v>51</v>
      </c>
      <c r="O366" s="62" t="s">
        <v>80</v>
      </c>
    </row>
    <row r="367" customFormat="false" ht="12.75" hidden="false" customHeight="false" outlineLevel="0" collapsed="false">
      <c r="A367" s="55" t="s">
        <v>77</v>
      </c>
      <c r="B367" s="75" t="s">
        <v>750</v>
      </c>
      <c r="C367" s="55" t="s">
        <v>1476</v>
      </c>
      <c r="D367" s="75" t="s">
        <v>1477</v>
      </c>
      <c r="E367" s="76" t="n">
        <v>2040</v>
      </c>
      <c r="F367" s="57" t="n">
        <v>39448</v>
      </c>
      <c r="G367" s="57" t="n">
        <v>39478</v>
      </c>
      <c r="H367" s="58" t="n">
        <v>0.167154935065635</v>
      </c>
      <c r="I367" s="59" t="s">
        <v>51</v>
      </c>
      <c r="J367" s="59" t="s">
        <v>51</v>
      </c>
      <c r="K367" s="60" t="s">
        <v>51</v>
      </c>
      <c r="L367" s="61" t="s">
        <v>51</v>
      </c>
      <c r="M367" s="61" t="s">
        <v>51</v>
      </c>
      <c r="N367" s="61" t="s">
        <v>51</v>
      </c>
      <c r="O367" s="62" t="s">
        <v>80</v>
      </c>
    </row>
    <row r="368" customFormat="false" ht="12.75" hidden="false" customHeight="false" outlineLevel="0" collapsed="false">
      <c r="A368" s="55" t="s">
        <v>77</v>
      </c>
      <c r="B368" s="75" t="s">
        <v>750</v>
      </c>
      <c r="C368" s="55" t="s">
        <v>1478</v>
      </c>
      <c r="D368" s="75" t="s">
        <v>1479</v>
      </c>
      <c r="E368" s="76" t="n">
        <v>1020</v>
      </c>
      <c r="F368" s="57" t="n">
        <v>39448</v>
      </c>
      <c r="G368" s="57" t="n">
        <v>39517</v>
      </c>
      <c r="H368" s="58" t="n">
        <v>0.167154935065635</v>
      </c>
      <c r="I368" s="59" t="s">
        <v>51</v>
      </c>
      <c r="J368" s="59" t="s">
        <v>51</v>
      </c>
      <c r="K368" s="60" t="s">
        <v>51</v>
      </c>
      <c r="L368" s="61" t="s">
        <v>51</v>
      </c>
      <c r="M368" s="61" t="s">
        <v>51</v>
      </c>
      <c r="N368" s="61" t="s">
        <v>51</v>
      </c>
      <c r="O368" s="62" t="s">
        <v>80</v>
      </c>
    </row>
    <row r="369" customFormat="false" ht="12.75" hidden="false" customHeight="false" outlineLevel="0" collapsed="false">
      <c r="A369" s="55" t="s">
        <v>77</v>
      </c>
      <c r="B369" s="75" t="s">
        <v>750</v>
      </c>
      <c r="C369" s="55" t="s">
        <v>1480</v>
      </c>
      <c r="D369" s="75" t="s">
        <v>1481</v>
      </c>
      <c r="E369" s="76" t="n">
        <v>1710</v>
      </c>
      <c r="F369" s="57" t="n">
        <v>39448</v>
      </c>
      <c r="G369" s="57" t="n">
        <v>39478</v>
      </c>
      <c r="H369" s="58" t="n">
        <v>0.167154935065635</v>
      </c>
      <c r="I369" s="59" t="s">
        <v>51</v>
      </c>
      <c r="J369" s="59" t="s">
        <v>51</v>
      </c>
      <c r="K369" s="60" t="s">
        <v>51</v>
      </c>
      <c r="L369" s="61" t="s">
        <v>51</v>
      </c>
      <c r="M369" s="61" t="s">
        <v>51</v>
      </c>
      <c r="N369" s="61" t="s">
        <v>51</v>
      </c>
      <c r="O369" s="62" t="s">
        <v>80</v>
      </c>
    </row>
    <row r="370" customFormat="false" ht="12.75" hidden="false" customHeight="false" outlineLevel="0" collapsed="false">
      <c r="A370" s="55" t="s">
        <v>77</v>
      </c>
      <c r="B370" s="75" t="s">
        <v>750</v>
      </c>
      <c r="C370" s="55" t="s">
        <v>1482</v>
      </c>
      <c r="D370" s="75" t="s">
        <v>1483</v>
      </c>
      <c r="E370" s="76" t="n">
        <v>3000</v>
      </c>
      <c r="F370" s="57" t="n">
        <v>39448</v>
      </c>
      <c r="G370" s="57" t="n">
        <v>39498</v>
      </c>
      <c r="H370" s="58" t="n">
        <v>0.109957192564892</v>
      </c>
      <c r="I370" s="59" t="s">
        <v>51</v>
      </c>
      <c r="J370" s="59" t="s">
        <v>51</v>
      </c>
      <c r="K370" s="60" t="s">
        <v>51</v>
      </c>
      <c r="L370" s="61" t="s">
        <v>51</v>
      </c>
      <c r="M370" s="61" t="s">
        <v>51</v>
      </c>
      <c r="N370" s="61" t="s">
        <v>51</v>
      </c>
      <c r="O370" s="62" t="s">
        <v>80</v>
      </c>
    </row>
    <row r="371" customFormat="false" ht="12.75" hidden="false" customHeight="false" outlineLevel="0" collapsed="false">
      <c r="A371" s="55" t="s">
        <v>77</v>
      </c>
      <c r="B371" s="75" t="s">
        <v>750</v>
      </c>
      <c r="C371" s="55" t="s">
        <v>1484</v>
      </c>
      <c r="D371" s="75" t="s">
        <v>1485</v>
      </c>
      <c r="E371" s="76" t="n">
        <v>2220</v>
      </c>
      <c r="F371" s="57" t="n">
        <v>39448</v>
      </c>
      <c r="G371" s="57" t="n">
        <v>39478</v>
      </c>
      <c r="H371" s="58" t="n">
        <v>0.109957192564892</v>
      </c>
      <c r="I371" s="59" t="s">
        <v>51</v>
      </c>
      <c r="J371" s="59" t="s">
        <v>51</v>
      </c>
      <c r="K371" s="60" t="s">
        <v>51</v>
      </c>
      <c r="L371" s="61" t="s">
        <v>51</v>
      </c>
      <c r="M371" s="61" t="s">
        <v>51</v>
      </c>
      <c r="N371" s="61" t="s">
        <v>51</v>
      </c>
      <c r="O371" s="62" t="s">
        <v>80</v>
      </c>
    </row>
    <row r="372" customFormat="false" ht="12.75" hidden="false" customHeight="false" outlineLevel="0" collapsed="false">
      <c r="A372" s="55" t="s">
        <v>77</v>
      </c>
      <c r="B372" s="75" t="s">
        <v>750</v>
      </c>
      <c r="C372" s="55" t="s">
        <v>1486</v>
      </c>
      <c r="D372" s="75" t="s">
        <v>1487</v>
      </c>
      <c r="E372" s="76" t="n">
        <v>2400</v>
      </c>
      <c r="F372" s="57" t="n">
        <v>39448</v>
      </c>
      <c r="G372" s="57" t="n">
        <v>39488</v>
      </c>
      <c r="H372" s="58" t="n">
        <v>0.109957192564892</v>
      </c>
      <c r="I372" s="59" t="s">
        <v>51</v>
      </c>
      <c r="J372" s="59" t="s">
        <v>51</v>
      </c>
      <c r="K372" s="60" t="s">
        <v>51</v>
      </c>
      <c r="L372" s="61" t="s">
        <v>51</v>
      </c>
      <c r="M372" s="61" t="s">
        <v>51</v>
      </c>
      <c r="N372" s="61" t="s">
        <v>51</v>
      </c>
      <c r="O372" s="62" t="s">
        <v>80</v>
      </c>
    </row>
    <row r="373" customFormat="false" ht="12.75" hidden="false" customHeight="false" outlineLevel="0" collapsed="false">
      <c r="A373" s="55" t="s">
        <v>77</v>
      </c>
      <c r="B373" s="55" t="s">
        <v>1488</v>
      </c>
      <c r="C373" s="55" t="s">
        <v>1489</v>
      </c>
      <c r="D373" s="55" t="s">
        <v>1490</v>
      </c>
      <c r="E373" s="76" t="n">
        <v>3200</v>
      </c>
      <c r="F373" s="57" t="n">
        <v>39448</v>
      </c>
      <c r="G373" s="57" t="n">
        <v>39488</v>
      </c>
      <c r="H373" s="58" t="n">
        <v>0.16</v>
      </c>
      <c r="I373" s="58" t="n">
        <v>0.17</v>
      </c>
      <c r="J373" s="59" t="s">
        <v>51</v>
      </c>
      <c r="K373" s="60" t="s">
        <v>51</v>
      </c>
      <c r="L373" s="61" t="s">
        <v>51</v>
      </c>
      <c r="M373" s="61" t="s">
        <v>51</v>
      </c>
      <c r="N373" s="61" t="s">
        <v>51</v>
      </c>
      <c r="O373" s="62" t="s">
        <v>80</v>
      </c>
    </row>
    <row r="374" customFormat="false" ht="12.75" hidden="false" customHeight="false" outlineLevel="0" collapsed="false">
      <c r="A374" s="55" t="s">
        <v>77</v>
      </c>
      <c r="B374" s="55" t="s">
        <v>1488</v>
      </c>
      <c r="C374" s="55" t="s">
        <v>1491</v>
      </c>
      <c r="D374" s="55" t="s">
        <v>1492</v>
      </c>
      <c r="E374" s="76" t="n">
        <v>1980</v>
      </c>
      <c r="F374" s="57" t="n">
        <v>39448</v>
      </c>
      <c r="G374" s="57" t="n">
        <v>39498</v>
      </c>
      <c r="H374" s="58" t="n">
        <v>0.100341527968368</v>
      </c>
      <c r="I374" s="58" t="n">
        <v>0.10668088287698</v>
      </c>
      <c r="J374" s="59" t="s">
        <v>51</v>
      </c>
      <c r="K374" s="60" t="s">
        <v>51</v>
      </c>
      <c r="L374" s="61" t="s">
        <v>51</v>
      </c>
      <c r="M374" s="61" t="s">
        <v>51</v>
      </c>
      <c r="N374" s="61" t="s">
        <v>51</v>
      </c>
      <c r="O374" s="62" t="s">
        <v>80</v>
      </c>
    </row>
    <row r="375" customFormat="false" ht="12.75" hidden="false" customHeight="false" outlineLevel="0" collapsed="false">
      <c r="A375" s="55" t="s">
        <v>77</v>
      </c>
      <c r="B375" s="55" t="s">
        <v>1488</v>
      </c>
      <c r="C375" s="55" t="s">
        <v>1493</v>
      </c>
      <c r="D375" s="55" t="s">
        <v>92</v>
      </c>
      <c r="E375" s="76" t="n">
        <v>3072</v>
      </c>
      <c r="F375" s="57" t="n">
        <v>39448</v>
      </c>
      <c r="G375" s="57" t="n">
        <v>39498</v>
      </c>
      <c r="H375" s="58" t="n">
        <v>0.16</v>
      </c>
      <c r="I375" s="58" t="n">
        <v>0.17</v>
      </c>
      <c r="J375" s="59" t="s">
        <v>51</v>
      </c>
      <c r="K375" s="60" t="s">
        <v>51</v>
      </c>
      <c r="L375" s="61" t="s">
        <v>51</v>
      </c>
      <c r="M375" s="61" t="s">
        <v>51</v>
      </c>
      <c r="N375" s="61" t="s">
        <v>51</v>
      </c>
      <c r="O375" s="62" t="s">
        <v>80</v>
      </c>
    </row>
    <row r="376" customFormat="false" ht="12.75" hidden="false" customHeight="false" outlineLevel="0" collapsed="false">
      <c r="A376" s="55" t="s">
        <v>77</v>
      </c>
      <c r="B376" s="55" t="s">
        <v>1488</v>
      </c>
      <c r="C376" s="55" t="s">
        <v>1494</v>
      </c>
      <c r="D376" s="55" t="s">
        <v>1495</v>
      </c>
      <c r="E376" s="76" t="n">
        <v>2760</v>
      </c>
      <c r="F376" s="57" t="n">
        <v>39448</v>
      </c>
      <c r="G376" s="57" t="n">
        <v>39467</v>
      </c>
      <c r="H376" s="58" t="n">
        <v>0.0894</v>
      </c>
      <c r="I376" s="58" t="n">
        <v>0.0993</v>
      </c>
      <c r="J376" s="59" t="s">
        <v>51</v>
      </c>
      <c r="K376" s="60" t="s">
        <v>51</v>
      </c>
      <c r="L376" s="61" t="s">
        <v>51</v>
      </c>
      <c r="M376" s="61" t="s">
        <v>51</v>
      </c>
      <c r="N376" s="61" t="s">
        <v>51</v>
      </c>
      <c r="O376" s="62" t="s">
        <v>80</v>
      </c>
    </row>
    <row r="377" customFormat="false" ht="12.75" hidden="false" customHeight="false" outlineLevel="0" collapsed="false">
      <c r="A377" s="55" t="s">
        <v>77</v>
      </c>
      <c r="B377" s="55" t="s">
        <v>1488</v>
      </c>
      <c r="C377" s="55" t="s">
        <v>1496</v>
      </c>
      <c r="D377" s="55" t="s">
        <v>1497</v>
      </c>
      <c r="E377" s="76" t="n">
        <v>2760</v>
      </c>
      <c r="F377" s="57" t="n">
        <v>39448</v>
      </c>
      <c r="G377" s="57" t="n">
        <v>39498</v>
      </c>
      <c r="H377" s="58" t="n">
        <v>0.0894</v>
      </c>
      <c r="I377" s="58" t="n">
        <v>0.0993</v>
      </c>
      <c r="J377" s="59" t="s">
        <v>51</v>
      </c>
      <c r="K377" s="60" t="s">
        <v>51</v>
      </c>
      <c r="L377" s="61" t="s">
        <v>51</v>
      </c>
      <c r="M377" s="61" t="s">
        <v>51</v>
      </c>
      <c r="N377" s="61" t="s">
        <v>51</v>
      </c>
      <c r="O377" s="62" t="s">
        <v>80</v>
      </c>
    </row>
    <row r="378" customFormat="false" ht="12.75" hidden="false" customHeight="false" outlineLevel="0" collapsed="false">
      <c r="A378" s="55" t="s">
        <v>77</v>
      </c>
      <c r="B378" s="55" t="s">
        <v>1488</v>
      </c>
      <c r="C378" s="55" t="s">
        <v>1498</v>
      </c>
      <c r="D378" s="55" t="s">
        <v>1499</v>
      </c>
      <c r="E378" s="76" t="n">
        <v>800</v>
      </c>
      <c r="F378" s="57" t="n">
        <v>39489</v>
      </c>
      <c r="G378" s="57" t="n">
        <v>39517</v>
      </c>
      <c r="H378" s="58" t="n">
        <v>0.16</v>
      </c>
      <c r="I378" s="58" t="n">
        <v>0.17</v>
      </c>
      <c r="J378" s="59" t="s">
        <v>51</v>
      </c>
      <c r="K378" s="60" t="s">
        <v>51</v>
      </c>
      <c r="L378" s="61" t="s">
        <v>51</v>
      </c>
      <c r="M378" s="61" t="s">
        <v>51</v>
      </c>
      <c r="N378" s="61" t="s">
        <v>51</v>
      </c>
      <c r="O378" s="62" t="s">
        <v>80</v>
      </c>
    </row>
    <row r="379" customFormat="false" ht="12.75" hidden="false" customHeight="false" outlineLevel="0" collapsed="false">
      <c r="A379" s="55" t="s">
        <v>77</v>
      </c>
      <c r="B379" s="55" t="s">
        <v>1488</v>
      </c>
      <c r="C379" s="55" t="s">
        <v>1500</v>
      </c>
      <c r="D379" s="55" t="s">
        <v>1501</v>
      </c>
      <c r="E379" s="76" t="n">
        <v>3150</v>
      </c>
      <c r="F379" s="57" t="n">
        <v>39448</v>
      </c>
      <c r="G379" s="57" t="n">
        <v>39467</v>
      </c>
      <c r="H379" s="58" t="n">
        <v>0.16</v>
      </c>
      <c r="I379" s="58" t="n">
        <v>0.17</v>
      </c>
      <c r="J379" s="59" t="s">
        <v>51</v>
      </c>
      <c r="K379" s="60" t="s">
        <v>51</v>
      </c>
      <c r="L379" s="61" t="s">
        <v>51</v>
      </c>
      <c r="M379" s="61" t="s">
        <v>51</v>
      </c>
      <c r="N379" s="61" t="s">
        <v>51</v>
      </c>
      <c r="O379" s="62" t="s">
        <v>80</v>
      </c>
    </row>
    <row r="380" customFormat="false" ht="12.75" hidden="false" customHeight="false" outlineLevel="0" collapsed="false">
      <c r="A380" s="55" t="s">
        <v>77</v>
      </c>
      <c r="B380" s="55" t="s">
        <v>1488</v>
      </c>
      <c r="C380" s="55" t="s">
        <v>1502</v>
      </c>
      <c r="D380" s="55" t="s">
        <v>1503</v>
      </c>
      <c r="E380" s="76" t="n">
        <v>3600</v>
      </c>
      <c r="F380" s="57" t="n">
        <v>39448</v>
      </c>
      <c r="G380" s="57" t="n">
        <v>39506</v>
      </c>
      <c r="H380" s="58" t="n">
        <v>0.0894</v>
      </c>
      <c r="I380" s="58" t="n">
        <v>0.0993</v>
      </c>
      <c r="J380" s="59" t="s">
        <v>51</v>
      </c>
      <c r="K380" s="60" t="s">
        <v>51</v>
      </c>
      <c r="L380" s="61" t="s">
        <v>51</v>
      </c>
      <c r="M380" s="61" t="s">
        <v>51</v>
      </c>
      <c r="N380" s="61" t="s">
        <v>51</v>
      </c>
      <c r="O380" s="62" t="s">
        <v>80</v>
      </c>
    </row>
    <row r="381" customFormat="false" ht="12.75" hidden="false" customHeight="false" outlineLevel="0" collapsed="false">
      <c r="A381" s="55" t="s">
        <v>77</v>
      </c>
      <c r="B381" s="55" t="s">
        <v>1488</v>
      </c>
      <c r="C381" s="55" t="s">
        <v>1504</v>
      </c>
      <c r="D381" s="55" t="s">
        <v>1505</v>
      </c>
      <c r="E381" s="76" t="n">
        <v>3600</v>
      </c>
      <c r="F381" s="57" t="n">
        <v>39448</v>
      </c>
      <c r="G381" s="57" t="n">
        <v>39467</v>
      </c>
      <c r="H381" s="58" t="n">
        <v>0.0894</v>
      </c>
      <c r="I381" s="58" t="n">
        <v>0.0993</v>
      </c>
      <c r="J381" s="59" t="s">
        <v>51</v>
      </c>
      <c r="K381" s="60" t="s">
        <v>51</v>
      </c>
      <c r="L381" s="61" t="s">
        <v>51</v>
      </c>
      <c r="M381" s="61" t="s">
        <v>51</v>
      </c>
      <c r="N381" s="61" t="s">
        <v>51</v>
      </c>
      <c r="O381" s="62" t="s">
        <v>80</v>
      </c>
    </row>
    <row r="382" customFormat="false" ht="12.75" hidden="false" customHeight="false" outlineLevel="0" collapsed="false">
      <c r="A382" s="55" t="s">
        <v>77</v>
      </c>
      <c r="B382" s="55" t="s">
        <v>1488</v>
      </c>
      <c r="C382" s="55" t="s">
        <v>1506</v>
      </c>
      <c r="D382" s="55" t="s">
        <v>1507</v>
      </c>
      <c r="E382" s="76" t="n">
        <v>3360</v>
      </c>
      <c r="F382" s="57" t="n">
        <v>39448</v>
      </c>
      <c r="G382" s="57" t="n">
        <v>39506</v>
      </c>
      <c r="H382" s="58" t="n">
        <v>0.0894</v>
      </c>
      <c r="I382" s="58" t="n">
        <v>0.0993</v>
      </c>
      <c r="J382" s="59" t="s">
        <v>51</v>
      </c>
      <c r="K382" s="60" t="s">
        <v>51</v>
      </c>
      <c r="L382" s="61" t="s">
        <v>51</v>
      </c>
      <c r="M382" s="61" t="s">
        <v>51</v>
      </c>
      <c r="N382" s="61" t="s">
        <v>51</v>
      </c>
      <c r="O382" s="62" t="s">
        <v>80</v>
      </c>
    </row>
    <row r="383" customFormat="false" ht="12.75" hidden="false" customHeight="false" outlineLevel="0" collapsed="false">
      <c r="A383" s="55" t="s">
        <v>77</v>
      </c>
      <c r="B383" s="55" t="s">
        <v>1488</v>
      </c>
      <c r="C383" s="55" t="s">
        <v>1508</v>
      </c>
      <c r="D383" s="55" t="s">
        <v>1509</v>
      </c>
      <c r="E383" s="76" t="n">
        <v>4350</v>
      </c>
      <c r="F383" s="57" t="n">
        <v>39448</v>
      </c>
      <c r="G383" s="57" t="n">
        <v>39457</v>
      </c>
      <c r="H383" s="58" t="n">
        <v>0.16</v>
      </c>
      <c r="I383" s="58" t="n">
        <v>0.17</v>
      </c>
      <c r="J383" s="59" t="s">
        <v>51</v>
      </c>
      <c r="K383" s="60" t="s">
        <v>51</v>
      </c>
      <c r="L383" s="61" t="s">
        <v>51</v>
      </c>
      <c r="M383" s="61" t="s">
        <v>51</v>
      </c>
      <c r="N383" s="61" t="s">
        <v>51</v>
      </c>
      <c r="O383" s="62" t="s">
        <v>80</v>
      </c>
    </row>
    <row r="384" customFormat="false" ht="12.75" hidden="false" customHeight="false" outlineLevel="0" collapsed="false">
      <c r="A384" s="55" t="s">
        <v>77</v>
      </c>
      <c r="B384" s="55" t="s">
        <v>1488</v>
      </c>
      <c r="C384" s="55" t="s">
        <v>1510</v>
      </c>
      <c r="D384" s="55" t="s">
        <v>1511</v>
      </c>
      <c r="E384" s="76" t="n">
        <v>3480</v>
      </c>
      <c r="F384" s="57" t="n">
        <v>39448</v>
      </c>
      <c r="G384" s="57" t="n">
        <v>39506</v>
      </c>
      <c r="H384" s="58" t="n">
        <v>0.0894</v>
      </c>
      <c r="I384" s="58" t="n">
        <v>0.0993</v>
      </c>
      <c r="J384" s="59" t="s">
        <v>51</v>
      </c>
      <c r="K384" s="60" t="s">
        <v>51</v>
      </c>
      <c r="L384" s="61" t="s">
        <v>51</v>
      </c>
      <c r="M384" s="61" t="s">
        <v>51</v>
      </c>
      <c r="N384" s="61" t="s">
        <v>51</v>
      </c>
      <c r="O384" s="62" t="s">
        <v>80</v>
      </c>
    </row>
    <row r="385" customFormat="false" ht="12.75" hidden="false" customHeight="false" outlineLevel="0" collapsed="false">
      <c r="A385" s="55" t="s">
        <v>77</v>
      </c>
      <c r="B385" s="55" t="s">
        <v>1488</v>
      </c>
      <c r="C385" s="55" t="s">
        <v>1512</v>
      </c>
      <c r="D385" s="55" t="s">
        <v>1513</v>
      </c>
      <c r="E385" s="76" t="n">
        <v>3600</v>
      </c>
      <c r="F385" s="57" t="n">
        <v>39448</v>
      </c>
      <c r="G385" s="57" t="n">
        <v>39467</v>
      </c>
      <c r="H385" s="58" t="n">
        <v>0.0894</v>
      </c>
      <c r="I385" s="58" t="n">
        <v>0.0993</v>
      </c>
      <c r="J385" s="59" t="s">
        <v>51</v>
      </c>
      <c r="K385" s="60" t="s">
        <v>51</v>
      </c>
      <c r="L385" s="61" t="s">
        <v>51</v>
      </c>
      <c r="M385" s="61" t="s">
        <v>51</v>
      </c>
      <c r="N385" s="61" t="s">
        <v>51</v>
      </c>
      <c r="O385" s="62" t="s">
        <v>80</v>
      </c>
    </row>
    <row r="386" customFormat="false" ht="12.75" hidden="false" customHeight="false" outlineLevel="0" collapsed="false">
      <c r="A386" s="55" t="s">
        <v>77</v>
      </c>
      <c r="B386" s="55" t="s">
        <v>1488</v>
      </c>
      <c r="C386" s="55" t="s">
        <v>1514</v>
      </c>
      <c r="D386" s="55" t="s">
        <v>1515</v>
      </c>
      <c r="E386" s="76" t="n">
        <v>3600</v>
      </c>
      <c r="F386" s="57" t="n">
        <v>39448</v>
      </c>
      <c r="G386" s="57" t="n">
        <v>39478</v>
      </c>
      <c r="H386" s="58" t="n">
        <v>0.0894</v>
      </c>
      <c r="I386" s="58" t="n">
        <v>0.0993</v>
      </c>
      <c r="J386" s="59" t="s">
        <v>51</v>
      </c>
      <c r="K386" s="60" t="s">
        <v>51</v>
      </c>
      <c r="L386" s="61" t="s">
        <v>51</v>
      </c>
      <c r="M386" s="61" t="s">
        <v>51</v>
      </c>
      <c r="N386" s="61" t="s">
        <v>51</v>
      </c>
      <c r="O386" s="62" t="s">
        <v>80</v>
      </c>
    </row>
    <row r="387" customFormat="false" ht="12.75" hidden="false" customHeight="false" outlineLevel="0" collapsed="false">
      <c r="A387" s="55" t="s">
        <v>77</v>
      </c>
      <c r="B387" s="55" t="s">
        <v>1488</v>
      </c>
      <c r="C387" s="55" t="s">
        <v>1516</v>
      </c>
      <c r="D387" s="55" t="s">
        <v>1517</v>
      </c>
      <c r="E387" s="76" t="n">
        <v>1920</v>
      </c>
      <c r="F387" s="57" t="n">
        <v>39448</v>
      </c>
      <c r="G387" s="57" t="n">
        <v>39498</v>
      </c>
      <c r="H387" s="58" t="n">
        <v>0.0894</v>
      </c>
      <c r="I387" s="58" t="n">
        <v>0.0993</v>
      </c>
      <c r="J387" s="59" t="s">
        <v>51</v>
      </c>
      <c r="K387" s="60" t="s">
        <v>51</v>
      </c>
      <c r="L387" s="61" t="s">
        <v>51</v>
      </c>
      <c r="M387" s="61" t="s">
        <v>51</v>
      </c>
      <c r="N387" s="61" t="s">
        <v>51</v>
      </c>
      <c r="O387" s="62" t="s">
        <v>80</v>
      </c>
    </row>
    <row r="388" customFormat="false" ht="12.75" hidden="false" customHeight="false" outlineLevel="0" collapsed="false">
      <c r="A388" s="55" t="s">
        <v>77</v>
      </c>
      <c r="B388" s="55" t="s">
        <v>1488</v>
      </c>
      <c r="C388" s="55" t="s">
        <v>1518</v>
      </c>
      <c r="D388" s="55" t="s">
        <v>1519</v>
      </c>
      <c r="E388" s="76" t="n">
        <v>3540</v>
      </c>
      <c r="F388" s="57" t="n">
        <v>39448</v>
      </c>
      <c r="G388" s="57" t="n">
        <v>39488</v>
      </c>
      <c r="H388" s="58" t="n">
        <v>0.0894</v>
      </c>
      <c r="I388" s="58" t="n">
        <v>0.0993</v>
      </c>
      <c r="J388" s="59" t="s">
        <v>51</v>
      </c>
      <c r="K388" s="60" t="s">
        <v>51</v>
      </c>
      <c r="L388" s="61" t="s">
        <v>51</v>
      </c>
      <c r="M388" s="61" t="s">
        <v>51</v>
      </c>
      <c r="N388" s="61" t="s">
        <v>51</v>
      </c>
      <c r="O388" s="62" t="s">
        <v>80</v>
      </c>
    </row>
    <row r="389" customFormat="false" ht="12.75" hidden="false" customHeight="false" outlineLevel="0" collapsed="false">
      <c r="A389" s="55" t="s">
        <v>77</v>
      </c>
      <c r="B389" s="55" t="s">
        <v>1488</v>
      </c>
      <c r="C389" s="55" t="s">
        <v>1520</v>
      </c>
      <c r="D389" s="55" t="s">
        <v>1521</v>
      </c>
      <c r="E389" s="76" t="n">
        <v>2700</v>
      </c>
      <c r="F389" s="57" t="n">
        <v>39448</v>
      </c>
      <c r="G389" s="57" t="n">
        <v>39488</v>
      </c>
      <c r="H389" s="58" t="n">
        <v>0.0894</v>
      </c>
      <c r="I389" s="58" t="n">
        <v>0.0993</v>
      </c>
      <c r="J389" s="59" t="s">
        <v>51</v>
      </c>
      <c r="K389" s="60" t="s">
        <v>51</v>
      </c>
      <c r="L389" s="61" t="s">
        <v>51</v>
      </c>
      <c r="M389" s="61" t="s">
        <v>51</v>
      </c>
      <c r="N389" s="61" t="s">
        <v>51</v>
      </c>
      <c r="O389" s="62" t="s">
        <v>80</v>
      </c>
    </row>
    <row r="390" customFormat="false" ht="12.75" hidden="false" customHeight="false" outlineLevel="0" collapsed="false">
      <c r="A390" s="55" t="s">
        <v>77</v>
      </c>
      <c r="B390" s="55" t="s">
        <v>1488</v>
      </c>
      <c r="C390" s="55" t="s">
        <v>1522</v>
      </c>
      <c r="D390" s="55" t="s">
        <v>1523</v>
      </c>
      <c r="E390" s="76" t="n">
        <v>997.5</v>
      </c>
      <c r="F390" s="57" t="n">
        <v>39458</v>
      </c>
      <c r="G390" s="57" t="n">
        <v>39478</v>
      </c>
      <c r="H390" s="58" t="n">
        <v>0.16</v>
      </c>
      <c r="I390" s="58" t="n">
        <v>0.17</v>
      </c>
      <c r="J390" s="59" t="s">
        <v>51</v>
      </c>
      <c r="K390" s="60" t="s">
        <v>51</v>
      </c>
      <c r="L390" s="61" t="s">
        <v>51</v>
      </c>
      <c r="M390" s="61" t="s">
        <v>51</v>
      </c>
      <c r="N390" s="61" t="s">
        <v>51</v>
      </c>
      <c r="O390" s="62" t="s">
        <v>80</v>
      </c>
    </row>
    <row r="391" customFormat="false" ht="12.75" hidden="false" customHeight="false" outlineLevel="0" collapsed="false">
      <c r="A391" s="55" t="s">
        <v>77</v>
      </c>
      <c r="B391" s="55" t="s">
        <v>1488</v>
      </c>
      <c r="C391" s="55" t="s">
        <v>1524</v>
      </c>
      <c r="D391" s="55" t="s">
        <v>1525</v>
      </c>
      <c r="E391" s="76" t="n">
        <v>2460</v>
      </c>
      <c r="F391" s="57" t="n">
        <v>39448</v>
      </c>
      <c r="G391" s="57" t="n">
        <v>39498</v>
      </c>
      <c r="H391" s="58" t="n">
        <v>0.0894</v>
      </c>
      <c r="I391" s="58" t="n">
        <v>0.0993</v>
      </c>
      <c r="J391" s="59" t="s">
        <v>51</v>
      </c>
      <c r="K391" s="60" t="s">
        <v>51</v>
      </c>
      <c r="L391" s="61" t="s">
        <v>51</v>
      </c>
      <c r="M391" s="61" t="s">
        <v>51</v>
      </c>
      <c r="N391" s="61" t="s">
        <v>51</v>
      </c>
      <c r="O391" s="62" t="s">
        <v>80</v>
      </c>
    </row>
    <row r="392" customFormat="false" ht="12.75" hidden="false" customHeight="false" outlineLevel="0" collapsed="false">
      <c r="A392" s="55" t="s">
        <v>77</v>
      </c>
      <c r="B392" s="55" t="s">
        <v>1488</v>
      </c>
      <c r="C392" s="55" t="s">
        <v>1526</v>
      </c>
      <c r="D392" s="55" t="s">
        <v>1527</v>
      </c>
      <c r="E392" s="76" t="n">
        <v>3600</v>
      </c>
      <c r="F392" s="57" t="n">
        <v>39448</v>
      </c>
      <c r="G392" s="57" t="n">
        <v>39498</v>
      </c>
      <c r="H392" s="58" t="n">
        <v>0.0894</v>
      </c>
      <c r="I392" s="58" t="n">
        <v>0.0993</v>
      </c>
      <c r="J392" s="59" t="s">
        <v>51</v>
      </c>
      <c r="K392" s="60" t="s">
        <v>51</v>
      </c>
      <c r="L392" s="61" t="s">
        <v>51</v>
      </c>
      <c r="M392" s="61" t="s">
        <v>51</v>
      </c>
      <c r="N392" s="61" t="s">
        <v>51</v>
      </c>
      <c r="O392" s="62" t="s">
        <v>80</v>
      </c>
    </row>
    <row r="393" customFormat="false" ht="12.75" hidden="false" customHeight="false" outlineLevel="0" collapsed="false">
      <c r="A393" s="55" t="s">
        <v>77</v>
      </c>
      <c r="B393" s="55" t="s">
        <v>1488</v>
      </c>
      <c r="C393" s="55" t="s">
        <v>1528</v>
      </c>
      <c r="D393" s="55" t="s">
        <v>1529</v>
      </c>
      <c r="E393" s="76" t="n">
        <v>2800</v>
      </c>
      <c r="F393" s="57" t="n">
        <v>39448</v>
      </c>
      <c r="G393" s="57" t="n">
        <v>39498</v>
      </c>
      <c r="H393" s="58" t="n">
        <v>0.16</v>
      </c>
      <c r="I393" s="58" t="n">
        <v>0.17</v>
      </c>
      <c r="J393" s="59" t="s">
        <v>51</v>
      </c>
      <c r="K393" s="60" t="s">
        <v>51</v>
      </c>
      <c r="L393" s="61" t="s">
        <v>51</v>
      </c>
      <c r="M393" s="61" t="s">
        <v>51</v>
      </c>
      <c r="N393" s="61" t="s">
        <v>51</v>
      </c>
      <c r="O393" s="62" t="s">
        <v>80</v>
      </c>
    </row>
    <row r="394" customFormat="false" ht="12.75" hidden="false" customHeight="false" outlineLevel="0" collapsed="false">
      <c r="A394" s="55" t="s">
        <v>77</v>
      </c>
      <c r="B394" s="55" t="s">
        <v>1488</v>
      </c>
      <c r="C394" s="55" t="s">
        <v>1530</v>
      </c>
      <c r="D394" s="55" t="s">
        <v>1531</v>
      </c>
      <c r="E394" s="76" t="n">
        <v>3600</v>
      </c>
      <c r="F394" s="57" t="n">
        <v>39448</v>
      </c>
      <c r="G394" s="57" t="n">
        <v>39498</v>
      </c>
      <c r="H394" s="58" t="n">
        <v>0.16</v>
      </c>
      <c r="I394" s="58" t="n">
        <v>0.17</v>
      </c>
      <c r="J394" s="59" t="s">
        <v>51</v>
      </c>
      <c r="K394" s="60" t="s">
        <v>51</v>
      </c>
      <c r="L394" s="61" t="s">
        <v>51</v>
      </c>
      <c r="M394" s="61" t="s">
        <v>51</v>
      </c>
      <c r="N394" s="61" t="s">
        <v>51</v>
      </c>
      <c r="O394" s="62" t="s">
        <v>80</v>
      </c>
    </row>
    <row r="395" customFormat="false" ht="12.75" hidden="false" customHeight="false" outlineLevel="0" collapsed="false">
      <c r="A395" s="55" t="s">
        <v>77</v>
      </c>
      <c r="B395" s="55" t="s">
        <v>1488</v>
      </c>
      <c r="C395" s="55" t="s">
        <v>1532</v>
      </c>
      <c r="D395" s="55" t="s">
        <v>1533</v>
      </c>
      <c r="E395" s="76" t="n">
        <v>2280</v>
      </c>
      <c r="F395" s="57" t="n">
        <v>39448</v>
      </c>
      <c r="G395" s="57" t="n">
        <v>39467</v>
      </c>
      <c r="H395" s="58" t="n">
        <v>0.0894</v>
      </c>
      <c r="I395" s="58" t="n">
        <v>0.0993</v>
      </c>
      <c r="J395" s="59" t="s">
        <v>51</v>
      </c>
      <c r="K395" s="60" t="s">
        <v>51</v>
      </c>
      <c r="L395" s="61" t="s">
        <v>51</v>
      </c>
      <c r="M395" s="61" t="s">
        <v>51</v>
      </c>
      <c r="N395" s="61" t="s">
        <v>51</v>
      </c>
      <c r="O395" s="62" t="s">
        <v>80</v>
      </c>
    </row>
    <row r="396" customFormat="false" ht="12.75" hidden="false" customHeight="false" outlineLevel="0" collapsed="false">
      <c r="A396" s="55" t="s">
        <v>77</v>
      </c>
      <c r="B396" s="55" t="s">
        <v>1488</v>
      </c>
      <c r="C396" s="55" t="s">
        <v>1534</v>
      </c>
      <c r="D396" s="55" t="s">
        <v>1535</v>
      </c>
      <c r="E396" s="76" t="n">
        <v>1740</v>
      </c>
      <c r="F396" s="57" t="n">
        <v>39448</v>
      </c>
      <c r="G396" s="57" t="n">
        <v>39498</v>
      </c>
      <c r="H396" s="58" t="n">
        <v>0.0894</v>
      </c>
      <c r="I396" s="58" t="n">
        <v>0.0993</v>
      </c>
      <c r="J396" s="59" t="s">
        <v>51</v>
      </c>
      <c r="K396" s="60" t="s">
        <v>51</v>
      </c>
      <c r="L396" s="61" t="s">
        <v>51</v>
      </c>
      <c r="M396" s="61" t="s">
        <v>51</v>
      </c>
      <c r="N396" s="61" t="s">
        <v>51</v>
      </c>
      <c r="O396" s="62" t="s">
        <v>80</v>
      </c>
    </row>
    <row r="397" customFormat="false" ht="12.75" hidden="false" customHeight="false" outlineLevel="0" collapsed="false">
      <c r="A397" s="55" t="s">
        <v>77</v>
      </c>
      <c r="B397" s="55" t="s">
        <v>1488</v>
      </c>
      <c r="C397" s="55" t="s">
        <v>1536</v>
      </c>
      <c r="D397" s="55" t="s">
        <v>1537</v>
      </c>
      <c r="E397" s="76" t="n">
        <v>2580</v>
      </c>
      <c r="F397" s="57" t="n">
        <v>39448</v>
      </c>
      <c r="G397" s="57" t="n">
        <v>39498</v>
      </c>
      <c r="H397" s="58" t="n">
        <v>0.0894</v>
      </c>
      <c r="I397" s="58" t="n">
        <v>0.0993</v>
      </c>
      <c r="J397" s="59" t="s">
        <v>51</v>
      </c>
      <c r="K397" s="60" t="s">
        <v>51</v>
      </c>
      <c r="L397" s="61" t="s">
        <v>51</v>
      </c>
      <c r="M397" s="61" t="s">
        <v>51</v>
      </c>
      <c r="N397" s="61" t="s">
        <v>51</v>
      </c>
      <c r="O397" s="62" t="s">
        <v>80</v>
      </c>
    </row>
    <row r="398" customFormat="false" ht="12.75" hidden="false" customHeight="false" outlineLevel="0" collapsed="false">
      <c r="A398" s="55" t="s">
        <v>77</v>
      </c>
      <c r="B398" s="55" t="s">
        <v>1488</v>
      </c>
      <c r="C398" s="55" t="s">
        <v>1538</v>
      </c>
      <c r="D398" s="55" t="s">
        <v>1539</v>
      </c>
      <c r="E398" s="76" t="n">
        <v>3600</v>
      </c>
      <c r="F398" s="57" t="n">
        <v>39448</v>
      </c>
      <c r="G398" s="57" t="n">
        <v>39488</v>
      </c>
      <c r="H398" s="58" t="n">
        <v>0.0894</v>
      </c>
      <c r="I398" s="58" t="n">
        <v>0.0993</v>
      </c>
      <c r="J398" s="59" t="s">
        <v>51</v>
      </c>
      <c r="K398" s="60" t="s">
        <v>51</v>
      </c>
      <c r="L398" s="61" t="s">
        <v>51</v>
      </c>
      <c r="M398" s="61" t="s">
        <v>51</v>
      </c>
      <c r="N398" s="61" t="s">
        <v>51</v>
      </c>
      <c r="O398" s="62" t="s">
        <v>80</v>
      </c>
    </row>
    <row r="399" customFormat="false" ht="12.75" hidden="false" customHeight="false" outlineLevel="0" collapsed="false">
      <c r="A399" s="55" t="s">
        <v>77</v>
      </c>
      <c r="B399" s="55" t="s">
        <v>1488</v>
      </c>
      <c r="C399" s="55" t="s">
        <v>1540</v>
      </c>
      <c r="D399" s="55" t="s">
        <v>1541</v>
      </c>
      <c r="E399" s="76" t="n">
        <v>3180</v>
      </c>
      <c r="F399" s="57" t="n">
        <v>39448</v>
      </c>
      <c r="G399" s="57" t="n">
        <v>39498</v>
      </c>
      <c r="H399" s="58" t="n">
        <v>0.0894</v>
      </c>
      <c r="I399" s="58" t="n">
        <v>0.0993</v>
      </c>
      <c r="J399" s="59" t="s">
        <v>51</v>
      </c>
      <c r="K399" s="60" t="s">
        <v>51</v>
      </c>
      <c r="L399" s="61" t="s">
        <v>51</v>
      </c>
      <c r="M399" s="61" t="s">
        <v>51</v>
      </c>
      <c r="N399" s="61" t="s">
        <v>51</v>
      </c>
      <c r="O399" s="62" t="s">
        <v>80</v>
      </c>
    </row>
    <row r="400" customFormat="false" ht="12.75" hidden="false" customHeight="false" outlineLevel="0" collapsed="false">
      <c r="A400" s="55" t="s">
        <v>77</v>
      </c>
      <c r="B400" s="55" t="s">
        <v>1488</v>
      </c>
      <c r="C400" s="55" t="s">
        <v>1542</v>
      </c>
      <c r="D400" s="55" t="s">
        <v>1543</v>
      </c>
      <c r="E400" s="76" t="n">
        <v>2000</v>
      </c>
      <c r="F400" s="57" t="n">
        <v>39448</v>
      </c>
      <c r="G400" s="57" t="n">
        <v>39506</v>
      </c>
      <c r="H400" s="58" t="n">
        <v>0.16</v>
      </c>
      <c r="I400" s="58" t="n">
        <v>0.17</v>
      </c>
      <c r="J400" s="59" t="s">
        <v>51</v>
      </c>
      <c r="K400" s="60" t="s">
        <v>51</v>
      </c>
      <c r="L400" s="61" t="s">
        <v>51</v>
      </c>
      <c r="M400" s="61" t="s">
        <v>51</v>
      </c>
      <c r="N400" s="61" t="s">
        <v>51</v>
      </c>
      <c r="O400" s="62" t="s">
        <v>80</v>
      </c>
    </row>
    <row r="401" customFormat="false" ht="12.75" hidden="false" customHeight="false" outlineLevel="0" collapsed="false">
      <c r="A401" s="55" t="s">
        <v>77</v>
      </c>
      <c r="B401" s="55" t="s">
        <v>1488</v>
      </c>
      <c r="C401" s="55" t="s">
        <v>1544</v>
      </c>
      <c r="D401" s="55" t="s">
        <v>1545</v>
      </c>
      <c r="E401" s="76" t="n">
        <v>1600</v>
      </c>
      <c r="F401" s="57" t="n">
        <v>39448</v>
      </c>
      <c r="G401" s="57" t="n">
        <v>39506</v>
      </c>
      <c r="H401" s="58" t="n">
        <v>0.16</v>
      </c>
      <c r="I401" s="58" t="n">
        <v>0.17</v>
      </c>
      <c r="J401" s="59" t="s">
        <v>51</v>
      </c>
      <c r="K401" s="60" t="s">
        <v>51</v>
      </c>
      <c r="L401" s="61" t="s">
        <v>51</v>
      </c>
      <c r="M401" s="61" t="s">
        <v>51</v>
      </c>
      <c r="N401" s="61" t="s">
        <v>51</v>
      </c>
      <c r="O401" s="62" t="s">
        <v>80</v>
      </c>
    </row>
    <row r="402" customFormat="false" ht="12.75" hidden="false" customHeight="false" outlineLevel="0" collapsed="false">
      <c r="A402" s="55" t="s">
        <v>77</v>
      </c>
      <c r="B402" s="55" t="s">
        <v>1488</v>
      </c>
      <c r="C402" s="55" t="s">
        <v>1546</v>
      </c>
      <c r="D402" s="55" t="s">
        <v>1547</v>
      </c>
      <c r="E402" s="76" t="n">
        <v>3240</v>
      </c>
      <c r="F402" s="57" t="n">
        <v>39448</v>
      </c>
      <c r="G402" s="57" t="n">
        <v>39498</v>
      </c>
      <c r="H402" s="58" t="n">
        <v>0.0894</v>
      </c>
      <c r="I402" s="58" t="n">
        <v>0.0993</v>
      </c>
      <c r="J402" s="59" t="s">
        <v>51</v>
      </c>
      <c r="K402" s="60" t="s">
        <v>51</v>
      </c>
      <c r="L402" s="61" t="s">
        <v>51</v>
      </c>
      <c r="M402" s="61" t="s">
        <v>51</v>
      </c>
      <c r="N402" s="61" t="s">
        <v>51</v>
      </c>
      <c r="O402" s="62" t="s">
        <v>80</v>
      </c>
    </row>
    <row r="403" customFormat="false" ht="12.75" hidden="false" customHeight="false" outlineLevel="0" collapsed="false">
      <c r="A403" s="55" t="s">
        <v>77</v>
      </c>
      <c r="B403" s="55" t="s">
        <v>1488</v>
      </c>
      <c r="C403" s="55" t="s">
        <v>1548</v>
      </c>
      <c r="D403" s="55" t="s">
        <v>1549</v>
      </c>
      <c r="E403" s="76" t="n">
        <v>1920</v>
      </c>
      <c r="F403" s="57" t="n">
        <v>39448</v>
      </c>
      <c r="G403" s="57" t="n">
        <v>39478</v>
      </c>
      <c r="H403" s="58" t="n">
        <v>0.0894</v>
      </c>
      <c r="I403" s="58" t="n">
        <v>0.0993</v>
      </c>
      <c r="J403" s="59" t="s">
        <v>51</v>
      </c>
      <c r="K403" s="60" t="s">
        <v>51</v>
      </c>
      <c r="L403" s="61" t="s">
        <v>51</v>
      </c>
      <c r="M403" s="61" t="s">
        <v>51</v>
      </c>
      <c r="N403" s="61" t="s">
        <v>51</v>
      </c>
      <c r="O403" s="62" t="s">
        <v>80</v>
      </c>
    </row>
    <row r="404" customFormat="false" ht="12.75" hidden="false" customHeight="false" outlineLevel="0" collapsed="false">
      <c r="A404" s="55" t="s">
        <v>77</v>
      </c>
      <c r="B404" s="55" t="s">
        <v>1488</v>
      </c>
      <c r="C404" s="55" t="s">
        <v>1550</v>
      </c>
      <c r="D404" s="55" t="s">
        <v>1551</v>
      </c>
      <c r="E404" s="76" t="n">
        <v>2800</v>
      </c>
      <c r="F404" s="57" t="n">
        <v>39448</v>
      </c>
      <c r="G404" s="57" t="n">
        <v>39488</v>
      </c>
      <c r="H404" s="58" t="n">
        <v>0.16</v>
      </c>
      <c r="I404" s="58" t="n">
        <v>0.17</v>
      </c>
      <c r="J404" s="59" t="s">
        <v>51</v>
      </c>
      <c r="K404" s="60" t="s">
        <v>51</v>
      </c>
      <c r="L404" s="61" t="s">
        <v>51</v>
      </c>
      <c r="M404" s="61" t="s">
        <v>51</v>
      </c>
      <c r="N404" s="61" t="s">
        <v>51</v>
      </c>
      <c r="O404" s="62" t="s">
        <v>80</v>
      </c>
    </row>
    <row r="405" customFormat="false" ht="12.75" hidden="false" customHeight="false" outlineLevel="0" collapsed="false">
      <c r="A405" s="55" t="s">
        <v>77</v>
      </c>
      <c r="B405" s="55" t="s">
        <v>1488</v>
      </c>
      <c r="C405" s="55" t="s">
        <v>1552</v>
      </c>
      <c r="D405" s="55" t="s">
        <v>1553</v>
      </c>
      <c r="E405" s="76" t="n">
        <v>2240</v>
      </c>
      <c r="F405" s="57" t="n">
        <v>39448</v>
      </c>
      <c r="G405" s="57" t="n">
        <v>39478</v>
      </c>
      <c r="H405" s="58" t="n">
        <v>0.16</v>
      </c>
      <c r="I405" s="58" t="n">
        <v>0.17</v>
      </c>
      <c r="J405" s="59" t="s">
        <v>51</v>
      </c>
      <c r="K405" s="60" t="s">
        <v>51</v>
      </c>
      <c r="L405" s="61" t="s">
        <v>51</v>
      </c>
      <c r="M405" s="61" t="s">
        <v>51</v>
      </c>
      <c r="N405" s="61" t="s">
        <v>51</v>
      </c>
      <c r="O405" s="62" t="s">
        <v>80</v>
      </c>
    </row>
    <row r="406" customFormat="false" ht="12.75" hidden="false" customHeight="false" outlineLevel="0" collapsed="false">
      <c r="A406" s="55" t="s">
        <v>77</v>
      </c>
      <c r="B406" s="55" t="s">
        <v>1488</v>
      </c>
      <c r="C406" s="55" t="s">
        <v>1554</v>
      </c>
      <c r="D406" s="55" t="s">
        <v>1555</v>
      </c>
      <c r="E406" s="76" t="n">
        <v>2940</v>
      </c>
      <c r="F406" s="57" t="n">
        <v>39448</v>
      </c>
      <c r="G406" s="57" t="n">
        <v>39506</v>
      </c>
      <c r="H406" s="58" t="n">
        <v>0.0894</v>
      </c>
      <c r="I406" s="58" t="n">
        <v>0.0993</v>
      </c>
      <c r="J406" s="59" t="s">
        <v>51</v>
      </c>
      <c r="K406" s="60" t="s">
        <v>51</v>
      </c>
      <c r="L406" s="61" t="s">
        <v>51</v>
      </c>
      <c r="M406" s="61" t="s">
        <v>51</v>
      </c>
      <c r="N406" s="61" t="s">
        <v>51</v>
      </c>
      <c r="O406" s="62" t="s">
        <v>80</v>
      </c>
    </row>
    <row r="407" customFormat="false" ht="12.75" hidden="false" customHeight="false" outlineLevel="0" collapsed="false">
      <c r="A407" s="55" t="s">
        <v>77</v>
      </c>
      <c r="B407" s="55" t="s">
        <v>1488</v>
      </c>
      <c r="C407" s="55" t="s">
        <v>1556</v>
      </c>
      <c r="D407" s="55" t="s">
        <v>1557</v>
      </c>
      <c r="E407" s="76" t="n">
        <v>3600</v>
      </c>
      <c r="F407" s="57" t="n">
        <v>39448</v>
      </c>
      <c r="G407" s="57" t="n">
        <v>39457</v>
      </c>
      <c r="H407" s="58" t="n">
        <v>0.0894</v>
      </c>
      <c r="I407" s="58" t="n">
        <v>0.0993</v>
      </c>
      <c r="J407" s="59" t="s">
        <v>51</v>
      </c>
      <c r="K407" s="60" t="s">
        <v>51</v>
      </c>
      <c r="L407" s="61" t="s">
        <v>51</v>
      </c>
      <c r="M407" s="61" t="s">
        <v>51</v>
      </c>
      <c r="N407" s="61" t="s">
        <v>51</v>
      </c>
      <c r="O407" s="62" t="s">
        <v>80</v>
      </c>
    </row>
    <row r="408" customFormat="false" ht="12.75" hidden="false" customHeight="false" outlineLevel="0" collapsed="false">
      <c r="A408" s="55" t="s">
        <v>77</v>
      </c>
      <c r="B408" s="55" t="s">
        <v>1488</v>
      </c>
      <c r="C408" s="55" t="s">
        <v>1558</v>
      </c>
      <c r="D408" s="55" t="s">
        <v>1559</v>
      </c>
      <c r="E408" s="76" t="n">
        <v>1200</v>
      </c>
      <c r="F408" s="57" t="n">
        <v>39448</v>
      </c>
      <c r="G408" s="57" t="n">
        <v>39467</v>
      </c>
      <c r="H408" s="58" t="n">
        <v>0.16</v>
      </c>
      <c r="I408" s="58" t="n">
        <v>0.17</v>
      </c>
      <c r="J408" s="59" t="s">
        <v>51</v>
      </c>
      <c r="K408" s="60" t="s">
        <v>51</v>
      </c>
      <c r="L408" s="61" t="s">
        <v>51</v>
      </c>
      <c r="M408" s="61" t="s">
        <v>51</v>
      </c>
      <c r="N408" s="61" t="s">
        <v>51</v>
      </c>
      <c r="O408" s="62" t="s">
        <v>80</v>
      </c>
    </row>
    <row r="409" customFormat="false" ht="12.75" hidden="false" customHeight="false" outlineLevel="0" collapsed="false">
      <c r="A409" s="55" t="s">
        <v>77</v>
      </c>
      <c r="B409" s="55" t="s">
        <v>1488</v>
      </c>
      <c r="C409" s="55" t="s">
        <v>1560</v>
      </c>
      <c r="D409" s="55" t="s">
        <v>1561</v>
      </c>
      <c r="E409" s="76" t="n">
        <v>3314.4</v>
      </c>
      <c r="F409" s="57" t="n">
        <v>39448</v>
      </c>
      <c r="G409" s="57" t="n">
        <v>39478</v>
      </c>
      <c r="H409" s="58" t="n">
        <v>0.16</v>
      </c>
      <c r="I409" s="58" t="n">
        <v>0.17</v>
      </c>
      <c r="J409" s="59" t="s">
        <v>51</v>
      </c>
      <c r="K409" s="60" t="s">
        <v>51</v>
      </c>
      <c r="L409" s="61" t="s">
        <v>51</v>
      </c>
      <c r="M409" s="61" t="s">
        <v>51</v>
      </c>
      <c r="N409" s="61" t="s">
        <v>51</v>
      </c>
      <c r="O409" s="62" t="s">
        <v>80</v>
      </c>
    </row>
    <row r="410" customFormat="false" ht="12.75" hidden="false" customHeight="false" outlineLevel="0" collapsed="false">
      <c r="A410" s="55" t="s">
        <v>77</v>
      </c>
      <c r="B410" s="55" t="s">
        <v>1488</v>
      </c>
      <c r="C410" s="55" t="s">
        <v>1562</v>
      </c>
      <c r="D410" s="55" t="s">
        <v>1563</v>
      </c>
      <c r="E410" s="76" t="n">
        <v>3600</v>
      </c>
      <c r="F410" s="57" t="n">
        <v>39448</v>
      </c>
      <c r="G410" s="57" t="n">
        <v>39538</v>
      </c>
      <c r="H410" s="58" t="n">
        <v>0.0894</v>
      </c>
      <c r="I410" s="58" t="n">
        <v>0.0993</v>
      </c>
      <c r="J410" s="59" t="s">
        <v>51</v>
      </c>
      <c r="K410" s="60" t="s">
        <v>51</v>
      </c>
      <c r="L410" s="61" t="s">
        <v>51</v>
      </c>
      <c r="M410" s="61" t="s">
        <v>51</v>
      </c>
      <c r="N410" s="61" t="s">
        <v>51</v>
      </c>
      <c r="O410" s="62" t="s">
        <v>80</v>
      </c>
    </row>
    <row r="411" customFormat="false" ht="12.75" hidden="false" customHeight="false" outlineLevel="0" collapsed="false">
      <c r="A411" s="55" t="s">
        <v>77</v>
      </c>
      <c r="B411" s="55" t="s">
        <v>1488</v>
      </c>
      <c r="C411" s="55" t="s">
        <v>1564</v>
      </c>
      <c r="D411" s="55" t="s">
        <v>1565</v>
      </c>
      <c r="E411" s="76" t="n">
        <v>3600</v>
      </c>
      <c r="F411" s="57" t="n">
        <v>39448</v>
      </c>
      <c r="G411" s="57" t="n">
        <v>39488</v>
      </c>
      <c r="H411" s="58" t="n">
        <v>0.0894</v>
      </c>
      <c r="I411" s="58" t="n">
        <v>0.0993</v>
      </c>
      <c r="J411" s="59" t="s">
        <v>51</v>
      </c>
      <c r="K411" s="60" t="s">
        <v>51</v>
      </c>
      <c r="L411" s="61" t="s">
        <v>51</v>
      </c>
      <c r="M411" s="61" t="s">
        <v>51</v>
      </c>
      <c r="N411" s="61" t="s">
        <v>51</v>
      </c>
      <c r="O411" s="62" t="s">
        <v>80</v>
      </c>
    </row>
    <row r="412" customFormat="false" ht="12.75" hidden="false" customHeight="false" outlineLevel="0" collapsed="false">
      <c r="A412" s="55" t="s">
        <v>77</v>
      </c>
      <c r="B412" s="55" t="s">
        <v>1488</v>
      </c>
      <c r="C412" s="55" t="s">
        <v>1566</v>
      </c>
      <c r="D412" s="55" t="s">
        <v>1567</v>
      </c>
      <c r="E412" s="76" t="n">
        <v>3600</v>
      </c>
      <c r="F412" s="57" t="n">
        <v>39448</v>
      </c>
      <c r="G412" s="57" t="n">
        <v>39498</v>
      </c>
      <c r="H412" s="58" t="n">
        <v>0.0894</v>
      </c>
      <c r="I412" s="58" t="n">
        <v>0.0993</v>
      </c>
      <c r="J412" s="59" t="s">
        <v>51</v>
      </c>
      <c r="K412" s="60" t="s">
        <v>51</v>
      </c>
      <c r="L412" s="61" t="s">
        <v>51</v>
      </c>
      <c r="M412" s="61" t="s">
        <v>51</v>
      </c>
      <c r="N412" s="61" t="s">
        <v>51</v>
      </c>
      <c r="O412" s="62" t="s">
        <v>80</v>
      </c>
    </row>
    <row r="413" customFormat="false" ht="12.75" hidden="false" customHeight="false" outlineLevel="0" collapsed="false">
      <c r="A413" s="55" t="s">
        <v>77</v>
      </c>
      <c r="B413" s="55" t="s">
        <v>1488</v>
      </c>
      <c r="C413" s="55" t="s">
        <v>1568</v>
      </c>
      <c r="D413" s="55" t="s">
        <v>1569</v>
      </c>
      <c r="E413" s="76" t="n">
        <v>2880</v>
      </c>
      <c r="F413" s="57" t="n">
        <v>39448</v>
      </c>
      <c r="G413" s="57" t="n">
        <v>39498</v>
      </c>
      <c r="H413" s="58" t="n">
        <v>0.16</v>
      </c>
      <c r="I413" s="58" t="n">
        <v>0.17</v>
      </c>
      <c r="J413" s="59" t="s">
        <v>51</v>
      </c>
      <c r="K413" s="60" t="s">
        <v>51</v>
      </c>
      <c r="L413" s="61" t="s">
        <v>51</v>
      </c>
      <c r="M413" s="61" t="s">
        <v>51</v>
      </c>
      <c r="N413" s="61" t="s">
        <v>51</v>
      </c>
      <c r="O413" s="62" t="s">
        <v>80</v>
      </c>
    </row>
    <row r="414" customFormat="false" ht="12.75" hidden="false" customHeight="false" outlineLevel="0" collapsed="false">
      <c r="A414" s="55" t="s">
        <v>77</v>
      </c>
      <c r="B414" s="55" t="s">
        <v>1488</v>
      </c>
      <c r="C414" s="55" t="s">
        <v>1570</v>
      </c>
      <c r="D414" s="55" t="s">
        <v>1571</v>
      </c>
      <c r="E414" s="76" t="n">
        <v>1980</v>
      </c>
      <c r="F414" s="57" t="n">
        <v>39448</v>
      </c>
      <c r="G414" s="57" t="n">
        <v>39478</v>
      </c>
      <c r="H414" s="58" t="n">
        <v>0.0894</v>
      </c>
      <c r="I414" s="58" t="n">
        <v>0.0993</v>
      </c>
      <c r="J414" s="59" t="s">
        <v>51</v>
      </c>
      <c r="K414" s="60" t="s">
        <v>51</v>
      </c>
      <c r="L414" s="61" t="s">
        <v>51</v>
      </c>
      <c r="M414" s="61" t="s">
        <v>51</v>
      </c>
      <c r="N414" s="61" t="s">
        <v>51</v>
      </c>
      <c r="O414" s="62" t="s">
        <v>80</v>
      </c>
    </row>
    <row r="415" customFormat="false" ht="12.75" hidden="false" customHeight="false" outlineLevel="0" collapsed="false">
      <c r="A415" s="55" t="s">
        <v>77</v>
      </c>
      <c r="B415" s="55" t="s">
        <v>1488</v>
      </c>
      <c r="C415" s="55" t="s">
        <v>1572</v>
      </c>
      <c r="D415" s="55" t="s">
        <v>1573</v>
      </c>
      <c r="E415" s="76" t="n">
        <v>2700</v>
      </c>
      <c r="F415" s="57" t="n">
        <v>39448</v>
      </c>
      <c r="G415" s="57" t="n">
        <v>39488</v>
      </c>
      <c r="H415" s="58" t="n">
        <v>0.0894</v>
      </c>
      <c r="I415" s="58" t="n">
        <v>0.0993</v>
      </c>
      <c r="J415" s="59" t="s">
        <v>51</v>
      </c>
      <c r="K415" s="60" t="s">
        <v>51</v>
      </c>
      <c r="L415" s="61" t="s">
        <v>51</v>
      </c>
      <c r="M415" s="61" t="s">
        <v>51</v>
      </c>
      <c r="N415" s="61" t="s">
        <v>51</v>
      </c>
      <c r="O415" s="62" t="s">
        <v>80</v>
      </c>
    </row>
    <row r="416" customFormat="false" ht="12.75" hidden="false" customHeight="false" outlineLevel="0" collapsed="false">
      <c r="A416" s="55" t="s">
        <v>77</v>
      </c>
      <c r="B416" s="55" t="s">
        <v>1488</v>
      </c>
      <c r="C416" s="55" t="s">
        <v>1574</v>
      </c>
      <c r="D416" s="55" t="s">
        <v>1575</v>
      </c>
      <c r="E416" s="76" t="n">
        <v>2520</v>
      </c>
      <c r="F416" s="57" t="n">
        <v>39448</v>
      </c>
      <c r="G416" s="57" t="n">
        <v>39506</v>
      </c>
      <c r="H416" s="58" t="n">
        <v>0.0894</v>
      </c>
      <c r="I416" s="58" t="n">
        <v>0.0993</v>
      </c>
      <c r="J416" s="59" t="s">
        <v>51</v>
      </c>
      <c r="K416" s="60" t="s">
        <v>51</v>
      </c>
      <c r="L416" s="61" t="s">
        <v>51</v>
      </c>
      <c r="M416" s="61" t="s">
        <v>51</v>
      </c>
      <c r="N416" s="61" t="s">
        <v>51</v>
      </c>
      <c r="O416" s="62" t="s">
        <v>80</v>
      </c>
    </row>
    <row r="417" customFormat="false" ht="12.75" hidden="false" customHeight="false" outlineLevel="0" collapsed="false">
      <c r="A417" s="55" t="s">
        <v>77</v>
      </c>
      <c r="B417" s="55" t="s">
        <v>1488</v>
      </c>
      <c r="C417" s="55" t="s">
        <v>1576</v>
      </c>
      <c r="D417" s="55" t="s">
        <v>1577</v>
      </c>
      <c r="E417" s="76" t="n">
        <v>3720</v>
      </c>
      <c r="F417" s="57" t="n">
        <v>39448</v>
      </c>
      <c r="G417" s="57" t="n">
        <v>39478</v>
      </c>
      <c r="H417" s="58" t="n">
        <v>0.16</v>
      </c>
      <c r="I417" s="58" t="n">
        <v>0.17</v>
      </c>
      <c r="J417" s="59" t="s">
        <v>51</v>
      </c>
      <c r="K417" s="60" t="s">
        <v>51</v>
      </c>
      <c r="L417" s="61" t="s">
        <v>51</v>
      </c>
      <c r="M417" s="61" t="s">
        <v>51</v>
      </c>
      <c r="N417" s="61" t="s">
        <v>51</v>
      </c>
      <c r="O417" s="62" t="s">
        <v>80</v>
      </c>
    </row>
    <row r="418" customFormat="false" ht="12.75" hidden="false" customHeight="false" outlineLevel="0" collapsed="false">
      <c r="A418" s="55" t="s">
        <v>77</v>
      </c>
      <c r="B418" s="55" t="s">
        <v>1488</v>
      </c>
      <c r="C418" s="55" t="s">
        <v>1578</v>
      </c>
      <c r="D418" s="55" t="s">
        <v>1579</v>
      </c>
      <c r="E418" s="76" t="n">
        <v>3420</v>
      </c>
      <c r="F418" s="57" t="n">
        <v>39448</v>
      </c>
      <c r="G418" s="57" t="n">
        <v>39498</v>
      </c>
      <c r="H418" s="58" t="n">
        <v>0.0894</v>
      </c>
      <c r="I418" s="58" t="n">
        <v>0.0993</v>
      </c>
      <c r="J418" s="59" t="s">
        <v>51</v>
      </c>
      <c r="K418" s="60" t="s">
        <v>51</v>
      </c>
      <c r="L418" s="61" t="s">
        <v>51</v>
      </c>
      <c r="M418" s="61" t="s">
        <v>51</v>
      </c>
      <c r="N418" s="61" t="s">
        <v>51</v>
      </c>
      <c r="O418" s="62" t="s">
        <v>80</v>
      </c>
    </row>
    <row r="419" customFormat="false" ht="12.75" hidden="false" customHeight="false" outlineLevel="0" collapsed="false">
      <c r="A419" s="55" t="s">
        <v>77</v>
      </c>
      <c r="B419" s="55" t="s">
        <v>1488</v>
      </c>
      <c r="C419" s="55" t="s">
        <v>1580</v>
      </c>
      <c r="D419" s="55" t="s">
        <v>1581</v>
      </c>
      <c r="E419" s="76" t="n">
        <v>1200</v>
      </c>
      <c r="F419" s="57" t="n">
        <v>39448</v>
      </c>
      <c r="G419" s="57" t="n">
        <v>39478</v>
      </c>
      <c r="H419" s="58" t="n">
        <v>0.0894</v>
      </c>
      <c r="I419" s="58" t="n">
        <v>0.0993</v>
      </c>
      <c r="J419" s="59" t="s">
        <v>51</v>
      </c>
      <c r="K419" s="60" t="s">
        <v>51</v>
      </c>
      <c r="L419" s="61" t="s">
        <v>51</v>
      </c>
      <c r="M419" s="61" t="s">
        <v>51</v>
      </c>
      <c r="N419" s="61" t="s">
        <v>51</v>
      </c>
      <c r="O419" s="62" t="s">
        <v>80</v>
      </c>
    </row>
    <row r="420" customFormat="false" ht="12.75" hidden="false" customHeight="false" outlineLevel="0" collapsed="false">
      <c r="A420" s="55" t="s">
        <v>77</v>
      </c>
      <c r="B420" s="55" t="s">
        <v>1488</v>
      </c>
      <c r="C420" s="55" t="s">
        <v>1582</v>
      </c>
      <c r="D420" s="55" t="s">
        <v>1583</v>
      </c>
      <c r="E420" s="76" t="n">
        <v>2700</v>
      </c>
      <c r="F420" s="57" t="n">
        <v>39448</v>
      </c>
      <c r="G420" s="57" t="n">
        <v>39506</v>
      </c>
      <c r="H420" s="58" t="n">
        <v>0.16</v>
      </c>
      <c r="I420" s="58" t="n">
        <v>0.17</v>
      </c>
      <c r="J420" s="59" t="s">
        <v>51</v>
      </c>
      <c r="K420" s="60" t="s">
        <v>51</v>
      </c>
      <c r="L420" s="61" t="s">
        <v>51</v>
      </c>
      <c r="M420" s="61" t="s">
        <v>51</v>
      </c>
      <c r="N420" s="61" t="s">
        <v>51</v>
      </c>
      <c r="O420" s="62" t="s">
        <v>80</v>
      </c>
    </row>
    <row r="421" customFormat="false" ht="12.75" hidden="false" customHeight="false" outlineLevel="0" collapsed="false">
      <c r="A421" s="55" t="s">
        <v>77</v>
      </c>
      <c r="B421" s="55" t="s">
        <v>1488</v>
      </c>
      <c r="C421" s="55" t="s">
        <v>1584</v>
      </c>
      <c r="D421" s="55" t="s">
        <v>1585</v>
      </c>
      <c r="E421" s="76" t="n">
        <v>1260</v>
      </c>
      <c r="F421" s="57" t="n">
        <v>39499</v>
      </c>
      <c r="G421" s="57" t="n">
        <v>39517</v>
      </c>
      <c r="H421" s="58" t="n">
        <v>0.16</v>
      </c>
      <c r="I421" s="58" t="n">
        <v>0.17</v>
      </c>
      <c r="J421" s="59" t="s">
        <v>51</v>
      </c>
      <c r="K421" s="60" t="s">
        <v>51</v>
      </c>
      <c r="L421" s="61" t="s">
        <v>51</v>
      </c>
      <c r="M421" s="61" t="s">
        <v>51</v>
      </c>
      <c r="N421" s="61" t="s">
        <v>51</v>
      </c>
      <c r="O421" s="62" t="s">
        <v>80</v>
      </c>
    </row>
    <row r="422" customFormat="false" ht="12.75" hidden="false" customHeight="false" outlineLevel="0" collapsed="false">
      <c r="A422" s="55" t="s">
        <v>77</v>
      </c>
      <c r="B422" s="55" t="s">
        <v>1488</v>
      </c>
      <c r="C422" s="55" t="s">
        <v>1586</v>
      </c>
      <c r="D422" s="55" t="s">
        <v>1587</v>
      </c>
      <c r="E422" s="76" t="n">
        <v>3600</v>
      </c>
      <c r="F422" s="57" t="n">
        <v>39448</v>
      </c>
      <c r="G422" s="57" t="n">
        <v>39498</v>
      </c>
      <c r="H422" s="58" t="n">
        <v>0.0894</v>
      </c>
      <c r="I422" s="58" t="n">
        <v>0.0993</v>
      </c>
      <c r="J422" s="59" t="s">
        <v>51</v>
      </c>
      <c r="K422" s="60" t="s">
        <v>51</v>
      </c>
      <c r="L422" s="61" t="s">
        <v>51</v>
      </c>
      <c r="M422" s="61" t="s">
        <v>51</v>
      </c>
      <c r="N422" s="61" t="s">
        <v>51</v>
      </c>
      <c r="O422" s="62" t="s">
        <v>80</v>
      </c>
    </row>
    <row r="423" customFormat="false" ht="12.75" hidden="false" customHeight="false" outlineLevel="0" collapsed="false">
      <c r="A423" s="55" t="s">
        <v>77</v>
      </c>
      <c r="B423" s="55" t="s">
        <v>1488</v>
      </c>
      <c r="C423" s="55" t="s">
        <v>1588</v>
      </c>
      <c r="D423" s="55" t="s">
        <v>1589</v>
      </c>
      <c r="E423" s="76" t="n">
        <v>3600</v>
      </c>
      <c r="F423" s="57" t="n">
        <v>39448</v>
      </c>
      <c r="G423" s="57" t="n">
        <v>39467</v>
      </c>
      <c r="H423" s="58" t="n">
        <v>0.16</v>
      </c>
      <c r="I423" s="58" t="n">
        <v>0.17</v>
      </c>
      <c r="J423" s="59" t="s">
        <v>51</v>
      </c>
      <c r="K423" s="60" t="s">
        <v>51</v>
      </c>
      <c r="L423" s="61" t="s">
        <v>51</v>
      </c>
      <c r="M423" s="61" t="s">
        <v>51</v>
      </c>
      <c r="N423" s="61" t="s">
        <v>51</v>
      </c>
      <c r="O423" s="62" t="s">
        <v>80</v>
      </c>
    </row>
    <row r="424" customFormat="false" ht="12.75" hidden="false" customHeight="false" outlineLevel="0" collapsed="false">
      <c r="A424" s="55" t="s">
        <v>77</v>
      </c>
      <c r="B424" s="55" t="s">
        <v>1488</v>
      </c>
      <c r="C424" s="55" t="s">
        <v>1590</v>
      </c>
      <c r="D424" s="55" t="s">
        <v>1591</v>
      </c>
      <c r="E424" s="76" t="n">
        <v>1680</v>
      </c>
      <c r="F424" s="57" t="n">
        <v>39458</v>
      </c>
      <c r="G424" s="57" t="n">
        <v>39478</v>
      </c>
      <c r="H424" s="58" t="n">
        <v>0.0894</v>
      </c>
      <c r="I424" s="58" t="n">
        <v>0.0993</v>
      </c>
      <c r="J424" s="59" t="s">
        <v>51</v>
      </c>
      <c r="K424" s="60" t="s">
        <v>51</v>
      </c>
      <c r="L424" s="61" t="s">
        <v>51</v>
      </c>
      <c r="M424" s="61" t="s">
        <v>51</v>
      </c>
      <c r="N424" s="61" t="s">
        <v>51</v>
      </c>
      <c r="O424" s="62" t="s">
        <v>80</v>
      </c>
    </row>
    <row r="425" customFormat="false" ht="12.75" hidden="false" customHeight="false" outlineLevel="0" collapsed="false">
      <c r="A425" s="55" t="s">
        <v>77</v>
      </c>
      <c r="B425" s="55" t="s">
        <v>1488</v>
      </c>
      <c r="C425" s="55" t="s">
        <v>1592</v>
      </c>
      <c r="D425" s="55" t="s">
        <v>1593</v>
      </c>
      <c r="E425" s="76" t="n">
        <v>3760</v>
      </c>
      <c r="F425" s="57" t="n">
        <v>39448</v>
      </c>
      <c r="G425" s="57" t="n">
        <v>39506</v>
      </c>
      <c r="H425" s="58" t="n">
        <v>0.16</v>
      </c>
      <c r="I425" s="58" t="n">
        <v>0.17</v>
      </c>
      <c r="J425" s="59" t="s">
        <v>51</v>
      </c>
      <c r="K425" s="60" t="s">
        <v>51</v>
      </c>
      <c r="L425" s="61" t="s">
        <v>51</v>
      </c>
      <c r="M425" s="61" t="s">
        <v>51</v>
      </c>
      <c r="N425" s="61" t="s">
        <v>51</v>
      </c>
      <c r="O425" s="62" t="s">
        <v>80</v>
      </c>
    </row>
    <row r="426" customFormat="false" ht="12.75" hidden="false" customHeight="false" outlineLevel="0" collapsed="false">
      <c r="A426" s="55" t="s">
        <v>77</v>
      </c>
      <c r="B426" s="55" t="s">
        <v>1488</v>
      </c>
      <c r="C426" s="55" t="s">
        <v>1594</v>
      </c>
      <c r="D426" s="55" t="s">
        <v>1595</v>
      </c>
      <c r="E426" s="76" t="n">
        <v>4000</v>
      </c>
      <c r="F426" s="57" t="n">
        <v>39448</v>
      </c>
      <c r="G426" s="57" t="n">
        <v>39467</v>
      </c>
      <c r="H426" s="58" t="n">
        <v>0.16</v>
      </c>
      <c r="I426" s="58" t="n">
        <v>0.17</v>
      </c>
      <c r="J426" s="59" t="s">
        <v>51</v>
      </c>
      <c r="K426" s="60" t="s">
        <v>51</v>
      </c>
      <c r="L426" s="61" t="s">
        <v>51</v>
      </c>
      <c r="M426" s="61" t="s">
        <v>51</v>
      </c>
      <c r="N426" s="61" t="s">
        <v>51</v>
      </c>
      <c r="O426" s="62" t="s">
        <v>80</v>
      </c>
    </row>
    <row r="427" customFormat="false" ht="12.75" hidden="false" customHeight="false" outlineLevel="0" collapsed="false">
      <c r="A427" s="55" t="s">
        <v>77</v>
      </c>
      <c r="B427" s="55" t="s">
        <v>1488</v>
      </c>
      <c r="C427" s="55" t="s">
        <v>1596</v>
      </c>
      <c r="D427" s="55" t="s">
        <v>1597</v>
      </c>
      <c r="E427" s="76" t="n">
        <v>3240</v>
      </c>
      <c r="F427" s="57" t="n">
        <v>39448</v>
      </c>
      <c r="G427" s="57" t="n">
        <v>39538</v>
      </c>
      <c r="H427" s="58" t="n">
        <v>0.0894</v>
      </c>
      <c r="I427" s="58" t="n">
        <v>0.0993</v>
      </c>
      <c r="J427" s="59" t="s">
        <v>51</v>
      </c>
      <c r="K427" s="60" t="s">
        <v>51</v>
      </c>
      <c r="L427" s="61" t="s">
        <v>51</v>
      </c>
      <c r="M427" s="61" t="s">
        <v>51</v>
      </c>
      <c r="N427" s="61" t="s">
        <v>51</v>
      </c>
      <c r="O427" s="62" t="s">
        <v>80</v>
      </c>
    </row>
    <row r="428" customFormat="false" ht="12.75" hidden="false" customHeight="false" outlineLevel="0" collapsed="false">
      <c r="A428" s="55" t="s">
        <v>77</v>
      </c>
      <c r="B428" s="55" t="s">
        <v>1488</v>
      </c>
      <c r="C428" s="55" t="s">
        <v>1598</v>
      </c>
      <c r="D428" s="55" t="s">
        <v>1599</v>
      </c>
      <c r="E428" s="76" t="n">
        <v>2640</v>
      </c>
      <c r="F428" s="57" t="n">
        <v>39458</v>
      </c>
      <c r="G428" s="57" t="n">
        <v>39478</v>
      </c>
      <c r="H428" s="58" t="n">
        <v>0.16</v>
      </c>
      <c r="I428" s="58" t="n">
        <v>0.17</v>
      </c>
      <c r="J428" s="59" t="s">
        <v>51</v>
      </c>
      <c r="K428" s="60" t="s">
        <v>51</v>
      </c>
      <c r="L428" s="61" t="s">
        <v>51</v>
      </c>
      <c r="M428" s="61" t="s">
        <v>51</v>
      </c>
      <c r="N428" s="61" t="s">
        <v>51</v>
      </c>
      <c r="O428" s="62" t="s">
        <v>80</v>
      </c>
    </row>
    <row r="429" customFormat="false" ht="12.75" hidden="false" customHeight="false" outlineLevel="0" collapsed="false">
      <c r="A429" s="55" t="s">
        <v>77</v>
      </c>
      <c r="B429" s="55" t="s">
        <v>1488</v>
      </c>
      <c r="C429" s="55" t="s">
        <v>1600</v>
      </c>
      <c r="D429" s="55" t="s">
        <v>1601</v>
      </c>
      <c r="E429" s="76" t="n">
        <v>2940</v>
      </c>
      <c r="F429" s="57" t="n">
        <v>39448</v>
      </c>
      <c r="G429" s="57" t="n">
        <v>39517</v>
      </c>
      <c r="H429" s="58" t="n">
        <v>0.0894</v>
      </c>
      <c r="I429" s="58" t="n">
        <v>0.0993</v>
      </c>
      <c r="J429" s="59" t="s">
        <v>51</v>
      </c>
      <c r="K429" s="60" t="s">
        <v>51</v>
      </c>
      <c r="L429" s="61" t="s">
        <v>51</v>
      </c>
      <c r="M429" s="61" t="s">
        <v>51</v>
      </c>
      <c r="N429" s="61" t="s">
        <v>51</v>
      </c>
      <c r="O429" s="62" t="s">
        <v>80</v>
      </c>
    </row>
    <row r="430" customFormat="false" ht="12.75" hidden="false" customHeight="false" outlineLevel="0" collapsed="false">
      <c r="A430" s="55" t="s">
        <v>77</v>
      </c>
      <c r="B430" s="55" t="s">
        <v>1488</v>
      </c>
      <c r="C430" s="55" t="s">
        <v>1602</v>
      </c>
      <c r="D430" s="55" t="s">
        <v>1603</v>
      </c>
      <c r="E430" s="76" t="n">
        <v>2520</v>
      </c>
      <c r="F430" s="57" t="n">
        <v>39448</v>
      </c>
      <c r="G430" s="57" t="n">
        <v>39488</v>
      </c>
      <c r="H430" s="58" t="n">
        <v>0.0894</v>
      </c>
      <c r="I430" s="58" t="n">
        <v>0.0993</v>
      </c>
      <c r="J430" s="59" t="s">
        <v>51</v>
      </c>
      <c r="K430" s="60" t="s">
        <v>51</v>
      </c>
      <c r="L430" s="61" t="s">
        <v>51</v>
      </c>
      <c r="M430" s="61" t="s">
        <v>51</v>
      </c>
      <c r="N430" s="61" t="s">
        <v>51</v>
      </c>
      <c r="O430" s="62" t="s">
        <v>80</v>
      </c>
    </row>
    <row r="431" customFormat="false" ht="12.75" hidden="false" customHeight="false" outlineLevel="0" collapsed="false">
      <c r="A431" s="55" t="s">
        <v>77</v>
      </c>
      <c r="B431" s="55" t="s">
        <v>1488</v>
      </c>
      <c r="C431" s="55" t="s">
        <v>1604</v>
      </c>
      <c r="D431" s="55" t="s">
        <v>1605</v>
      </c>
      <c r="E431" s="76" t="n">
        <v>960</v>
      </c>
      <c r="F431" s="57" t="n">
        <v>39458</v>
      </c>
      <c r="G431" s="57" t="n">
        <v>39478</v>
      </c>
      <c r="H431" s="58" t="n">
        <v>0.16</v>
      </c>
      <c r="I431" s="58" t="n">
        <v>0.17</v>
      </c>
      <c r="J431" s="59" t="s">
        <v>51</v>
      </c>
      <c r="K431" s="60" t="s">
        <v>51</v>
      </c>
      <c r="L431" s="61" t="s">
        <v>51</v>
      </c>
      <c r="M431" s="61" t="s">
        <v>51</v>
      </c>
      <c r="N431" s="61" t="s">
        <v>51</v>
      </c>
      <c r="O431" s="62" t="s">
        <v>80</v>
      </c>
    </row>
    <row r="432" customFormat="false" ht="12.75" hidden="false" customHeight="false" outlineLevel="0" collapsed="false">
      <c r="A432" s="55" t="s">
        <v>77</v>
      </c>
      <c r="B432" s="55" t="s">
        <v>1488</v>
      </c>
      <c r="C432" s="55" t="s">
        <v>1606</v>
      </c>
      <c r="D432" s="55" t="s">
        <v>1607</v>
      </c>
      <c r="E432" s="76" t="n">
        <v>1020</v>
      </c>
      <c r="F432" s="57" t="n">
        <v>39479</v>
      </c>
      <c r="G432" s="57" t="n">
        <v>39538</v>
      </c>
      <c r="H432" s="58" t="n">
        <v>0.0894</v>
      </c>
      <c r="I432" s="58" t="n">
        <v>0.0993</v>
      </c>
      <c r="J432" s="59" t="s">
        <v>51</v>
      </c>
      <c r="K432" s="60" t="s">
        <v>51</v>
      </c>
      <c r="L432" s="61" t="s">
        <v>51</v>
      </c>
      <c r="M432" s="61" t="s">
        <v>51</v>
      </c>
      <c r="N432" s="61" t="s">
        <v>51</v>
      </c>
      <c r="O432" s="62" t="s">
        <v>80</v>
      </c>
    </row>
    <row r="433" customFormat="false" ht="12.75" hidden="false" customHeight="false" outlineLevel="0" collapsed="false">
      <c r="A433" s="55" t="s">
        <v>77</v>
      </c>
      <c r="B433" s="55" t="s">
        <v>1488</v>
      </c>
      <c r="C433" s="55" t="s">
        <v>1608</v>
      </c>
      <c r="D433" s="55" t="s">
        <v>1609</v>
      </c>
      <c r="E433" s="76" t="n">
        <v>3600</v>
      </c>
      <c r="F433" s="57" t="n">
        <v>39448</v>
      </c>
      <c r="G433" s="57" t="n">
        <v>39498</v>
      </c>
      <c r="H433" s="58" t="n">
        <v>0.0894</v>
      </c>
      <c r="I433" s="58" t="n">
        <v>0.0993</v>
      </c>
      <c r="J433" s="59" t="s">
        <v>51</v>
      </c>
      <c r="K433" s="60" t="s">
        <v>51</v>
      </c>
      <c r="L433" s="61" t="s">
        <v>51</v>
      </c>
      <c r="M433" s="61" t="s">
        <v>51</v>
      </c>
      <c r="N433" s="61" t="s">
        <v>51</v>
      </c>
      <c r="O433" s="62" t="s">
        <v>80</v>
      </c>
    </row>
    <row r="434" customFormat="false" ht="12.75" hidden="false" customHeight="false" outlineLevel="0" collapsed="false">
      <c r="A434" s="55" t="s">
        <v>77</v>
      </c>
      <c r="B434" s="55" t="s">
        <v>1488</v>
      </c>
      <c r="C434" s="55" t="s">
        <v>1610</v>
      </c>
      <c r="D434" s="55" t="s">
        <v>1611</v>
      </c>
      <c r="E434" s="76" t="n">
        <v>3420</v>
      </c>
      <c r="F434" s="57" t="n">
        <v>39448</v>
      </c>
      <c r="G434" s="57" t="n">
        <v>39498</v>
      </c>
      <c r="H434" s="58" t="n">
        <v>0.16</v>
      </c>
      <c r="I434" s="58" t="n">
        <v>0.17</v>
      </c>
      <c r="J434" s="59" t="s">
        <v>51</v>
      </c>
      <c r="K434" s="60" t="s">
        <v>51</v>
      </c>
      <c r="L434" s="61" t="s">
        <v>51</v>
      </c>
      <c r="M434" s="61" t="s">
        <v>51</v>
      </c>
      <c r="N434" s="61" t="s">
        <v>51</v>
      </c>
      <c r="O434" s="62" t="s">
        <v>80</v>
      </c>
    </row>
    <row r="435" customFormat="false" ht="12.75" hidden="false" customHeight="false" outlineLevel="0" collapsed="false">
      <c r="A435" s="55" t="s">
        <v>77</v>
      </c>
      <c r="B435" s="55" t="s">
        <v>1488</v>
      </c>
      <c r="C435" s="55" t="s">
        <v>1612</v>
      </c>
      <c r="D435" s="55" t="s">
        <v>1613</v>
      </c>
      <c r="E435" s="76" t="n">
        <v>2025</v>
      </c>
      <c r="F435" s="57" t="n">
        <v>39458</v>
      </c>
      <c r="G435" s="57" t="n">
        <v>39478</v>
      </c>
      <c r="H435" s="58" t="n">
        <v>0.16</v>
      </c>
      <c r="I435" s="58" t="n">
        <v>0.17</v>
      </c>
      <c r="J435" s="59" t="s">
        <v>51</v>
      </c>
      <c r="K435" s="60" t="s">
        <v>51</v>
      </c>
      <c r="L435" s="61" t="s">
        <v>51</v>
      </c>
      <c r="M435" s="61" t="s">
        <v>51</v>
      </c>
      <c r="N435" s="61" t="s">
        <v>51</v>
      </c>
      <c r="O435" s="62" t="s">
        <v>80</v>
      </c>
    </row>
    <row r="436" customFormat="false" ht="12.75" hidden="false" customHeight="false" outlineLevel="0" collapsed="false">
      <c r="A436" s="55" t="s">
        <v>77</v>
      </c>
      <c r="B436" s="55" t="s">
        <v>1488</v>
      </c>
      <c r="C436" s="55" t="s">
        <v>1614</v>
      </c>
      <c r="D436" s="55" t="s">
        <v>1615</v>
      </c>
      <c r="E436" s="76" t="n">
        <v>3000</v>
      </c>
      <c r="F436" s="57" t="n">
        <v>39448</v>
      </c>
      <c r="G436" s="57" t="n">
        <v>39538</v>
      </c>
      <c r="H436" s="58" t="n">
        <v>0.0894</v>
      </c>
      <c r="I436" s="58" t="n">
        <v>0.0993</v>
      </c>
      <c r="J436" s="59" t="s">
        <v>51</v>
      </c>
      <c r="K436" s="60" t="s">
        <v>51</v>
      </c>
      <c r="L436" s="61" t="s">
        <v>51</v>
      </c>
      <c r="M436" s="61" t="s">
        <v>51</v>
      </c>
      <c r="N436" s="61" t="s">
        <v>51</v>
      </c>
      <c r="O436" s="62" t="s">
        <v>80</v>
      </c>
    </row>
    <row r="437" customFormat="false" ht="12.75" hidden="false" customHeight="false" outlineLevel="0" collapsed="false">
      <c r="A437" s="55" t="s">
        <v>77</v>
      </c>
      <c r="B437" s="55" t="s">
        <v>1488</v>
      </c>
      <c r="C437" s="55" t="s">
        <v>1616</v>
      </c>
      <c r="D437" s="55" t="s">
        <v>1617</v>
      </c>
      <c r="E437" s="76" t="n">
        <v>2820</v>
      </c>
      <c r="F437" s="57" t="n">
        <v>39448</v>
      </c>
      <c r="G437" s="57" t="n">
        <v>39498</v>
      </c>
      <c r="H437" s="58" t="n">
        <v>0.140948011256352</v>
      </c>
      <c r="I437" s="58" t="n">
        <v>0.14546384791387</v>
      </c>
      <c r="J437" s="59" t="s">
        <v>51</v>
      </c>
      <c r="K437" s="60" t="s">
        <v>51</v>
      </c>
      <c r="L437" s="61" t="s">
        <v>51</v>
      </c>
      <c r="M437" s="61" t="s">
        <v>51</v>
      </c>
      <c r="N437" s="61" t="s">
        <v>51</v>
      </c>
      <c r="O437" s="62" t="s">
        <v>80</v>
      </c>
    </row>
    <row r="438" customFormat="false" ht="12.75" hidden="false" customHeight="false" outlineLevel="0" collapsed="false">
      <c r="A438" s="55" t="s">
        <v>77</v>
      </c>
      <c r="B438" s="55" t="s">
        <v>1488</v>
      </c>
      <c r="C438" s="55" t="s">
        <v>1618</v>
      </c>
      <c r="D438" s="55" t="s">
        <v>1619</v>
      </c>
      <c r="E438" s="76" t="n">
        <v>2400</v>
      </c>
      <c r="F438" s="57" t="n">
        <v>39448</v>
      </c>
      <c r="G438" s="57" t="n">
        <v>39498</v>
      </c>
      <c r="H438" s="58" t="n">
        <v>0.16</v>
      </c>
      <c r="I438" s="58" t="n">
        <v>0.17</v>
      </c>
      <c r="J438" s="59" t="s">
        <v>51</v>
      </c>
      <c r="K438" s="60" t="s">
        <v>51</v>
      </c>
      <c r="L438" s="61" t="s">
        <v>51</v>
      </c>
      <c r="M438" s="61" t="s">
        <v>51</v>
      </c>
      <c r="N438" s="61" t="s">
        <v>51</v>
      </c>
      <c r="O438" s="62" t="s">
        <v>80</v>
      </c>
    </row>
    <row r="439" customFormat="false" ht="12.75" hidden="false" customHeight="false" outlineLevel="0" collapsed="false">
      <c r="A439" s="55" t="s">
        <v>77</v>
      </c>
      <c r="B439" s="55" t="s">
        <v>1488</v>
      </c>
      <c r="C439" s="55" t="s">
        <v>1620</v>
      </c>
      <c r="D439" s="55" t="s">
        <v>1621</v>
      </c>
      <c r="E439" s="76" t="n">
        <v>2760</v>
      </c>
      <c r="F439" s="57" t="n">
        <v>39448</v>
      </c>
      <c r="G439" s="57" t="n">
        <v>39488</v>
      </c>
      <c r="H439" s="58" t="n">
        <v>0.0894</v>
      </c>
      <c r="I439" s="58" t="n">
        <v>0.0993</v>
      </c>
      <c r="J439" s="59" t="s">
        <v>51</v>
      </c>
      <c r="K439" s="60" t="s">
        <v>51</v>
      </c>
      <c r="L439" s="61" t="s">
        <v>51</v>
      </c>
      <c r="M439" s="61" t="s">
        <v>51</v>
      </c>
      <c r="N439" s="61" t="s">
        <v>51</v>
      </c>
      <c r="O439" s="62" t="s">
        <v>80</v>
      </c>
    </row>
    <row r="440" customFormat="false" ht="12.75" hidden="false" customHeight="false" outlineLevel="0" collapsed="false">
      <c r="A440" s="55" t="s">
        <v>77</v>
      </c>
      <c r="B440" s="55" t="s">
        <v>1488</v>
      </c>
      <c r="C440" s="55" t="s">
        <v>1622</v>
      </c>
      <c r="D440" s="55" t="s">
        <v>1623</v>
      </c>
      <c r="E440" s="76" t="n">
        <v>2220</v>
      </c>
      <c r="F440" s="57" t="n">
        <v>39448</v>
      </c>
      <c r="G440" s="57" t="n">
        <v>39506</v>
      </c>
      <c r="H440" s="58" t="n">
        <v>0.140948011256352</v>
      </c>
      <c r="I440" s="58" t="n">
        <v>0.14546384791387</v>
      </c>
      <c r="J440" s="59" t="s">
        <v>51</v>
      </c>
      <c r="K440" s="60" t="s">
        <v>51</v>
      </c>
      <c r="L440" s="61" t="s">
        <v>51</v>
      </c>
      <c r="M440" s="61" t="s">
        <v>51</v>
      </c>
      <c r="N440" s="61" t="s">
        <v>51</v>
      </c>
      <c r="O440" s="62" t="s">
        <v>80</v>
      </c>
    </row>
    <row r="441" customFormat="false" ht="12.75" hidden="false" customHeight="false" outlineLevel="0" collapsed="false">
      <c r="A441" s="55" t="s">
        <v>77</v>
      </c>
      <c r="B441" s="55" t="s">
        <v>1488</v>
      </c>
      <c r="C441" s="55" t="s">
        <v>1624</v>
      </c>
      <c r="D441" s="55" t="s">
        <v>1625</v>
      </c>
      <c r="E441" s="76" t="n">
        <v>2820</v>
      </c>
      <c r="F441" s="57" t="n">
        <v>39448</v>
      </c>
      <c r="G441" s="57" t="n">
        <v>39498</v>
      </c>
      <c r="H441" s="58" t="n">
        <v>0.0894</v>
      </c>
      <c r="I441" s="58" t="n">
        <v>0.0993</v>
      </c>
      <c r="J441" s="59" t="s">
        <v>51</v>
      </c>
      <c r="K441" s="60" t="s">
        <v>51</v>
      </c>
      <c r="L441" s="61" t="s">
        <v>51</v>
      </c>
      <c r="M441" s="61" t="s">
        <v>51</v>
      </c>
      <c r="N441" s="61" t="s">
        <v>51</v>
      </c>
      <c r="O441" s="62" t="s">
        <v>80</v>
      </c>
    </row>
    <row r="442" customFormat="false" ht="12.75" hidden="false" customHeight="false" outlineLevel="0" collapsed="false">
      <c r="A442" s="55" t="s">
        <v>77</v>
      </c>
      <c r="B442" s="55" t="s">
        <v>1488</v>
      </c>
      <c r="C442" s="55" t="s">
        <v>1626</v>
      </c>
      <c r="D442" s="55" t="s">
        <v>1627</v>
      </c>
      <c r="E442" s="76" t="n">
        <v>3600</v>
      </c>
      <c r="F442" s="57" t="n">
        <v>39448</v>
      </c>
      <c r="G442" s="57" t="n">
        <v>39498</v>
      </c>
      <c r="H442" s="58" t="n">
        <v>0.0894</v>
      </c>
      <c r="I442" s="58" t="n">
        <v>0.0993</v>
      </c>
      <c r="J442" s="59" t="s">
        <v>51</v>
      </c>
      <c r="K442" s="60" t="s">
        <v>51</v>
      </c>
      <c r="L442" s="61" t="s">
        <v>51</v>
      </c>
      <c r="M442" s="61" t="s">
        <v>51</v>
      </c>
      <c r="N442" s="61" t="s">
        <v>51</v>
      </c>
      <c r="O442" s="62" t="s">
        <v>80</v>
      </c>
    </row>
    <row r="443" customFormat="false" ht="12.75" hidden="false" customHeight="false" outlineLevel="0" collapsed="false">
      <c r="A443" s="55" t="s">
        <v>77</v>
      </c>
      <c r="B443" s="55" t="s">
        <v>1488</v>
      </c>
      <c r="C443" s="55" t="s">
        <v>1628</v>
      </c>
      <c r="D443" s="55" t="s">
        <v>1629</v>
      </c>
      <c r="E443" s="76" t="n">
        <v>2280</v>
      </c>
      <c r="F443" s="57" t="n">
        <v>39448</v>
      </c>
      <c r="G443" s="57" t="n">
        <v>39506</v>
      </c>
      <c r="H443" s="58" t="n">
        <v>0.0894</v>
      </c>
      <c r="I443" s="58" t="n">
        <v>0.0993</v>
      </c>
      <c r="J443" s="59" t="s">
        <v>51</v>
      </c>
      <c r="K443" s="60" t="s">
        <v>51</v>
      </c>
      <c r="L443" s="61" t="s">
        <v>51</v>
      </c>
      <c r="M443" s="61" t="s">
        <v>51</v>
      </c>
      <c r="N443" s="61" t="s">
        <v>51</v>
      </c>
      <c r="O443" s="62" t="s">
        <v>80</v>
      </c>
    </row>
    <row r="444" customFormat="false" ht="12.75" hidden="false" customHeight="false" outlineLevel="0" collapsed="false">
      <c r="A444" s="55" t="s">
        <v>77</v>
      </c>
      <c r="B444" s="55" t="s">
        <v>1488</v>
      </c>
      <c r="C444" s="55" t="s">
        <v>1630</v>
      </c>
      <c r="D444" s="55" t="s">
        <v>1631</v>
      </c>
      <c r="E444" s="76" t="n">
        <v>618.75</v>
      </c>
      <c r="F444" s="57" t="n">
        <v>39489</v>
      </c>
      <c r="G444" s="57" t="n">
        <v>39538</v>
      </c>
      <c r="H444" s="58" t="n">
        <v>0.16</v>
      </c>
      <c r="I444" s="58" t="n">
        <v>0.17</v>
      </c>
      <c r="J444" s="59" t="s">
        <v>51</v>
      </c>
      <c r="K444" s="60" t="s">
        <v>51</v>
      </c>
      <c r="L444" s="61" t="s">
        <v>51</v>
      </c>
      <c r="M444" s="61" t="s">
        <v>51</v>
      </c>
      <c r="N444" s="61" t="s">
        <v>51</v>
      </c>
      <c r="O444" s="62" t="s">
        <v>80</v>
      </c>
    </row>
    <row r="445" customFormat="false" ht="12.75" hidden="false" customHeight="false" outlineLevel="0" collapsed="false">
      <c r="A445" s="55" t="s">
        <v>77</v>
      </c>
      <c r="B445" s="55" t="s">
        <v>1488</v>
      </c>
      <c r="C445" s="55" t="s">
        <v>1632</v>
      </c>
      <c r="D445" s="55" t="s">
        <v>1633</v>
      </c>
      <c r="E445" s="76" t="n">
        <v>1440</v>
      </c>
      <c r="F445" s="57" t="n">
        <v>39489</v>
      </c>
      <c r="G445" s="57" t="n">
        <v>39498</v>
      </c>
      <c r="H445" s="58" t="n">
        <v>0.16</v>
      </c>
      <c r="I445" s="58" t="n">
        <v>0.17</v>
      </c>
      <c r="J445" s="59" t="s">
        <v>51</v>
      </c>
      <c r="K445" s="60" t="s">
        <v>51</v>
      </c>
      <c r="L445" s="61" t="s">
        <v>51</v>
      </c>
      <c r="M445" s="61" t="s">
        <v>51</v>
      </c>
      <c r="N445" s="61" t="s">
        <v>51</v>
      </c>
      <c r="O445" s="62" t="s">
        <v>80</v>
      </c>
    </row>
    <row r="446" customFormat="false" ht="12.75" hidden="false" customHeight="false" outlineLevel="0" collapsed="false">
      <c r="A446" s="55" t="s">
        <v>77</v>
      </c>
      <c r="B446" s="55" t="s">
        <v>1488</v>
      </c>
      <c r="C446" s="55" t="s">
        <v>1634</v>
      </c>
      <c r="D446" s="55" t="s">
        <v>1635</v>
      </c>
      <c r="E446" s="76" t="n">
        <v>1260</v>
      </c>
      <c r="F446" s="57" t="n">
        <v>39489</v>
      </c>
      <c r="G446" s="57" t="n">
        <v>39498</v>
      </c>
      <c r="H446" s="58" t="n">
        <v>0.140948011256352</v>
      </c>
      <c r="I446" s="58" t="n">
        <v>0.14546384791387</v>
      </c>
      <c r="J446" s="59" t="s">
        <v>51</v>
      </c>
      <c r="K446" s="60" t="s">
        <v>51</v>
      </c>
      <c r="L446" s="61" t="s">
        <v>51</v>
      </c>
      <c r="M446" s="61" t="s">
        <v>51</v>
      </c>
      <c r="N446" s="61" t="s">
        <v>51</v>
      </c>
      <c r="O446" s="62" t="s">
        <v>80</v>
      </c>
    </row>
    <row r="447" customFormat="false" ht="12.75" hidden="false" customHeight="false" outlineLevel="0" collapsed="false">
      <c r="A447" s="55" t="s">
        <v>77</v>
      </c>
      <c r="B447" s="55" t="s">
        <v>1488</v>
      </c>
      <c r="C447" s="55" t="s">
        <v>1636</v>
      </c>
      <c r="D447" s="55" t="s">
        <v>1637</v>
      </c>
      <c r="E447" s="76" t="n">
        <v>1560</v>
      </c>
      <c r="F447" s="57" t="n">
        <v>39458</v>
      </c>
      <c r="G447" s="57" t="n">
        <v>39478</v>
      </c>
      <c r="H447" s="58" t="n">
        <v>0.0894</v>
      </c>
      <c r="I447" s="58" t="n">
        <v>0.0993</v>
      </c>
      <c r="J447" s="59" t="s">
        <v>51</v>
      </c>
      <c r="K447" s="60" t="s">
        <v>51</v>
      </c>
      <c r="L447" s="61" t="s">
        <v>51</v>
      </c>
      <c r="M447" s="61" t="s">
        <v>51</v>
      </c>
      <c r="N447" s="61" t="s">
        <v>51</v>
      </c>
      <c r="O447" s="62" t="s">
        <v>80</v>
      </c>
    </row>
    <row r="448" customFormat="false" ht="12.75" hidden="false" customHeight="false" outlineLevel="0" collapsed="false">
      <c r="A448" s="55" t="s">
        <v>77</v>
      </c>
      <c r="B448" s="55" t="s">
        <v>1488</v>
      </c>
      <c r="C448" s="55" t="s">
        <v>1638</v>
      </c>
      <c r="D448" s="55" t="s">
        <v>1639</v>
      </c>
      <c r="E448" s="76" t="n">
        <v>3600</v>
      </c>
      <c r="F448" s="57" t="n">
        <v>39448</v>
      </c>
      <c r="G448" s="57" t="n">
        <v>39498</v>
      </c>
      <c r="H448" s="58" t="n">
        <v>0.0894</v>
      </c>
      <c r="I448" s="58" t="n">
        <v>0.0993</v>
      </c>
      <c r="J448" s="59" t="s">
        <v>51</v>
      </c>
      <c r="K448" s="60" t="s">
        <v>51</v>
      </c>
      <c r="L448" s="61" t="s">
        <v>51</v>
      </c>
      <c r="M448" s="61" t="s">
        <v>51</v>
      </c>
      <c r="N448" s="61" t="s">
        <v>51</v>
      </c>
      <c r="O448" s="62" t="s">
        <v>80</v>
      </c>
    </row>
    <row r="449" customFormat="false" ht="12.75" hidden="false" customHeight="false" outlineLevel="0" collapsed="false">
      <c r="A449" s="55" t="s">
        <v>77</v>
      </c>
      <c r="B449" s="55" t="s">
        <v>1488</v>
      </c>
      <c r="C449" s="55" t="s">
        <v>1640</v>
      </c>
      <c r="D449" s="55" t="s">
        <v>1641</v>
      </c>
      <c r="E449" s="76" t="n">
        <v>1350</v>
      </c>
      <c r="F449" s="57" t="n">
        <v>39448</v>
      </c>
      <c r="G449" s="57" t="n">
        <v>39498</v>
      </c>
      <c r="H449" s="58" t="n">
        <v>0.16</v>
      </c>
      <c r="I449" s="58" t="n">
        <v>0.17</v>
      </c>
      <c r="J449" s="59" t="s">
        <v>51</v>
      </c>
      <c r="K449" s="60" t="s">
        <v>51</v>
      </c>
      <c r="L449" s="61" t="s">
        <v>51</v>
      </c>
      <c r="M449" s="61" t="s">
        <v>51</v>
      </c>
      <c r="N449" s="61" t="s">
        <v>51</v>
      </c>
      <c r="O449" s="62" t="s">
        <v>80</v>
      </c>
    </row>
    <row r="450" customFormat="false" ht="12.75" hidden="false" customHeight="false" outlineLevel="0" collapsed="false">
      <c r="A450" s="55" t="s">
        <v>77</v>
      </c>
      <c r="B450" s="55" t="s">
        <v>1488</v>
      </c>
      <c r="C450" s="55" t="s">
        <v>1642</v>
      </c>
      <c r="D450" s="55" t="s">
        <v>1643</v>
      </c>
      <c r="E450" s="76" t="n">
        <v>2760</v>
      </c>
      <c r="F450" s="57" t="n">
        <v>39448</v>
      </c>
      <c r="G450" s="57" t="n">
        <v>39506</v>
      </c>
      <c r="H450" s="58" t="n">
        <v>0.0894</v>
      </c>
      <c r="I450" s="58" t="n">
        <v>0.0993</v>
      </c>
      <c r="J450" s="59" t="s">
        <v>51</v>
      </c>
      <c r="K450" s="60" t="s">
        <v>51</v>
      </c>
      <c r="L450" s="61" t="s">
        <v>51</v>
      </c>
      <c r="M450" s="61" t="s">
        <v>51</v>
      </c>
      <c r="N450" s="61" t="s">
        <v>51</v>
      </c>
      <c r="O450" s="62" t="s">
        <v>80</v>
      </c>
    </row>
    <row r="451" customFormat="false" ht="12.75" hidden="false" customHeight="false" outlineLevel="0" collapsed="false">
      <c r="A451" s="55" t="s">
        <v>77</v>
      </c>
      <c r="B451" s="55" t="s">
        <v>1488</v>
      </c>
      <c r="C451" s="55" t="s">
        <v>1644</v>
      </c>
      <c r="D451" s="55" t="s">
        <v>1645</v>
      </c>
      <c r="E451" s="76" t="n">
        <v>3600</v>
      </c>
      <c r="F451" s="57" t="n">
        <v>39448</v>
      </c>
      <c r="G451" s="57" t="n">
        <v>39498</v>
      </c>
      <c r="H451" s="58" t="n">
        <v>0.0894</v>
      </c>
      <c r="I451" s="58" t="n">
        <v>0.0993</v>
      </c>
      <c r="J451" s="59" t="s">
        <v>51</v>
      </c>
      <c r="K451" s="60" t="s">
        <v>51</v>
      </c>
      <c r="L451" s="61" t="s">
        <v>51</v>
      </c>
      <c r="M451" s="61" t="s">
        <v>51</v>
      </c>
      <c r="N451" s="61" t="s">
        <v>51</v>
      </c>
      <c r="O451" s="62" t="s">
        <v>80</v>
      </c>
    </row>
    <row r="452" customFormat="false" ht="12.75" hidden="false" customHeight="false" outlineLevel="0" collapsed="false">
      <c r="A452" s="55" t="s">
        <v>77</v>
      </c>
      <c r="B452" s="55" t="s">
        <v>1488</v>
      </c>
      <c r="C452" s="55" t="s">
        <v>1646</v>
      </c>
      <c r="D452" s="55" t="s">
        <v>1647</v>
      </c>
      <c r="E452" s="76" t="n">
        <v>2220</v>
      </c>
      <c r="F452" s="57" t="n">
        <v>39448</v>
      </c>
      <c r="G452" s="57" t="n">
        <v>39467</v>
      </c>
      <c r="H452" s="58" t="n">
        <v>0.0894</v>
      </c>
      <c r="I452" s="58" t="n">
        <v>0.0993</v>
      </c>
      <c r="J452" s="59" t="s">
        <v>51</v>
      </c>
      <c r="K452" s="60" t="s">
        <v>51</v>
      </c>
      <c r="L452" s="61" t="s">
        <v>51</v>
      </c>
      <c r="M452" s="61" t="s">
        <v>51</v>
      </c>
      <c r="N452" s="61" t="s">
        <v>51</v>
      </c>
      <c r="O452" s="62" t="s">
        <v>80</v>
      </c>
    </row>
    <row r="453" customFormat="false" ht="12.75" hidden="false" customHeight="false" outlineLevel="0" collapsed="false">
      <c r="A453" s="55" t="s">
        <v>77</v>
      </c>
      <c r="B453" s="55" t="s">
        <v>1488</v>
      </c>
      <c r="C453" s="55" t="s">
        <v>1648</v>
      </c>
      <c r="D453" s="55" t="s">
        <v>1649</v>
      </c>
      <c r="E453" s="76" t="n">
        <v>3600</v>
      </c>
      <c r="F453" s="57" t="n">
        <v>39448</v>
      </c>
      <c r="G453" s="57" t="n">
        <v>39506</v>
      </c>
      <c r="H453" s="58" t="n">
        <v>0.0894</v>
      </c>
      <c r="I453" s="58" t="n">
        <v>0.0993</v>
      </c>
      <c r="J453" s="59" t="s">
        <v>51</v>
      </c>
      <c r="K453" s="60" t="s">
        <v>51</v>
      </c>
      <c r="L453" s="61" t="s">
        <v>51</v>
      </c>
      <c r="M453" s="61" t="s">
        <v>51</v>
      </c>
      <c r="N453" s="61" t="s">
        <v>51</v>
      </c>
      <c r="O453" s="62" t="s">
        <v>80</v>
      </c>
    </row>
    <row r="454" customFormat="false" ht="12.75" hidden="false" customHeight="false" outlineLevel="0" collapsed="false">
      <c r="A454" s="55" t="s">
        <v>77</v>
      </c>
      <c r="B454" s="55" t="s">
        <v>1488</v>
      </c>
      <c r="C454" s="55" t="s">
        <v>1650</v>
      </c>
      <c r="D454" s="55" t="s">
        <v>1651</v>
      </c>
      <c r="E454" s="76" t="n">
        <v>1600</v>
      </c>
      <c r="F454" s="57" t="n">
        <v>39448</v>
      </c>
      <c r="G454" s="57" t="n">
        <v>39478</v>
      </c>
      <c r="H454" s="58" t="n">
        <v>0.16</v>
      </c>
      <c r="I454" s="58" t="n">
        <v>0.17</v>
      </c>
      <c r="J454" s="59" t="s">
        <v>51</v>
      </c>
      <c r="K454" s="60" t="s">
        <v>51</v>
      </c>
      <c r="L454" s="61" t="s">
        <v>51</v>
      </c>
      <c r="M454" s="61" t="s">
        <v>51</v>
      </c>
      <c r="N454" s="61" t="s">
        <v>51</v>
      </c>
      <c r="O454" s="62" t="s">
        <v>80</v>
      </c>
    </row>
    <row r="455" customFormat="false" ht="12.75" hidden="false" customHeight="false" outlineLevel="0" collapsed="false">
      <c r="A455" s="55" t="s">
        <v>77</v>
      </c>
      <c r="B455" s="55" t="s">
        <v>1488</v>
      </c>
      <c r="C455" s="55" t="s">
        <v>1652</v>
      </c>
      <c r="D455" s="55" t="s">
        <v>1653</v>
      </c>
      <c r="E455" s="76" t="n">
        <v>2240</v>
      </c>
      <c r="F455" s="57" t="n">
        <v>39448</v>
      </c>
      <c r="G455" s="57" t="n">
        <v>39506</v>
      </c>
      <c r="H455" s="58" t="n">
        <v>0.16</v>
      </c>
      <c r="I455" s="58" t="n">
        <v>0.17</v>
      </c>
      <c r="J455" s="59" t="s">
        <v>51</v>
      </c>
      <c r="K455" s="60" t="s">
        <v>51</v>
      </c>
      <c r="L455" s="61" t="s">
        <v>51</v>
      </c>
      <c r="M455" s="61" t="s">
        <v>51</v>
      </c>
      <c r="N455" s="61" t="s">
        <v>51</v>
      </c>
      <c r="O455" s="62" t="s">
        <v>80</v>
      </c>
    </row>
    <row r="456" customFormat="false" ht="12.75" hidden="false" customHeight="false" outlineLevel="0" collapsed="false">
      <c r="A456" s="55" t="s">
        <v>77</v>
      </c>
      <c r="B456" s="55" t="s">
        <v>1488</v>
      </c>
      <c r="C456" s="55" t="s">
        <v>1654</v>
      </c>
      <c r="D456" s="55" t="s">
        <v>1655</v>
      </c>
      <c r="E456" s="76" t="n">
        <v>1980</v>
      </c>
      <c r="F456" s="57" t="n">
        <v>39458</v>
      </c>
      <c r="G456" s="57" t="n">
        <v>39478</v>
      </c>
      <c r="H456" s="58" t="n">
        <v>0.0894</v>
      </c>
      <c r="I456" s="58" t="n">
        <v>0.0993</v>
      </c>
      <c r="J456" s="59" t="s">
        <v>51</v>
      </c>
      <c r="K456" s="60" t="s">
        <v>51</v>
      </c>
      <c r="L456" s="61" t="s">
        <v>51</v>
      </c>
      <c r="M456" s="61" t="s">
        <v>51</v>
      </c>
      <c r="N456" s="61" t="s">
        <v>51</v>
      </c>
      <c r="O456" s="62" t="s">
        <v>80</v>
      </c>
    </row>
    <row r="457" customFormat="false" ht="12.75" hidden="false" customHeight="false" outlineLevel="0" collapsed="false">
      <c r="A457" s="55" t="s">
        <v>77</v>
      </c>
      <c r="B457" s="55" t="s">
        <v>1488</v>
      </c>
      <c r="C457" s="55" t="s">
        <v>1656</v>
      </c>
      <c r="D457" s="55" t="s">
        <v>1657</v>
      </c>
      <c r="E457" s="76" t="n">
        <v>3018</v>
      </c>
      <c r="F457" s="57" t="n">
        <v>39448</v>
      </c>
      <c r="G457" s="57" t="n">
        <v>39467</v>
      </c>
      <c r="H457" s="58" t="n">
        <v>0.16</v>
      </c>
      <c r="I457" s="58" t="n">
        <v>0.17</v>
      </c>
      <c r="J457" s="59" t="s">
        <v>51</v>
      </c>
      <c r="K457" s="60" t="s">
        <v>51</v>
      </c>
      <c r="L457" s="61" t="s">
        <v>51</v>
      </c>
      <c r="M457" s="61" t="s">
        <v>51</v>
      </c>
      <c r="N457" s="61" t="s">
        <v>51</v>
      </c>
      <c r="O457" s="62" t="s">
        <v>80</v>
      </c>
    </row>
    <row r="458" customFormat="false" ht="12.75" hidden="false" customHeight="false" outlineLevel="0" collapsed="false">
      <c r="A458" s="55" t="s">
        <v>77</v>
      </c>
      <c r="B458" s="55" t="s">
        <v>1488</v>
      </c>
      <c r="C458" s="55" t="s">
        <v>1658</v>
      </c>
      <c r="D458" s="55" t="s">
        <v>1659</v>
      </c>
      <c r="E458" s="76" t="n">
        <v>3360</v>
      </c>
      <c r="F458" s="57" t="n">
        <v>39448</v>
      </c>
      <c r="G458" s="57" t="n">
        <v>39506</v>
      </c>
      <c r="H458" s="58" t="n">
        <v>0.0894</v>
      </c>
      <c r="I458" s="58" t="n">
        <v>0.0993</v>
      </c>
      <c r="J458" s="59" t="s">
        <v>51</v>
      </c>
      <c r="K458" s="60" t="s">
        <v>51</v>
      </c>
      <c r="L458" s="61" t="s">
        <v>51</v>
      </c>
      <c r="M458" s="61" t="s">
        <v>51</v>
      </c>
      <c r="N458" s="61" t="s">
        <v>51</v>
      </c>
      <c r="O458" s="62" t="s">
        <v>80</v>
      </c>
    </row>
    <row r="459" customFormat="false" ht="12.75" hidden="false" customHeight="false" outlineLevel="0" collapsed="false">
      <c r="A459" s="55" t="s">
        <v>77</v>
      </c>
      <c r="B459" s="55" t="s">
        <v>1488</v>
      </c>
      <c r="C459" s="55" t="s">
        <v>1660</v>
      </c>
      <c r="D459" s="55" t="s">
        <v>1661</v>
      </c>
      <c r="E459" s="76" t="n">
        <v>960</v>
      </c>
      <c r="F459" s="57" t="n">
        <v>39448</v>
      </c>
      <c r="G459" s="57" t="n">
        <v>39478</v>
      </c>
      <c r="H459" s="58" t="n">
        <v>0.16</v>
      </c>
      <c r="I459" s="58" t="n">
        <v>0.17</v>
      </c>
      <c r="J459" s="59" t="s">
        <v>51</v>
      </c>
      <c r="K459" s="60" t="s">
        <v>51</v>
      </c>
      <c r="L459" s="61" t="s">
        <v>51</v>
      </c>
      <c r="M459" s="61" t="s">
        <v>51</v>
      </c>
      <c r="N459" s="61" t="s">
        <v>51</v>
      </c>
      <c r="O459" s="62" t="s">
        <v>80</v>
      </c>
    </row>
    <row r="460" customFormat="false" ht="12.75" hidden="false" customHeight="false" outlineLevel="0" collapsed="false">
      <c r="A460" s="55" t="s">
        <v>77</v>
      </c>
      <c r="B460" s="55" t="s">
        <v>1488</v>
      </c>
      <c r="C460" s="55" t="s">
        <v>1662</v>
      </c>
      <c r="D460" s="55" t="s">
        <v>1663</v>
      </c>
      <c r="E460" s="76" t="n">
        <v>3600</v>
      </c>
      <c r="F460" s="57" t="n">
        <v>39448</v>
      </c>
      <c r="G460" s="57" t="n">
        <v>39488</v>
      </c>
      <c r="H460" s="58" t="n">
        <v>0.0894</v>
      </c>
      <c r="I460" s="58" t="n">
        <v>0.0993</v>
      </c>
      <c r="J460" s="59" t="s">
        <v>51</v>
      </c>
      <c r="K460" s="60" t="s">
        <v>51</v>
      </c>
      <c r="L460" s="61" t="s">
        <v>51</v>
      </c>
      <c r="M460" s="61" t="s">
        <v>51</v>
      </c>
      <c r="N460" s="61" t="s">
        <v>51</v>
      </c>
      <c r="O460" s="62" t="s">
        <v>80</v>
      </c>
    </row>
    <row r="461" customFormat="false" ht="12.75" hidden="false" customHeight="false" outlineLevel="0" collapsed="false">
      <c r="A461" s="55" t="s">
        <v>77</v>
      </c>
      <c r="B461" s="55" t="s">
        <v>1488</v>
      </c>
      <c r="C461" s="55" t="s">
        <v>1664</v>
      </c>
      <c r="D461" s="55" t="s">
        <v>1665</v>
      </c>
      <c r="E461" s="76" t="n">
        <v>3600</v>
      </c>
      <c r="F461" s="57" t="n">
        <v>39448</v>
      </c>
      <c r="G461" s="57" t="n">
        <v>39467</v>
      </c>
      <c r="H461" s="58" t="n">
        <v>0.0894</v>
      </c>
      <c r="I461" s="58" t="n">
        <v>0.0993</v>
      </c>
      <c r="J461" s="59" t="s">
        <v>51</v>
      </c>
      <c r="K461" s="60" t="s">
        <v>51</v>
      </c>
      <c r="L461" s="61" t="s">
        <v>51</v>
      </c>
      <c r="M461" s="61" t="s">
        <v>51</v>
      </c>
      <c r="N461" s="61" t="s">
        <v>51</v>
      </c>
      <c r="O461" s="62" t="s">
        <v>80</v>
      </c>
    </row>
    <row r="462" customFormat="false" ht="12.75" hidden="false" customHeight="false" outlineLevel="0" collapsed="false">
      <c r="A462" s="55" t="s">
        <v>77</v>
      </c>
      <c r="B462" s="55" t="s">
        <v>1488</v>
      </c>
      <c r="C462" s="55" t="s">
        <v>1666</v>
      </c>
      <c r="D462" s="55" t="s">
        <v>1667</v>
      </c>
      <c r="E462" s="76" t="n">
        <v>3600</v>
      </c>
      <c r="F462" s="57" t="n">
        <v>39448</v>
      </c>
      <c r="G462" s="57" t="n">
        <v>39506</v>
      </c>
      <c r="H462" s="58" t="n">
        <v>0.0894</v>
      </c>
      <c r="I462" s="58" t="n">
        <v>0.0993</v>
      </c>
      <c r="J462" s="59" t="s">
        <v>51</v>
      </c>
      <c r="K462" s="60" t="s">
        <v>51</v>
      </c>
      <c r="L462" s="61" t="s">
        <v>51</v>
      </c>
      <c r="M462" s="61" t="s">
        <v>51</v>
      </c>
      <c r="N462" s="61" t="s">
        <v>51</v>
      </c>
      <c r="O462" s="62" t="s">
        <v>80</v>
      </c>
    </row>
    <row r="463" customFormat="false" ht="12.75" hidden="false" customHeight="false" outlineLevel="0" collapsed="false">
      <c r="A463" s="55" t="s">
        <v>77</v>
      </c>
      <c r="B463" s="55" t="s">
        <v>1488</v>
      </c>
      <c r="C463" s="55" t="s">
        <v>1668</v>
      </c>
      <c r="D463" s="55" t="s">
        <v>1669</v>
      </c>
      <c r="E463" s="76" t="n">
        <v>960</v>
      </c>
      <c r="F463" s="57" t="n">
        <v>39448</v>
      </c>
      <c r="G463" s="57" t="n">
        <v>39498</v>
      </c>
      <c r="H463" s="58" t="n">
        <v>0.16</v>
      </c>
      <c r="I463" s="58" t="n">
        <v>0.17</v>
      </c>
      <c r="J463" s="59" t="s">
        <v>51</v>
      </c>
      <c r="K463" s="60" t="s">
        <v>51</v>
      </c>
      <c r="L463" s="61" t="s">
        <v>51</v>
      </c>
      <c r="M463" s="61" t="s">
        <v>51</v>
      </c>
      <c r="N463" s="61" t="s">
        <v>51</v>
      </c>
      <c r="O463" s="62" t="s">
        <v>80</v>
      </c>
    </row>
    <row r="464" customFormat="false" ht="12.75" hidden="false" customHeight="false" outlineLevel="0" collapsed="false">
      <c r="A464" s="55" t="s">
        <v>77</v>
      </c>
      <c r="B464" s="55" t="s">
        <v>1488</v>
      </c>
      <c r="C464" s="55" t="s">
        <v>1670</v>
      </c>
      <c r="D464" s="55" t="s">
        <v>1671</v>
      </c>
      <c r="E464" s="76" t="n">
        <v>2460</v>
      </c>
      <c r="F464" s="57" t="n">
        <v>39448</v>
      </c>
      <c r="G464" s="57" t="n">
        <v>39506</v>
      </c>
      <c r="H464" s="58" t="n">
        <v>0.16</v>
      </c>
      <c r="I464" s="58" t="n">
        <v>0.17</v>
      </c>
      <c r="J464" s="59" t="s">
        <v>51</v>
      </c>
      <c r="K464" s="60" t="s">
        <v>51</v>
      </c>
      <c r="L464" s="61" t="s">
        <v>51</v>
      </c>
      <c r="M464" s="61" t="s">
        <v>51</v>
      </c>
      <c r="N464" s="61" t="s">
        <v>51</v>
      </c>
      <c r="O464" s="62" t="s">
        <v>80</v>
      </c>
    </row>
    <row r="465" customFormat="false" ht="12.75" hidden="false" customHeight="false" outlineLevel="0" collapsed="false">
      <c r="A465" s="55" t="s">
        <v>77</v>
      </c>
      <c r="B465" s="55" t="s">
        <v>1488</v>
      </c>
      <c r="C465" s="55" t="s">
        <v>1672</v>
      </c>
      <c r="D465" s="55" t="s">
        <v>1673</v>
      </c>
      <c r="E465" s="76" t="n">
        <v>1680</v>
      </c>
      <c r="F465" s="57" t="n">
        <v>39458</v>
      </c>
      <c r="G465" s="57" t="n">
        <v>39478</v>
      </c>
      <c r="H465" s="58" t="n">
        <v>0.0894</v>
      </c>
      <c r="I465" s="58" t="n">
        <v>0.0993</v>
      </c>
      <c r="J465" s="59" t="s">
        <v>51</v>
      </c>
      <c r="K465" s="60" t="s">
        <v>51</v>
      </c>
      <c r="L465" s="61" t="s">
        <v>51</v>
      </c>
      <c r="M465" s="61" t="s">
        <v>51</v>
      </c>
      <c r="N465" s="61" t="s">
        <v>51</v>
      </c>
      <c r="O465" s="62" t="s">
        <v>80</v>
      </c>
    </row>
    <row r="466" customFormat="false" ht="12.75" hidden="false" customHeight="false" outlineLevel="0" collapsed="false">
      <c r="A466" s="55" t="s">
        <v>77</v>
      </c>
      <c r="B466" s="55" t="s">
        <v>1488</v>
      </c>
      <c r="C466" s="55" t="s">
        <v>1674</v>
      </c>
      <c r="D466" s="55" t="s">
        <v>1675</v>
      </c>
      <c r="E466" s="76" t="n">
        <v>3600</v>
      </c>
      <c r="F466" s="57" t="n">
        <v>39448</v>
      </c>
      <c r="G466" s="57" t="n">
        <v>39478</v>
      </c>
      <c r="H466" s="58" t="n">
        <v>0.0894</v>
      </c>
      <c r="I466" s="58" t="n">
        <v>0.0993</v>
      </c>
      <c r="J466" s="59" t="s">
        <v>51</v>
      </c>
      <c r="K466" s="60" t="s">
        <v>51</v>
      </c>
      <c r="L466" s="61" t="s">
        <v>51</v>
      </c>
      <c r="M466" s="61" t="s">
        <v>51</v>
      </c>
      <c r="N466" s="61" t="s">
        <v>51</v>
      </c>
      <c r="O466" s="62" t="s">
        <v>80</v>
      </c>
    </row>
    <row r="467" customFormat="false" ht="12.75" hidden="false" customHeight="false" outlineLevel="0" collapsed="false">
      <c r="A467" s="55" t="s">
        <v>77</v>
      </c>
      <c r="B467" s="55" t="s">
        <v>1488</v>
      </c>
      <c r="C467" s="55" t="s">
        <v>1676</v>
      </c>
      <c r="D467" s="55" t="s">
        <v>1677</v>
      </c>
      <c r="E467" s="76" t="n">
        <v>3600</v>
      </c>
      <c r="F467" s="57" t="n">
        <v>39448</v>
      </c>
      <c r="G467" s="57" t="n">
        <v>39457</v>
      </c>
      <c r="H467" s="58" t="n">
        <v>0.0894</v>
      </c>
      <c r="I467" s="58" t="n">
        <v>0.0993</v>
      </c>
      <c r="J467" s="59" t="s">
        <v>51</v>
      </c>
      <c r="K467" s="60" t="s">
        <v>51</v>
      </c>
      <c r="L467" s="61" t="s">
        <v>51</v>
      </c>
      <c r="M467" s="61" t="s">
        <v>51</v>
      </c>
      <c r="N467" s="61" t="s">
        <v>51</v>
      </c>
      <c r="O467" s="6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1:42Z</dcterms:created>
  <dc:creator>f9456860</dc:creator>
  <dc:description/>
  <dc:language>en-US</dc:language>
  <cp:lastModifiedBy>Banco do Brasil</cp:lastModifiedBy>
  <cp:lastPrinted>2009-02-04T12:08:04Z</cp:lastPrinted>
  <dcterms:modified xsi:type="dcterms:W3CDTF">2009-02-18T19:48:07Z</dcterms:modified>
  <cp:revision>0</cp:revision>
  <dc:subject/>
  <dc:title/>
</cp:coreProperties>
</file>