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PR" sheetId="2" state="visible" r:id="rId3"/>
    <sheet name="MS" sheetId="3" state="visible" r:id="rId4"/>
    <sheet name="MT" sheetId="4" state="visible" r:id="rId5"/>
    <sheet name="GO" sheetId="5" state="visible" r:id="rId6"/>
    <sheet name="SP" sheetId="6" state="visible" r:id="rId7"/>
    <sheet name="DF" sheetId="7" state="visible" r:id="rId8"/>
    <sheet name="M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Tahoma"/>
            <family val="2"/>
          </rPr>
          <t xml:space="preserve">Na 1a operação a cobertura é 70% do orçamento, com abonos anuais de 10% a cada contratação não utilizada, chegando a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7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</rPr>
          <t xml:space="preserve">Máximo de 1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6</xdr:col>
                <xdr:colOff>12</xdr:colOff>
                <xdr:row>17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4"/>
            <color rgb="FF000000"/>
            <rFont val="Tahoma"/>
            <family val="2"/>
          </rPr>
          <t xml:space="preserve">MILHO:
</t>
        </r>
        <r>
          <rPr>
            <b val="true"/>
            <sz val="12"/>
            <color rgb="FF000000"/>
            <rFont val="Tahoma"/>
            <family val="2"/>
          </rPr>
          <t xml:space="preserve">
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  <r>
          <rPr>
            <b val="true"/>
            <sz val="14"/>
            <color rgb="FF000000"/>
            <rFont val="Tahoma"/>
            <family val="2"/>
          </rPr>
          <t xml:space="preserve">SOJA:
</t>
        </r>
        <r>
          <rPr>
            <b val="true"/>
            <sz val="12"/>
            <color rgb="FF000000"/>
            <rFont val="Tahoma"/>
            <family val="2"/>
          </rPr>
          <t xml:space="preserve">
Primeiro estágio (até 30 dias do plantio)
    - 70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8</xdr:col>
                <xdr:colOff>40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991">
  <si>
    <t xml:space="preserve">Características gerais</t>
  </si>
  <si>
    <t xml:space="preserve">Proagro</t>
  </si>
  <si>
    <t xml:space="preserve">BB Seguro Agrícola</t>
  </si>
  <si>
    <t xml:space="preserve">Considera qualidade do produto na indenização?</t>
  </si>
  <si>
    <t xml:space="preserve">Sim</t>
  </si>
  <si>
    <t xml:space="preserve">Não</t>
  </si>
  <si>
    <t xml:space="preserve">Considera preço do produto na indenização?</t>
  </si>
  <si>
    <t xml:space="preserve">Níveis de cobertura?</t>
  </si>
  <si>
    <t xml:space="preserve">Sim, 70% no 1o ano</t>
  </si>
  <si>
    <t xml:space="preserve">Estágio da lavoura?</t>
  </si>
  <si>
    <t xml:space="preserve">Sim, de 65 a 100%</t>
  </si>
  <si>
    <t xml:space="preserve">Apresenta bonificação? </t>
  </si>
  <si>
    <t xml:space="preserve">Sim, 10% ao ano</t>
  </si>
  <si>
    <t xml:space="preserve">Perda de cobertura em caso de indenização?</t>
  </si>
  <si>
    <t xml:space="preserve">Sim, volta a 70%</t>
  </si>
  <si>
    <t xml:space="preserve">Devolução de prêmio em caso de não utilização</t>
  </si>
  <si>
    <t xml:space="preserve">Sim, 5%</t>
  </si>
  <si>
    <t xml:space="preserve">Zoneamento Agrícola?</t>
  </si>
  <si>
    <t xml:space="preserve">Comprovação de despesas através de NF´s?</t>
  </si>
  <si>
    <t xml:space="preserve">Custo operacional</t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- Área Segurada (ha)</t>
    </r>
  </si>
  <si>
    <t xml:space="preserve">Valor de custeio (R$/ha)</t>
  </si>
  <si>
    <t xml:space="preserve">Orçamento total (R$)</t>
  </si>
  <si>
    <t xml:space="preserve">teto proagro</t>
  </si>
  <si>
    <t xml:space="preserve">Utilizações em ser (R$)</t>
  </si>
  <si>
    <t xml:space="preserve">-</t>
  </si>
  <si>
    <t xml:space="preserve">limite util</t>
  </si>
  <si>
    <t xml:space="preserve">Margem para utilização (R$)</t>
  </si>
  <si>
    <t xml:space="preserve">orc tot + lim util</t>
  </si>
  <si>
    <t xml:space="preserve">Nivel de cobertura (%)</t>
  </si>
  <si>
    <r>
      <rPr>
        <b val="true"/>
        <sz val="14"/>
        <rFont val="Arial"/>
        <family val="2"/>
      </rPr>
      <t xml:space="preserve">LMI </t>
    </r>
    <r>
      <rPr>
        <sz val="14"/>
        <rFont val="Arial"/>
        <family val="2"/>
      </rPr>
      <t xml:space="preserve">- Limite Máximo de Indenização (R$)</t>
    </r>
  </si>
  <si>
    <t xml:space="preserve">Prêmio bruto (%)</t>
  </si>
  <si>
    <t xml:space="preserve">Subvenção governamental (%)</t>
  </si>
  <si>
    <t xml:space="preserve">Prêmio líquido produtor (%)</t>
  </si>
  <si>
    <t xml:space="preserve">Custo líquido do seguro (R$)</t>
  </si>
  <si>
    <t xml:space="preserve">Sinistro - Perda parcial</t>
  </si>
  <si>
    <t xml:space="preserve">I=(LMI - (A*PO*VP))</t>
  </si>
  <si>
    <t xml:space="preserve">I = [((PS - PO)/PS) x LMI]</t>
  </si>
  <si>
    <r>
      <rPr>
        <b val="true"/>
        <sz val="14"/>
        <rFont val="Arial"/>
        <family val="2"/>
      </rPr>
      <t xml:space="preserve">VP</t>
    </r>
    <r>
      <rPr>
        <sz val="14"/>
        <rFont val="Arial"/>
        <family val="2"/>
      </rPr>
      <t xml:space="preserve"> - Valor de mercado do produto (R$/kg)</t>
    </r>
  </si>
  <si>
    <t xml:space="preserve">Produtividade tabela da seguradora (Kg/ha)</t>
  </si>
  <si>
    <t xml:space="preserve">Nível de cobertura (%)</t>
  </si>
  <si>
    <r>
      <rPr>
        <b val="true"/>
        <sz val="14"/>
        <rFont val="Arial"/>
        <family val="2"/>
      </rPr>
      <t xml:space="preserve">PS</t>
    </r>
    <r>
      <rPr>
        <sz val="14"/>
        <rFont val="Arial"/>
        <family val="2"/>
      </rPr>
      <t xml:space="preserve"> - Produtividade da seguradora (Kg/ha)</t>
    </r>
  </si>
  <si>
    <t xml:space="preserve">Início de cobertura (kg/ha)</t>
  </si>
  <si>
    <r>
      <rPr>
        <b val="true"/>
        <sz val="14"/>
        <rFont val="Arial"/>
        <family val="2"/>
      </rPr>
      <t xml:space="preserve">PO </t>
    </r>
    <r>
      <rPr>
        <sz val="14"/>
        <rFont val="Arial"/>
        <family val="2"/>
      </rPr>
      <t xml:space="preserve">- Produtividade obtida (kg/ha)</t>
    </r>
  </si>
  <si>
    <r>
      <rPr>
        <b val="true"/>
        <sz val="14"/>
        <rFont val="Arial"/>
        <family val="2"/>
      </rPr>
      <t xml:space="preserve">I </t>
    </r>
    <r>
      <rPr>
        <sz val="14"/>
        <rFont val="Arial"/>
        <family val="2"/>
      </rPr>
      <t xml:space="preserve">- Indenização (R$)</t>
    </r>
  </si>
  <si>
    <t xml:space="preserve">Sinistro - Perda total</t>
  </si>
  <si>
    <t xml:space="preserve">I=LMI</t>
  </si>
  <si>
    <t xml:space="preserve">I= LMI*E</t>
  </si>
  <si>
    <r>
      <rPr>
        <b val="true"/>
        <sz val="14"/>
        <rFont val="Arial"/>
        <family val="2"/>
      </rPr>
      <t xml:space="preserve">E </t>
    </r>
    <r>
      <rPr>
        <sz val="14"/>
        <rFont val="Arial"/>
        <family val="2"/>
      </rPr>
      <t xml:space="preserve">- Estágio da lavoura (dias)</t>
    </r>
  </si>
  <si>
    <t xml:space="preserve">Municipio</t>
  </si>
  <si>
    <t xml:space="preserve">Produtividade Esperada</t>
  </si>
  <si>
    <t xml:space="preserve">TAXA COMERCIAL cobertura - 50%</t>
  </si>
  <si>
    <t xml:space="preserve">TAXA COMERCIAL cobertura - 55%</t>
  </si>
  <si>
    <t xml:space="preserve">ABATIA</t>
  </si>
  <si>
    <t xml:space="preserve">ALTAMIRA DO PARANA</t>
  </si>
  <si>
    <t xml:space="preserve">ALTO PARANA</t>
  </si>
  <si>
    <t xml:space="preserve">ALTO PIQUIRI</t>
  </si>
  <si>
    <t xml:space="preserve">ALVORADA DO SUL</t>
  </si>
  <si>
    <t xml:space="preserve">AMPERE</t>
  </si>
  <si>
    <t xml:space="preserve">ANAHY</t>
  </si>
  <si>
    <t xml:space="preserve">ANDIRA</t>
  </si>
  <si>
    <t xml:space="preserve">ANGULO</t>
  </si>
  <si>
    <t xml:space="preserve">APUCARANA</t>
  </si>
  <si>
    <t xml:space="preserve">ARAPONGAS</t>
  </si>
  <si>
    <t xml:space="preserve">ARAPOTI</t>
  </si>
  <si>
    <t xml:space="preserve">ARAPUA</t>
  </si>
  <si>
    <t xml:space="preserve">ARARUN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NDEIRANTES</t>
  </si>
  <si>
    <t xml:space="preserve">BARBOSA FERRAZ</t>
  </si>
  <si>
    <t xml:space="preserve">BARRA DO JACARE</t>
  </si>
  <si>
    <t xml:space="preserve">BARRACAO</t>
  </si>
  <si>
    <t xml:space="preserve">BELA VISTA DA CAROBA</t>
  </si>
  <si>
    <t xml:space="preserve">BELA VISTA DO PARAISO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LANDIA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O BONITO</t>
  </si>
  <si>
    <t xml:space="preserve">CAMPO MOURAO</t>
  </si>
  <si>
    <t xml:space="preserve">CANDIDO DE ABREU</t>
  </si>
  <si>
    <t xml:space="preserve">CANDOI</t>
  </si>
  <si>
    <t xml:space="preserve">CAPANEMA</t>
  </si>
  <si>
    <t xml:space="preserve">CAPITAO LEONIDAS MARQUES</t>
  </si>
  <si>
    <t xml:space="preserve">CARLOPOLIS</t>
  </si>
  <si>
    <t xml:space="preserve">CASCAVEL</t>
  </si>
  <si>
    <t xml:space="preserve">CATANDUVAS</t>
  </si>
  <si>
    <t xml:space="preserve">CENTENARIO DO SUL</t>
  </si>
  <si>
    <t xml:space="preserve">CEU AZUL</t>
  </si>
  <si>
    <t xml:space="preserve">CHOPINZINHO</t>
  </si>
  <si>
    <t xml:space="preserve">CIANORTE</t>
  </si>
  <si>
    <t xml:space="preserve">CONGONHINHAS</t>
  </si>
  <si>
    <t xml:space="preserve">CONSELHEIRO MAIRINCK</t>
  </si>
  <si>
    <t xml:space="preserve">CORBELIA</t>
  </si>
  <si>
    <t xml:space="preserve">CORNELIO PROCOPIO</t>
  </si>
  <si>
    <t xml:space="preserve">CORONEL VIVIDA</t>
  </si>
  <si>
    <t xml:space="preserve">CORUMBATAI DO SUL</t>
  </si>
  <si>
    <t xml:space="preserve">CRUZEIRO DO IGUACU</t>
  </si>
  <si>
    <t xml:space="preserve">CRUZMALTINA</t>
  </si>
  <si>
    <t xml:space="preserve">CURIUVA</t>
  </si>
  <si>
    <t xml:space="preserve">DIAMANTE DO SUL</t>
  </si>
  <si>
    <t xml:space="preserve">DIAMANTE DOESTE</t>
  </si>
  <si>
    <t xml:space="preserve">DOIS VIZINHOS</t>
  </si>
  <si>
    <t xml:space="preserve">DOUTOR CAMARGO</t>
  </si>
  <si>
    <t xml:space="preserve">ENEAS MARQUES</t>
  </si>
  <si>
    <t xml:space="preserve">ENGENHEIRO BELTRAO</t>
  </si>
  <si>
    <t xml:space="preserve">ENTRE RIOS DO OESTE</t>
  </si>
  <si>
    <t xml:space="preserve">ESPIGAO ALTO DO IGUACU</t>
  </si>
  <si>
    <t xml:space="preserve">FAROL</t>
  </si>
  <si>
    <t xml:space="preserve">FAXINAL</t>
  </si>
  <si>
    <t xml:space="preserve">FENIX</t>
  </si>
  <si>
    <t xml:space="preserve">FIGUEIRA</t>
  </si>
  <si>
    <t xml:space="preserve">FLOR DA SERRA DO SUL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BELTRAO</t>
  </si>
  <si>
    <t xml:space="preserve">GODOY MOREIRA</t>
  </si>
  <si>
    <t xml:space="preserve">GOIOERE</t>
  </si>
  <si>
    <t xml:space="preserve">GRANDES RIOS</t>
  </si>
  <si>
    <t xml:space="preserve">GUAIRA</t>
  </si>
  <si>
    <t xml:space="preserve">GUAPIRAMA</t>
  </si>
  <si>
    <t xml:space="preserve">GUARACI</t>
  </si>
  <si>
    <t xml:space="preserve">GUARANIACU</t>
  </si>
  <si>
    <t xml:space="preserve">IBAITI</t>
  </si>
  <si>
    <t xml:space="preserve">IBEMA</t>
  </si>
  <si>
    <t xml:space="preserve">IBIPORA</t>
  </si>
  <si>
    <t xml:space="preserve">IGUARACU</t>
  </si>
  <si>
    <t xml:space="preserve">IGUATU</t>
  </si>
  <si>
    <t xml:space="preserve">INDIANOPOLIS</t>
  </si>
  <si>
    <t xml:space="preserve">IRACEMA DO OESTE</t>
  </si>
  <si>
    <t xml:space="preserve">IRETAMA</t>
  </si>
  <si>
    <t xml:space="preserve">ITAIPULANDIA</t>
  </si>
  <si>
    <t xml:space="preserve">ITAMBARACA</t>
  </si>
  <si>
    <t xml:space="preserve">ITAMBE</t>
  </si>
  <si>
    <t xml:space="preserve">ITAPEJARA DO OESTE</t>
  </si>
  <si>
    <t xml:space="preserve">IVAIPORA</t>
  </si>
  <si>
    <t xml:space="preserve">IVATUBA</t>
  </si>
  <si>
    <t xml:space="preserve">JABOTI</t>
  </si>
  <si>
    <t xml:space="preserve">JACAREZINHO</t>
  </si>
  <si>
    <t xml:space="preserve">JAGUAPITA</t>
  </si>
  <si>
    <t xml:space="preserve">JANDAIA DO SUL</t>
  </si>
  <si>
    <t xml:space="preserve">JANIOPOLIS</t>
  </si>
  <si>
    <t xml:space="preserve">JAPIRA</t>
  </si>
  <si>
    <t xml:space="preserve">JAPURA</t>
  </si>
  <si>
    <t xml:space="preserve">JARDIM ALEGRE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BATO</t>
  </si>
  <si>
    <t xml:space="preserve">LONDRINA</t>
  </si>
  <si>
    <t xml:space="preserve">LUIZIANA</t>
  </si>
  <si>
    <t xml:space="preserve">LUNARDELLI</t>
  </si>
  <si>
    <t xml:space="preserve">MAMBORE</t>
  </si>
  <si>
    <t xml:space="preserve">MANDAGUACU</t>
  </si>
  <si>
    <t xml:space="preserve">MANDAGUARI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UZ</t>
  </si>
  <si>
    <t xml:space="preserve">MARINGA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UNHOZ DE MELO</t>
  </si>
  <si>
    <t xml:space="preserve">NOVA ALIANCA DO IVAI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ITAL</t>
  </si>
  <si>
    <t xml:space="preserve">PALOTINA</t>
  </si>
  <si>
    <t xml:space="preserve">PARAISO DO NORTE</t>
  </si>
  <si>
    <t xml:space="preserve">PATO BRAGADO</t>
  </si>
  <si>
    <t xml:space="preserve">PATO BRANCO</t>
  </si>
  <si>
    <t xml:space="preserve">PEABIRU</t>
  </si>
  <si>
    <t xml:space="preserve">PEROLA DO OESTE</t>
  </si>
  <si>
    <t xml:space="preserve">PINHAL DE SAO BENTO</t>
  </si>
  <si>
    <t xml:space="preserve">PINHALAO</t>
  </si>
  <si>
    <t xml:space="preserve">PITANGA</t>
  </si>
  <si>
    <t xml:space="preserve">PITANGUEIRAS</t>
  </si>
  <si>
    <t xml:space="preserve">PLANALTO</t>
  </si>
  <si>
    <t xml:space="preserve">PORECATU</t>
  </si>
  <si>
    <t xml:space="preserve">PORTO BARREIRO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PONTES</t>
  </si>
  <si>
    <t xml:space="preserve">QUEDAS DO IGUACU</t>
  </si>
  <si>
    <t xml:space="preserve">QUINTA DO SOL</t>
  </si>
  <si>
    <t xml:space="preserve">RAMILANDIA</t>
  </si>
  <si>
    <t xml:space="preserve">RANCHO ALEGRE</t>
  </si>
  <si>
    <t xml:space="preserve">RANCHO ALEGRE DO OESTE</t>
  </si>
  <si>
    <t xml:space="preserve">REALEZA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BOM</t>
  </si>
  <si>
    <t xml:space="preserve">RIO BONITO DO IGUACU</t>
  </si>
  <si>
    <t xml:space="preserve">RIO BRANCO DO IVAI</t>
  </si>
  <si>
    <t xml:space="preserve">ROLANDIA</t>
  </si>
  <si>
    <t xml:space="preserve">RONCADOR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FE</t>
  </si>
  <si>
    <t xml:space="preserve">SANTA HELENA</t>
  </si>
  <si>
    <t xml:space="preserve">SANTA IZABEL DO OESTE</t>
  </si>
  <si>
    <t xml:space="preserve">SANTA LUCIA</t>
  </si>
  <si>
    <t xml:space="preserve">SANTA MARIANA</t>
  </si>
  <si>
    <t xml:space="preserve">SANTA TEREZA DO OESTE</t>
  </si>
  <si>
    <t xml:space="preserve">SANTA TEREZINHA Do ITAIPU</t>
  </si>
  <si>
    <t xml:space="preserve">SANTANA DO ITARARE</t>
  </si>
  <si>
    <t xml:space="preserve">SANTO ANTONIO DA PLATINA</t>
  </si>
  <si>
    <t xml:space="preserve">SANTO ANTONIO DO PARAISO</t>
  </si>
  <si>
    <t xml:space="preserve">SANTO ANTONIO DO SUDOESTE</t>
  </si>
  <si>
    <t xml:space="preserve">SAO CARLOS DO IVAI</t>
  </si>
  <si>
    <t xml:space="preserve">SAO JERONIMO DA SERRA</t>
  </si>
  <si>
    <t xml:space="preserve">SAO JOAO</t>
  </si>
  <si>
    <t xml:space="preserve">SAO JOAO DO IVAI</t>
  </si>
  <si>
    <t xml:space="preserve">SAO JORGE DO IVAI</t>
  </si>
  <si>
    <t xml:space="preserve">SAO JORGE DO OESTE</t>
  </si>
  <si>
    <t xml:space="preserve">SAO JOSE DA BOA VISTA</t>
  </si>
  <si>
    <t xml:space="preserve">SAO JOSE DAS PALMEIRAS</t>
  </si>
  <si>
    <t xml:space="preserve">SAO MANOEL DO PARANA</t>
  </si>
  <si>
    <t xml:space="preserve">SAO MIGUEL DO IGUACU</t>
  </si>
  <si>
    <t xml:space="preserve">SAO PEDRO DO IGUACU</t>
  </si>
  <si>
    <t xml:space="preserve">SAO PEDRO DO IVAI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ERRA BOA</t>
  </si>
  <si>
    <t xml:space="preserve">TERRA ROXA</t>
  </si>
  <si>
    <t xml:space="preserve">TOLEDO</t>
  </si>
  <si>
    <t xml:space="preserve">TOMAZINA</t>
  </si>
  <si>
    <t xml:space="preserve">TRES BARRAS DO PARANA</t>
  </si>
  <si>
    <t xml:space="preserve">TUNEIRAS DO OESTE</t>
  </si>
  <si>
    <t xml:space="preserve">TUPASSI</t>
  </si>
  <si>
    <t xml:space="preserve">UBIRATA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WENCESLAU BRAZ</t>
  </si>
  <si>
    <t xml:space="preserve">Cultura</t>
  </si>
  <si>
    <t xml:space="preserve">UF</t>
  </si>
  <si>
    <t xml:space="preserve">Código BACEN</t>
  </si>
  <si>
    <t xml:space="preserve">Data inicial</t>
  </si>
  <si>
    <t xml:space="preserve">Data final</t>
  </si>
  <si>
    <t xml:space="preserve">Milho Safrinha</t>
  </si>
  <si>
    <t xml:space="preserve">MS</t>
  </si>
  <si>
    <t xml:space="preserve">ALCINOPOLIS</t>
  </si>
  <si>
    <t xml:space="preserve">AMAMBAI</t>
  </si>
  <si>
    <t xml:space="preserve">ANAURILANDIA</t>
  </si>
  <si>
    <t xml:space="preserve">ANGELICA</t>
  </si>
  <si>
    <t xml:space="preserve">ANTONIO JOAO</t>
  </si>
  <si>
    <t xml:space="preserve">AQUIDAUANA</t>
  </si>
  <si>
    <t xml:space="preserve">ARAL MOREIRA</t>
  </si>
  <si>
    <t xml:space="preserve">BATAIPORA</t>
  </si>
  <si>
    <t xml:space="preserve">BELA VISTA</t>
  </si>
  <si>
    <t xml:space="preserve">BONITO</t>
  </si>
  <si>
    <t xml:space="preserve">CAARAPO</t>
  </si>
  <si>
    <t xml:space="preserve">CAMAPUA</t>
  </si>
  <si>
    <t xml:space="preserve">CAMPO GRANDE</t>
  </si>
  <si>
    <t xml:space="preserve">CARACOL</t>
  </si>
  <si>
    <t xml:space="preserve">CHAPADAO DO SUL</t>
  </si>
  <si>
    <t xml:space="preserve">CORONEL SAPUCAI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INA</t>
  </si>
  <si>
    <t xml:space="preserve">DOURADOS</t>
  </si>
  <si>
    <t xml:space="preserve">ELDORADO</t>
  </si>
  <si>
    <t xml:space="preserve">FATIMA DO SUL</t>
  </si>
  <si>
    <t xml:space="preserve">GLORIA DE DOURADOS</t>
  </si>
  <si>
    <t xml:space="preserve">GUIA LOPES DA LAGUNA</t>
  </si>
  <si>
    <t xml:space="preserve">IGUATEMI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RDIM</t>
  </si>
  <si>
    <t xml:space="preserve">JATEI</t>
  </si>
  <si>
    <t xml:space="preserve">JUTI</t>
  </si>
  <si>
    <t xml:space="preserve">LAGUNA CARAPA</t>
  </si>
  <si>
    <t xml:space="preserve">MARACAJU</t>
  </si>
  <si>
    <t xml:space="preserve">MIRANDA</t>
  </si>
  <si>
    <t xml:space="preserve">MUNDO NOVO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NHOS</t>
  </si>
  <si>
    <t xml:space="preserve">PEDRO GOMES</t>
  </si>
  <si>
    <t xml:space="preserve">PONTA PORA</t>
  </si>
  <si>
    <t xml:space="preserve">RIBAS DO RIO PARDO</t>
  </si>
  <si>
    <t xml:space="preserve">RIO BRILHANTE</t>
  </si>
  <si>
    <t xml:space="preserve">RIO NEGRO</t>
  </si>
  <si>
    <t xml:space="preserve">RIO VERDE DE MATO GROSS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VICENTINA</t>
  </si>
  <si>
    <t xml:space="preserve">TAXA COMERCIAL cobertura - 60%</t>
  </si>
  <si>
    <t xml:space="preserve">MT</t>
  </si>
  <si>
    <t xml:space="preserve">AGUA BOA</t>
  </si>
  <si>
    <t xml:space="preserve">ALTA FLORESTA</t>
  </si>
  <si>
    <t xml:space="preserve">ALTO ARAGUAIA</t>
  </si>
  <si>
    <t xml:space="preserve">ALTO GARCAS</t>
  </si>
  <si>
    <t xml:space="preserve">ALTO PARAGUAI</t>
  </si>
  <si>
    <t xml:space="preserve">ALTO TAQUARI</t>
  </si>
  <si>
    <t xml:space="preserve">ARIPUANA</t>
  </si>
  <si>
    <t xml:space="preserve">BARRA DO BUGRES</t>
  </si>
  <si>
    <t xml:space="preserve">BRASNORTE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LIDER</t>
  </si>
  <si>
    <t xml:space="preserve">COMODORO</t>
  </si>
  <si>
    <t xml:space="preserve">CONQUISTA D'OESTE</t>
  </si>
  <si>
    <t xml:space="preserve">DIAMANTINO</t>
  </si>
  <si>
    <t xml:space="preserve">DOM AQUINO</t>
  </si>
  <si>
    <t xml:space="preserve">FELIZ NATAL</t>
  </si>
  <si>
    <t xml:space="preserve">GAUCHA DO NORTE</t>
  </si>
  <si>
    <t xml:space="preserve">GUARANTA DO NORTE</t>
  </si>
  <si>
    <t xml:space="preserve">GUIRATINGA</t>
  </si>
  <si>
    <t xml:space="preserve">ITAUBA</t>
  </si>
  <si>
    <t xml:space="preserve">ITIQUIRA</t>
  </si>
  <si>
    <t xml:space="preserve">JACIARA</t>
  </si>
  <si>
    <t xml:space="preserve">JUARA</t>
  </si>
  <si>
    <t xml:space="preserve">JUINA</t>
  </si>
  <si>
    <t xml:space="preserve">JUSCIMEIRA</t>
  </si>
  <si>
    <t xml:space="preserve">LUCAS DO RIO VERDE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VA BRASILANDIA</t>
  </si>
  <si>
    <t xml:space="preserve">NOVA CANAA DO NORTE</t>
  </si>
  <si>
    <t xml:space="preserve">NOVA GUARITA</t>
  </si>
  <si>
    <t xml:space="preserve">NOVA MARILANDIA</t>
  </si>
  <si>
    <t xml:space="preserve">NOVA MARINGA</t>
  </si>
  <si>
    <t xml:space="preserve">NOVA MUTUM</t>
  </si>
  <si>
    <t xml:space="preserve">NOVA SANTA HELENA</t>
  </si>
  <si>
    <t xml:space="preserve">NOVA UBIRATA</t>
  </si>
  <si>
    <t xml:space="preserve">NOVO HORIZONTE DO NORTE</t>
  </si>
  <si>
    <t xml:space="preserve">NOVO MUND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XOREO</t>
  </si>
  <si>
    <t xml:space="preserve">PRIMAVERA DO LESTE</t>
  </si>
  <si>
    <t xml:space="preserve">QUERENCIA</t>
  </si>
  <si>
    <t xml:space="preserve">RIBEIRAOZINHO</t>
  </si>
  <si>
    <t xml:space="preserve">RONDONOPOLIS</t>
  </si>
  <si>
    <t xml:space="preserve">ROSARIO OESTE</t>
  </si>
  <si>
    <t xml:space="preserve">SANTA CARMEM</t>
  </si>
  <si>
    <t xml:space="preserve">SANTA RITA DO TRIVELATO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RIO CLARO</t>
  </si>
  <si>
    <t xml:space="preserve">SAO JOSE DO XINGU</t>
  </si>
  <si>
    <t xml:space="preserve">SAPEZAL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UNIAO DO SUL</t>
  </si>
  <si>
    <t xml:space="preserve">VERA</t>
  </si>
  <si>
    <t xml:space="preserve">VILA BELA DA SANTISSIMA TRINDADE</t>
  </si>
  <si>
    <t xml:space="preserve">GO</t>
  </si>
  <si>
    <t xml:space="preserve">ACREUNA</t>
  </si>
  <si>
    <t xml:space="preserve">AGUA FRIA DE GOIAS</t>
  </si>
  <si>
    <t xml:space="preserve">APARECIDA DO RIO DOCE</t>
  </si>
  <si>
    <t xml:space="preserve">APORE</t>
  </si>
  <si>
    <t xml:space="preserve">BELA VISTA DE GOIAS</t>
  </si>
  <si>
    <t xml:space="preserve">BOM JESUS DE GOIAS</t>
  </si>
  <si>
    <t xml:space="preserve">CABECEIRAS</t>
  </si>
  <si>
    <t xml:space="preserve">CACU</t>
  </si>
  <si>
    <t xml:space="preserve">CAIAPONIA</t>
  </si>
  <si>
    <t xml:space="preserve">CALDAS NOVAS</t>
  </si>
  <si>
    <t xml:space="preserve">CHAPADAO DO CEU</t>
  </si>
  <si>
    <t xml:space="preserve">CRISTALINA</t>
  </si>
  <si>
    <t xml:space="preserve">DOVERLANDIA</t>
  </si>
  <si>
    <t xml:space="preserve">EDEALINA</t>
  </si>
  <si>
    <t xml:space="preserve">EDEIA</t>
  </si>
  <si>
    <t xml:space="preserve">FORMOSA</t>
  </si>
  <si>
    <t xml:space="preserve">GAMELEIRA DE GOIAS</t>
  </si>
  <si>
    <t xml:space="preserve">GOIAS</t>
  </si>
  <si>
    <t xml:space="preserve">GOIATUBA</t>
  </si>
  <si>
    <t xml:space="preserve">GOUVELANDIA</t>
  </si>
  <si>
    <t xml:space="preserve">INACIOLANDIA</t>
  </si>
  <si>
    <t xml:space="preserve">IPAMERI</t>
  </si>
  <si>
    <t xml:space="preserve">ITABERAI</t>
  </si>
  <si>
    <t xml:space="preserve">ITARUMA</t>
  </si>
  <si>
    <t xml:space="preserve">JATAI</t>
  </si>
  <si>
    <t xml:space="preserve">LEOPOLDO DE BULHOES</t>
  </si>
  <si>
    <t xml:space="preserve">LUZIANIA</t>
  </si>
  <si>
    <t xml:space="preserve">MATRINCHA</t>
  </si>
  <si>
    <t xml:space="preserve">MINEIROS</t>
  </si>
  <si>
    <t xml:space="preserve">MONTIVIDIU</t>
  </si>
  <si>
    <t xml:space="preserve">MORRINHOS</t>
  </si>
  <si>
    <t xml:space="preserve">MOZARLANDIA</t>
  </si>
  <si>
    <t xml:space="preserve">ORIZONA</t>
  </si>
  <si>
    <t xml:space="preserve">PALESTINA DE GOIAS</t>
  </si>
  <si>
    <t xml:space="preserve">PALMEIRAS DE GOIAS</t>
  </si>
  <si>
    <t xml:space="preserve">PARAUNA</t>
  </si>
  <si>
    <t xml:space="preserve">PEROLANDIA</t>
  </si>
  <si>
    <t xml:space="preserve">PLANALTINA</t>
  </si>
  <si>
    <t xml:space="preserve">PONTALINA</t>
  </si>
  <si>
    <t xml:space="preserve">PORTELANDIA</t>
  </si>
  <si>
    <t xml:space="preserve">QUIRINOPOLIS</t>
  </si>
  <si>
    <t xml:space="preserve">RIO VERDE</t>
  </si>
  <si>
    <t xml:space="preserve">SANTA FE DE GOIAS</t>
  </si>
  <si>
    <t xml:space="preserve">SANTA HELENA DE GOIAS</t>
  </si>
  <si>
    <t xml:space="preserve">SANTA RITA DO ARAGUAIA</t>
  </si>
  <si>
    <t xml:space="preserve">SAO JOAO D'ALIANCA</t>
  </si>
  <si>
    <t xml:space="preserve">SAO MIGUEL DO PASSA QUATRO</t>
  </si>
  <si>
    <t xml:space="preserve">SERRANOPOLIS</t>
  </si>
  <si>
    <t xml:space="preserve">SILVANIA</t>
  </si>
  <si>
    <t xml:space="preserve">VIANOPOLIS</t>
  </si>
  <si>
    <t xml:space="preserve">VICENTINOPOLIS</t>
  </si>
  <si>
    <t xml:space="preserve">SP</t>
  </si>
  <si>
    <t xml:space="preserve">ADAMANTINA</t>
  </si>
  <si>
    <t xml:space="preserve">ADOLFO</t>
  </si>
  <si>
    <t xml:space="preserve">AGUAS DE SANTA BARBARA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PARECIDA D'OESTE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RAQUARA</t>
  </si>
  <si>
    <t xml:space="preserve">ARARAS</t>
  </si>
  <si>
    <t xml:space="preserve">AREALVA</t>
  </si>
  <si>
    <t xml:space="preserve">ARTUR NOGUEIRA</t>
  </si>
  <si>
    <t xml:space="preserve">ASPASIA</t>
  </si>
  <si>
    <t xml:space="preserve">ASSIS</t>
  </si>
  <si>
    <t xml:space="preserve">AURIFLAMA</t>
  </si>
  <si>
    <t xml:space="preserve">AVANHANDAVA</t>
  </si>
  <si>
    <t xml:space="preserve">AVARE</t>
  </si>
  <si>
    <t xml:space="preserve">BADY BASSITT</t>
  </si>
  <si>
    <t xml:space="preserve">BALSAMO</t>
  </si>
  <si>
    <t xml:space="preserve">BARAO DE ANTONINA</t>
  </si>
  <si>
    <t xml:space="preserve">BARBOSA</t>
  </si>
  <si>
    <t xml:space="preserve">BARIRI</t>
  </si>
  <si>
    <t xml:space="preserve">BARRETOS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ILAC</t>
  </si>
  <si>
    <t xml:space="preserve">BIRIGUI</t>
  </si>
  <si>
    <t xml:space="preserve">BOA ESPERANCA DO SUL</t>
  </si>
  <si>
    <t xml:space="preserve">BOFETE</t>
  </si>
  <si>
    <t xml:space="preserve">BOITUVA</t>
  </si>
  <si>
    <t xml:space="preserve">BORA</t>
  </si>
  <si>
    <t xml:space="preserve">BORBOREMA</t>
  </si>
  <si>
    <t xml:space="preserve">BOREBI</t>
  </si>
  <si>
    <t xml:space="preserve">BOTUCATU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CACHOEIRA PAULISTA</t>
  </si>
  <si>
    <t xml:space="preserve">CACONDE</t>
  </si>
  <si>
    <t xml:space="preserve">CAIUA</t>
  </si>
  <si>
    <t xml:space="preserve">CAJURU</t>
  </si>
  <si>
    <t xml:space="preserve">CAMPINA DO MONTE ALEGRE</t>
  </si>
  <si>
    <t xml:space="preserve">CAMPINAS</t>
  </si>
  <si>
    <t xml:space="preserve">CAMPOS NOVOS PAULISTA</t>
  </si>
  <si>
    <t xml:space="preserve">CANDIDO MOTA</t>
  </si>
  <si>
    <t xml:space="preserve">CAPAO BONITO</t>
  </si>
  <si>
    <t xml:space="preserve">CAPELA DO ALTO</t>
  </si>
  <si>
    <t xml:space="preserve">CAPIVARI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VANTES</t>
  </si>
  <si>
    <t xml:space="preserve">CLEMENTINA</t>
  </si>
  <si>
    <t xml:space="preserve">COLINA</t>
  </si>
  <si>
    <t xml:space="preserve">COLOMBIA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RAMA</t>
  </si>
  <si>
    <t xml:space="preserve">CRAVINHOS</t>
  </si>
  <si>
    <t xml:space="preserve">CRUZALIA</t>
  </si>
  <si>
    <t xml:space="preserve">DIRCE REIS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MONT</t>
  </si>
  <si>
    <t xml:space="preserve">ECHAPORA</t>
  </si>
  <si>
    <t xml:space="preserve">ELISIARIO</t>
  </si>
  <si>
    <t xml:space="preserve">EMILIANOPOLIS</t>
  </si>
  <si>
    <t xml:space="preserve">ENGENHEIRO COELHO</t>
  </si>
  <si>
    <t xml:space="preserve">ESPIRITO SANTO DO TURVO</t>
  </si>
  <si>
    <t xml:space="preserve">ESTIVA GERBI</t>
  </si>
  <si>
    <t xml:space="preserve">ESTRELA D'OESTE</t>
  </si>
  <si>
    <t xml:space="preserve">EUCLIDES DA CUNHA PAULISTA</t>
  </si>
  <si>
    <t xml:space="preserve">FARTURA</t>
  </si>
  <si>
    <t xml:space="preserve">FERNANDOPOLIS</t>
  </si>
  <si>
    <t xml:space="preserve">FERNAO</t>
  </si>
  <si>
    <t xml:space="preserve">FLORA RICA</t>
  </si>
  <si>
    <t xml:space="preserve">FLORINIA</t>
  </si>
  <si>
    <t xml:space="preserve">FRANC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ENERAL SALGADO</t>
  </si>
  <si>
    <t xml:space="preserve">GLICERIO</t>
  </si>
  <si>
    <t xml:space="preserve">GUAICARA</t>
  </si>
  <si>
    <t xml:space="preserve">GUAIMBE</t>
  </si>
  <si>
    <t xml:space="preserve">GUAPIACU</t>
  </si>
  <si>
    <t xml:space="preserve">GUARA</t>
  </si>
  <si>
    <t xml:space="preserve">GUARACAI</t>
  </si>
  <si>
    <t xml:space="preserve">GUARANI D'OESTE</t>
  </si>
  <si>
    <t xml:space="preserve">GUARANTA</t>
  </si>
  <si>
    <t xml:space="preserve">GUARARAPES</t>
  </si>
  <si>
    <t xml:space="preserve">GUARAREMA</t>
  </si>
  <si>
    <t xml:space="preserve">GUAREI</t>
  </si>
  <si>
    <t xml:space="preserve">HERCULANDIA</t>
  </si>
  <si>
    <t xml:space="preserve">HOLAMBRA</t>
  </si>
  <si>
    <t xml:space="preserve">IACANGA</t>
  </si>
  <si>
    <t xml:space="preserve">IACRI</t>
  </si>
  <si>
    <t xml:space="preserve">IARAS</t>
  </si>
  <si>
    <t xml:space="preserve">IBIRA</t>
  </si>
  <si>
    <t xml:space="preserve">IBIRAREMA</t>
  </si>
  <si>
    <t xml:space="preserve">IBITINGA</t>
  </si>
  <si>
    <t xml:space="preserve">IEPE</t>
  </si>
  <si>
    <t xml:space="preserve">IGARATA</t>
  </si>
  <si>
    <t xml:space="preserve">INDIANA</t>
  </si>
  <si>
    <t xml:space="preserve">INDIAPORA</t>
  </si>
  <si>
    <t xml:space="preserve">INUBIA PAULISTA</t>
  </si>
  <si>
    <t xml:space="preserve">IPAUCU</t>
  </si>
  <si>
    <t xml:space="preserve">IPEUNA</t>
  </si>
  <si>
    <t xml:space="preserve">IPIGUA</t>
  </si>
  <si>
    <t xml:space="preserve">IPUA</t>
  </si>
  <si>
    <t xml:space="preserve">IRAPURU</t>
  </si>
  <si>
    <t xml:space="preserve">ITABERA</t>
  </si>
  <si>
    <t xml:space="preserve">ITAI</t>
  </si>
  <si>
    <t xml:space="preserve">ITAJU</t>
  </si>
  <si>
    <t xml:space="preserve">ITAPETININGA</t>
  </si>
  <si>
    <t xml:space="preserve">ITAPEVA</t>
  </si>
  <si>
    <t xml:space="preserve">ITAPIRA</t>
  </si>
  <si>
    <t xml:space="preserve">ITAPORANGA</t>
  </si>
  <si>
    <t xml:space="preserve">ITAPUI</t>
  </si>
  <si>
    <t xml:space="preserve">ITARARE</t>
  </si>
  <si>
    <t xml:space="preserve">ITATIBA</t>
  </si>
  <si>
    <t xml:space="preserve">ITATINGA</t>
  </si>
  <si>
    <t xml:space="preserve">ITIRAPIN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LES</t>
  </si>
  <si>
    <t xml:space="preserve">JARDINOPOLIS</t>
  </si>
  <si>
    <t xml:space="preserve">JAU</t>
  </si>
  <si>
    <t xml:space="preserve">JERIQUARA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QUEIROPOLIS</t>
  </si>
  <si>
    <t xml:space="preserve">LAGOINHA</t>
  </si>
  <si>
    <t xml:space="preserve">LARANJAL PAULISTA</t>
  </si>
  <si>
    <t xml:space="preserve">LEME</t>
  </si>
  <si>
    <t xml:space="preserve">LOURDES</t>
  </si>
  <si>
    <t xml:space="preserve">LUCIANOPOLIS</t>
  </si>
  <si>
    <t xml:space="preserve">LUIS ANTONIO</t>
  </si>
  <si>
    <t xml:space="preserve">LUIZIANIA</t>
  </si>
  <si>
    <t xml:space="preserve">LUPERCIO</t>
  </si>
  <si>
    <t xml:space="preserve">LUTECIA</t>
  </si>
  <si>
    <t xml:space="preserve">MACAUBAL</t>
  </si>
  <si>
    <t xml:space="preserve">MACEDONIA</t>
  </si>
  <si>
    <t xml:space="preserve">MAGDA</t>
  </si>
  <si>
    <t xml:space="preserve">MAIRINQUE</t>
  </si>
  <si>
    <t xml:space="preserve">MANDURI</t>
  </si>
  <si>
    <t xml:space="preserve">MARABA PAULISTA</t>
  </si>
  <si>
    <t xml:space="preserve">MARACAI</t>
  </si>
  <si>
    <t xml:space="preserve">MARIAPOLIS</t>
  </si>
  <si>
    <t xml:space="preserve">MARILIA</t>
  </si>
  <si>
    <t xml:space="preserve">MARTINOPOLIS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NDOPOLIS</t>
  </si>
  <si>
    <t xml:space="preserve">MIRANTE DO PARANAPANEMA</t>
  </si>
  <si>
    <t xml:space="preserve">MIRASSOL</t>
  </si>
  <si>
    <t xml:space="preserve">MOGI-MIRIM</t>
  </si>
  <si>
    <t xml:space="preserve">MONCOES</t>
  </si>
  <si>
    <t xml:space="preserve">MONTE ALEGRE DO SUL</t>
  </si>
  <si>
    <t xml:space="preserve">MONTE ALTO</t>
  </si>
  <si>
    <t xml:space="preserve">MONTE AZUL PAULISTA</t>
  </si>
  <si>
    <t xml:space="preserve">MONTE CASTELO</t>
  </si>
  <si>
    <t xml:space="preserve">MONTE MOR</t>
  </si>
  <si>
    <t xml:space="preserve">MORRO AGUDO</t>
  </si>
  <si>
    <t xml:space="preserve">MORUNGABA</t>
  </si>
  <si>
    <t xml:space="preserve">NANTES</t>
  </si>
  <si>
    <t xml:space="preserve">NARANDIBA</t>
  </si>
  <si>
    <t xml:space="preserve">NATIVIDADE DA SERRA</t>
  </si>
  <si>
    <t xml:space="preserve">NEVES PAULISTA</t>
  </si>
  <si>
    <t xml:space="preserve">NIPOA</t>
  </si>
  <si>
    <t xml:space="preserve">NOVA ALIANCA</t>
  </si>
  <si>
    <t xml:space="preserve">NOVA CANAA PAULISTA</t>
  </si>
  <si>
    <t xml:space="preserve">NOVA CASTILHO</t>
  </si>
  <si>
    <t xml:space="preserve">NOVA GRANADA</t>
  </si>
  <si>
    <t xml:space="preserve">NOVA INDEPENDENCIA</t>
  </si>
  <si>
    <t xml:space="preserve">NOVA LUZITANI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LANDIA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EIRA D'OESTE</t>
  </si>
  <si>
    <t xml:space="preserve">PARAGUACU PAULISTA</t>
  </si>
  <si>
    <t xml:space="preserve">PARANAPANEMA</t>
  </si>
  <si>
    <t xml:space="preserve">PARAPUA</t>
  </si>
  <si>
    <t xml:space="preserve">PARDINHO</t>
  </si>
  <si>
    <t xml:space="preserve">PARISI</t>
  </si>
  <si>
    <t xml:space="preserve">PATROCINIO PAULISTA</t>
  </si>
  <si>
    <t xml:space="preserve">PAULICEIA</t>
  </si>
  <si>
    <t xml:space="preserve">PAULO DE FARIA</t>
  </si>
  <si>
    <t xml:space="preserve">PEDRANOPOLIS</t>
  </si>
  <si>
    <t xml:space="preserve">PEDREGULHO</t>
  </si>
  <si>
    <t xml:space="preserve">PEDRINHAS PAULISTA</t>
  </si>
  <si>
    <t xml:space="preserve">PENAPOLIS</t>
  </si>
  <si>
    <t xml:space="preserve">PEREIRA BARRETO</t>
  </si>
  <si>
    <t xml:space="preserve">PEREIRAS</t>
  </si>
  <si>
    <t xml:space="preserve">PIACATU</t>
  </si>
  <si>
    <t xml:space="preserve">PINDAMONHANGABA</t>
  </si>
  <si>
    <t xml:space="preserve">PIQUEROBI</t>
  </si>
  <si>
    <t xml:space="preserve">PIRACICABA</t>
  </si>
  <si>
    <t xml:space="preserve">PIRAJU</t>
  </si>
  <si>
    <t xml:space="preserve">PIRAPOZINHO</t>
  </si>
  <si>
    <t xml:space="preserve">PIRASSUNUNGA</t>
  </si>
  <si>
    <t xml:space="preserve">PIRATININGA</t>
  </si>
  <si>
    <t xml:space="preserve">PLATINA</t>
  </si>
  <si>
    <t xml:space="preserve">POLONI</t>
  </si>
  <si>
    <t xml:space="preserve">POMPEIA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RREIRA</t>
  </si>
  <si>
    <t xml:space="preserve">POTIRENDABA</t>
  </si>
  <si>
    <t xml:space="preserve">PRESIDENTE ALVES</t>
  </si>
  <si>
    <t xml:space="preserve">PRESIDENTE BERNARDES</t>
  </si>
  <si>
    <t xml:space="preserve">PRESIDENTE EPITACIO</t>
  </si>
  <si>
    <t xml:space="preserve">PRESIDENTE VENCESLAU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NCHARIA</t>
  </si>
  <si>
    <t xml:space="preserve">REDENCAO DA SERRA</t>
  </si>
  <si>
    <t xml:space="preserve">RESTINGA</t>
  </si>
  <si>
    <t xml:space="preserve">RIBEIRAO CORRENTE</t>
  </si>
  <si>
    <t xml:space="preserve">RIBEIRAO DO SUL</t>
  </si>
  <si>
    <t xml:space="preserve">RIBEIRAO PRETO</t>
  </si>
  <si>
    <t xml:space="preserve">RIFAINA</t>
  </si>
  <si>
    <t xml:space="preserve">RIO CLARO</t>
  </si>
  <si>
    <t xml:space="preserve">RIOLANDIA</t>
  </si>
  <si>
    <t xml:space="preserve">RIVERSUL</t>
  </si>
  <si>
    <t xml:space="preserve">ROSANA</t>
  </si>
  <si>
    <t xml:space="preserve">RUBIACEA</t>
  </si>
  <si>
    <t xml:space="preserve">SAGRES</t>
  </si>
  <si>
    <t xml:space="preserve">SALES</t>
  </si>
  <si>
    <t xml:space="preserve">SALES OLIVEIRA</t>
  </si>
  <si>
    <t xml:space="preserve">SALMOURAO</t>
  </si>
  <si>
    <t xml:space="preserve">SALTO DE PIRAPORA</t>
  </si>
  <si>
    <t xml:space="preserve">SALTO GRANDE</t>
  </si>
  <si>
    <t xml:space="preserve">SANDOVALINA</t>
  </si>
  <si>
    <t xml:space="preserve">SANTA BARBARA D'OESTE</t>
  </si>
  <si>
    <t xml:space="preserve">SANTA BRANCA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FE DO SUL</t>
  </si>
  <si>
    <t xml:space="preserve">SANTA GERTRUDES</t>
  </si>
  <si>
    <t xml:space="preserve">SANTA MERCEDES</t>
  </si>
  <si>
    <t xml:space="preserve">SANTA RITA DO PASSA QUATRO</t>
  </si>
  <si>
    <t xml:space="preserve">SANTA RITA D'OESTE</t>
  </si>
  <si>
    <t xml:space="preserve">SANTA ROSA DE VITERBO</t>
  </si>
  <si>
    <t xml:space="preserve">SANTANA DA PONTE PENSA</t>
  </si>
  <si>
    <t xml:space="preserve">SANTO ANASTACIO</t>
  </si>
  <si>
    <t xml:space="preserve">SANTO ANTONIO DA ALEGRIA</t>
  </si>
  <si>
    <t xml:space="preserve">SANTO ANTONIO DE POSSE</t>
  </si>
  <si>
    <t xml:space="preserve">SANTO ANTONIO DO ARACANGUA</t>
  </si>
  <si>
    <t xml:space="preserve">SANTO EXPEDITO</t>
  </si>
  <si>
    <t xml:space="preserve">SANTOPOLIS DO AGUAPEI</t>
  </si>
  <si>
    <t xml:space="preserve">SAO CARLOS</t>
  </si>
  <si>
    <t xml:space="preserve">SAO FRANCISCO</t>
  </si>
  <si>
    <t xml:space="preserve">SAO JOAO DAS DUAS PONTES</t>
  </si>
  <si>
    <t xml:space="preserve">SAO JOAO DO PAU D'ALHO</t>
  </si>
  <si>
    <t xml:space="preserve">SAO JOAQUIM DA BARRA</t>
  </si>
  <si>
    <t xml:space="preserve">SAO JOSE DA BELA VISTA</t>
  </si>
  <si>
    <t xml:space="preserve">SAO JOSE DO RIO PRETO</t>
  </si>
  <si>
    <t xml:space="preserve">SAO MANUEL</t>
  </si>
  <si>
    <t xml:space="preserve">SAO PEDRO DO TURVO</t>
  </si>
  <si>
    <t xml:space="preserve">SARUTAIA</t>
  </si>
  <si>
    <t xml:space="preserve">SERRA AZUL</t>
  </si>
  <si>
    <t xml:space="preserve">SERRANA</t>
  </si>
  <si>
    <t xml:space="preserve">SERTAOZINHO</t>
  </si>
  <si>
    <t xml:space="preserve">SILVEIRAS</t>
  </si>
  <si>
    <t xml:space="preserve">SOROCABA</t>
  </si>
  <si>
    <t xml:space="preserve">SUD MENNUCCI</t>
  </si>
  <si>
    <t xml:space="preserve">SUZANAPOLIS</t>
  </si>
  <si>
    <t xml:space="preserve">TABATINGA</t>
  </si>
  <si>
    <t xml:space="preserve">TACIBA</t>
  </si>
  <si>
    <t xml:space="preserve">TAGUAI</t>
  </si>
  <si>
    <t xml:space="preserve">TAIUVA</t>
  </si>
  <si>
    <t xml:space="preserve">TAMBAU</t>
  </si>
  <si>
    <t xml:space="preserve">TANABI</t>
  </si>
  <si>
    <t xml:space="preserve">TAPIRATIBA</t>
  </si>
  <si>
    <t xml:space="preserve">TAQUARAL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IETE</t>
  </si>
  <si>
    <t xml:space="preserve">TIMBURI</t>
  </si>
  <si>
    <t xml:space="preserve">TORRINHA</t>
  </si>
  <si>
    <t xml:space="preserve">TREMEMBE</t>
  </si>
  <si>
    <t xml:space="preserve">TRES FRONTEIRAS</t>
  </si>
  <si>
    <t xml:space="preserve">TUPI PAULISTA</t>
  </si>
  <si>
    <t xml:space="preserve">TURIUBA</t>
  </si>
  <si>
    <t xml:space="preserve">TURMALINA</t>
  </si>
  <si>
    <t xml:space="preserve">UBARANA</t>
  </si>
  <si>
    <t xml:space="preserve">UBIRAJARA</t>
  </si>
  <si>
    <t xml:space="preserve">UNIAO PAULISTA</t>
  </si>
  <si>
    <t xml:space="preserve">URANIA</t>
  </si>
  <si>
    <t xml:space="preserve">URUPES</t>
  </si>
  <si>
    <t xml:space="preserve">VALINHOS</t>
  </si>
  <si>
    <t xml:space="preserve">VALPARAISO</t>
  </si>
  <si>
    <t xml:space="preserve">VERA CRUZ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DF</t>
  </si>
  <si>
    <t xml:space="preserve">BRASILIA</t>
  </si>
  <si>
    <t xml:space="preserve">MG</t>
  </si>
  <si>
    <t xml:space="preserve">ABADIA DOS DOURADOS</t>
  </si>
  <si>
    <t xml:space="preserve">AGUA COMPRIDA</t>
  </si>
  <si>
    <t xml:space="preserve">ARINOS</t>
  </si>
  <si>
    <t xml:space="preserve">BAMBUI</t>
  </si>
  <si>
    <t xml:space="preserve">BERTOPOLIS</t>
  </si>
  <si>
    <t xml:space="preserve">BOM DESPACHO</t>
  </si>
  <si>
    <t xml:space="preserve">BOM JESUS DA PENHA</t>
  </si>
  <si>
    <t xml:space="preserve">BONFINOPOLIS DE MINAS</t>
  </si>
  <si>
    <t xml:space="preserve">BRAS PIRES</t>
  </si>
  <si>
    <t xml:space="preserve">BRASILANDIA DE MINAS</t>
  </si>
  <si>
    <t xml:space="preserve">BUENO BRANDAO</t>
  </si>
  <si>
    <t xml:space="preserve">BURITIS</t>
  </si>
  <si>
    <t xml:space="preserve">CABECEIRA GRANDE</t>
  </si>
  <si>
    <t xml:space="preserve">CAMPO FLORIDO</t>
  </si>
  <si>
    <t xml:space="preserve">CAMPOS GERAIS</t>
  </si>
  <si>
    <t xml:space="preserve">CAPETINGA</t>
  </si>
  <si>
    <t xml:space="preserve">CARLOS CHAGAS</t>
  </si>
  <si>
    <t xml:space="preserve">CARMO DO PARANAIBA</t>
  </si>
  <si>
    <t xml:space="preserve">CARMO DO RIO CLARO</t>
  </si>
  <si>
    <t xml:space="preserve">CARMOPOLIS DE MINAS</t>
  </si>
  <si>
    <t xml:space="preserve">CENTRALINA</t>
  </si>
  <si>
    <t xml:space="preserve">COLUNA</t>
  </si>
  <si>
    <t xml:space="preserve">CONCEICAO DAS ALAGOAS</t>
  </si>
  <si>
    <t xml:space="preserve">CORDISLANDIA</t>
  </si>
  <si>
    <t xml:space="preserve">COROMANDEL</t>
  </si>
  <si>
    <t xml:space="preserve">CORONEL XAVIER CHAVES</t>
  </si>
  <si>
    <t xml:space="preserve">CORREGO DANTA</t>
  </si>
  <si>
    <t xml:space="preserve">CRUCILANDIA</t>
  </si>
  <si>
    <t xml:space="preserve">CRUZILIA</t>
  </si>
  <si>
    <t xml:space="preserve">DIONISIO</t>
  </si>
  <si>
    <t xml:space="preserve">DIVINOPOLIS</t>
  </si>
  <si>
    <t xml:space="preserve">DOM CAVATI</t>
  </si>
  <si>
    <t xml:space="preserve">ESPIRITO SANTO DO DOURADO</t>
  </si>
  <si>
    <t xml:space="preserve">FORMOSO</t>
  </si>
  <si>
    <t xml:space="preserve">FRANCISCOPOLIS</t>
  </si>
  <si>
    <t xml:space="preserve">GRUPIARA</t>
  </si>
  <si>
    <t xml:space="preserve">GUARANESIA</t>
  </si>
  <si>
    <t xml:space="preserve">GUARDA-MOR</t>
  </si>
  <si>
    <t xml:space="preserve">IBIA</t>
  </si>
  <si>
    <t xml:space="preserve">IBIRITE</t>
  </si>
  <si>
    <t xml:space="preserve">INHAPIM</t>
  </si>
  <si>
    <t xml:space="preserve">ITAUNA</t>
  </si>
  <si>
    <t xml:space="preserve">JACUI</t>
  </si>
  <si>
    <t xml:space="preserve">LAGAMAR</t>
  </si>
  <si>
    <t xml:space="preserve">LAGOA FORMOSA</t>
  </si>
  <si>
    <t xml:space="preserve">LAGOA SANTA</t>
  </si>
  <si>
    <t xml:space="preserve">LAMIM</t>
  </si>
  <si>
    <t xml:space="preserve">MACHACALIS</t>
  </si>
  <si>
    <t xml:space="preserve">MADRE DE DEUS DE MINAS</t>
  </si>
  <si>
    <t xml:space="preserve">MARTINHO CAMPOS</t>
  </si>
  <si>
    <t xml:space="preserve">MENDES PIMENTEL</t>
  </si>
  <si>
    <t xml:space="preserve">MONTE ALEGRE DE MINAS</t>
  </si>
  <si>
    <t xml:space="preserve">MORADA NOVA DE MINAS</t>
  </si>
  <si>
    <t xml:space="preserve">MUZAMBINHO</t>
  </si>
  <si>
    <t xml:space="preserve">NANUQUE</t>
  </si>
  <si>
    <t xml:space="preserve">NATERCIA</t>
  </si>
  <si>
    <t xml:space="preserve">NAZARENO</t>
  </si>
  <si>
    <t xml:space="preserve">OURO VERDE DE MINAS</t>
  </si>
  <si>
    <t xml:space="preserve">PALMOPOLIS</t>
  </si>
  <si>
    <t xml:space="preserve">PARACATU</t>
  </si>
  <si>
    <t xml:space="preserve">PARAGUACU</t>
  </si>
  <si>
    <t xml:space="preserve">PAVAO</t>
  </si>
  <si>
    <t xml:space="preserve">POCO FUNDO</t>
  </si>
  <si>
    <t xml:space="preserve">PRADOS</t>
  </si>
  <si>
    <t xml:space="preserve">PRATA</t>
  </si>
  <si>
    <t xml:space="preserve">PRATAPOLIS</t>
  </si>
  <si>
    <t xml:space="preserve">PRATINHA</t>
  </si>
  <si>
    <t xml:space="preserve">RESENDE COSTA</t>
  </si>
  <si>
    <t xml:space="preserve">RIO PARANAIBA</t>
  </si>
  <si>
    <t xml:space="preserve">SACRAMENTO</t>
  </si>
  <si>
    <t xml:space="preserve">SALTO DA DIVISA</t>
  </si>
  <si>
    <t xml:space="preserve">SANTA HELENA DE MINAS</t>
  </si>
  <si>
    <t xml:space="preserve">SANTO ANTONIO DO JACINTO</t>
  </si>
  <si>
    <t xml:space="preserve">SAO FELIX DE MINAS</t>
  </si>
  <si>
    <t xml:space="preserve">SAO GOTARDO</t>
  </si>
  <si>
    <t xml:space="preserve">SAO JOAO BATISTA DO GLORIA</t>
  </si>
  <si>
    <t xml:space="preserve">SAO JOAO DA MATA</t>
  </si>
  <si>
    <t xml:space="preserve">SAO JOSE DA BARRA</t>
  </si>
  <si>
    <t xml:space="preserve">SAO PEDRO DO SUACUI</t>
  </si>
  <si>
    <t xml:space="preserve">SAO ROQUE DE MINAS</t>
  </si>
  <si>
    <t xml:space="preserve">SAO SEBASTIAO DO ANTA</t>
  </si>
  <si>
    <t xml:space="preserve">SENADOR FIRMINO</t>
  </si>
  <si>
    <t xml:space="preserve">SERRA DOS AIMORES</t>
  </si>
  <si>
    <t xml:space="preserve">SETE LAGOAS</t>
  </si>
  <si>
    <t xml:space="preserve">SILVIANOPOLIS</t>
  </si>
  <si>
    <t xml:space="preserve">SIMONESIA</t>
  </si>
  <si>
    <t xml:space="preserve">TIROS</t>
  </si>
  <si>
    <t xml:space="preserve">TRES MARIAS</t>
  </si>
  <si>
    <t xml:space="preserve">TURVOLANDIA</t>
  </si>
  <si>
    <t xml:space="preserve">UBERABA</t>
  </si>
  <si>
    <t xml:space="preserve">UBERLANDIA</t>
  </si>
  <si>
    <t xml:space="preserve">UMBURATIBA</t>
  </si>
  <si>
    <t xml:space="preserve">UNAI</t>
  </si>
  <si>
    <t xml:space="preserve">URUANA DE MIN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0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[$-409]m/d/yyyy"/>
    <numFmt numFmtId="173" formatCode="dd/mm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sz val="14"/>
      <color rgb="FFCC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color rgb="FFFFFF99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56"/>
    <col collapsed="false" customWidth="false" hidden="false" outlineLevel="0" max="3" min="2" style="1" width="9.14"/>
    <col collapsed="false" customWidth="true" hidden="false" outlineLevel="0" max="4" min="4" style="1" width="15.13"/>
    <col collapsed="false" customWidth="true" hidden="false" outlineLevel="0" max="5" min="5" style="2" width="13.85"/>
    <col collapsed="false" customWidth="true" hidden="false" outlineLevel="0" max="6" min="6" style="1" width="17.42"/>
    <col collapsed="false" customWidth="true" hidden="false" outlineLevel="0" max="7" min="7" style="1" width="14.41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3" width="17.85"/>
    <col collapsed="false" customWidth="true" hidden="false" outlineLevel="0" max="11" min="11" style="3" width="15.41"/>
    <col collapsed="false" customWidth="true" hidden="false" outlineLevel="0" max="12" min="12" style="3" width="13.85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 t="s">
        <v>2</v>
      </c>
      <c r="H1" s="5"/>
    </row>
    <row r="2" customFormat="false" ht="18" hidden="false" customHeight="false" outlineLevel="0" collapsed="false">
      <c r="A2" s="6" t="s">
        <v>3</v>
      </c>
      <c r="B2" s="6"/>
      <c r="C2" s="6"/>
      <c r="D2" s="6"/>
      <c r="E2" s="7" t="s">
        <v>4</v>
      </c>
      <c r="F2" s="6"/>
      <c r="G2" s="7" t="s">
        <v>5</v>
      </c>
      <c r="H2" s="8"/>
      <c r="I2" s="9"/>
      <c r="J2" s="10"/>
    </row>
    <row r="3" customFormat="false" ht="18" hidden="false" customHeight="false" outlineLevel="0" collapsed="false">
      <c r="A3" s="11" t="s">
        <v>6</v>
      </c>
      <c r="B3" s="11"/>
      <c r="C3" s="11"/>
      <c r="D3" s="11"/>
      <c r="E3" s="12" t="s">
        <v>4</v>
      </c>
      <c r="F3" s="13"/>
      <c r="G3" s="12" t="s">
        <v>5</v>
      </c>
      <c r="H3" s="14"/>
      <c r="I3" s="9"/>
      <c r="J3" s="10"/>
    </row>
    <row r="4" customFormat="false" ht="18" hidden="false" customHeight="false" outlineLevel="0" collapsed="false">
      <c r="A4" s="13" t="s">
        <v>7</v>
      </c>
      <c r="B4" s="13"/>
      <c r="C4" s="13"/>
      <c r="D4" s="13"/>
      <c r="E4" s="15" t="s">
        <v>8</v>
      </c>
      <c r="F4" s="16"/>
      <c r="G4" s="17" t="s">
        <v>5</v>
      </c>
      <c r="H4" s="16"/>
      <c r="I4" s="9"/>
      <c r="J4" s="10"/>
    </row>
    <row r="5" customFormat="false" ht="18" hidden="false" customHeight="false" outlineLevel="0" collapsed="false">
      <c r="A5" s="13" t="s">
        <v>9</v>
      </c>
      <c r="B5" s="13"/>
      <c r="C5" s="13"/>
      <c r="D5" s="13"/>
      <c r="E5" s="15" t="s">
        <v>5</v>
      </c>
      <c r="F5" s="18"/>
      <c r="G5" s="15" t="s">
        <v>10</v>
      </c>
      <c r="H5" s="16"/>
      <c r="I5" s="9"/>
      <c r="J5" s="10"/>
    </row>
    <row r="6" customFormat="false" ht="18" hidden="false" customHeight="false" outlineLevel="0" collapsed="false">
      <c r="A6" s="11" t="s">
        <v>11</v>
      </c>
      <c r="B6" s="11"/>
      <c r="C6" s="11"/>
      <c r="D6" s="11"/>
      <c r="E6" s="12" t="s">
        <v>12</v>
      </c>
      <c r="F6" s="13"/>
      <c r="G6" s="12" t="s">
        <v>5</v>
      </c>
      <c r="H6" s="14"/>
      <c r="I6" s="9"/>
      <c r="J6" s="10"/>
    </row>
    <row r="7" customFormat="false" ht="18" hidden="false" customHeight="false" outlineLevel="0" collapsed="false">
      <c r="A7" s="11" t="s">
        <v>13</v>
      </c>
      <c r="B7" s="11"/>
      <c r="C7" s="11"/>
      <c r="D7" s="11"/>
      <c r="E7" s="12" t="s">
        <v>14</v>
      </c>
      <c r="F7" s="13"/>
      <c r="G7" s="12" t="s">
        <v>5</v>
      </c>
      <c r="H7" s="14"/>
      <c r="I7" s="9"/>
      <c r="J7" s="10"/>
    </row>
    <row r="8" customFormat="false" ht="18" hidden="false" customHeight="false" outlineLevel="0" collapsed="false">
      <c r="A8" s="11" t="s">
        <v>15</v>
      </c>
      <c r="B8" s="11"/>
      <c r="C8" s="11"/>
      <c r="D8" s="11"/>
      <c r="E8" s="12" t="s">
        <v>5</v>
      </c>
      <c r="F8" s="13"/>
      <c r="G8" s="12" t="s">
        <v>16</v>
      </c>
      <c r="H8" s="14"/>
      <c r="I8" s="9"/>
      <c r="J8" s="10"/>
    </row>
    <row r="9" customFormat="false" ht="18" hidden="false" customHeight="false" outlineLevel="0" collapsed="false">
      <c r="A9" s="11" t="s">
        <v>17</v>
      </c>
      <c r="B9" s="11"/>
      <c r="C9" s="11"/>
      <c r="D9" s="11"/>
      <c r="E9" s="12" t="s">
        <v>4</v>
      </c>
      <c r="F9" s="13"/>
      <c r="G9" s="12" t="s">
        <v>4</v>
      </c>
      <c r="H9" s="14"/>
      <c r="I9" s="9"/>
      <c r="J9" s="10"/>
    </row>
    <row r="10" customFormat="false" ht="18.75" hidden="false" customHeight="false" outlineLevel="0" collapsed="false">
      <c r="A10" s="11" t="s">
        <v>18</v>
      </c>
      <c r="B10" s="11"/>
      <c r="C10" s="11"/>
      <c r="D10" s="11"/>
      <c r="E10" s="12" t="s">
        <v>4</v>
      </c>
      <c r="F10" s="13"/>
      <c r="G10" s="12" t="s">
        <v>4</v>
      </c>
      <c r="H10" s="14"/>
      <c r="I10" s="9"/>
      <c r="J10" s="10"/>
    </row>
    <row r="11" customFormat="false" ht="18" hidden="false" customHeight="false" outlineLevel="0" collapsed="false">
      <c r="A11" s="19" t="s">
        <v>19</v>
      </c>
      <c r="B11" s="19"/>
      <c r="C11" s="19"/>
      <c r="D11" s="19"/>
      <c r="E11" s="20"/>
      <c r="F11" s="21"/>
      <c r="G11" s="20"/>
      <c r="H11" s="21"/>
    </row>
    <row r="12" customFormat="false" ht="18" hidden="false" customHeight="false" outlineLevel="0" collapsed="false">
      <c r="A12" s="22" t="s">
        <v>20</v>
      </c>
      <c r="B12" s="13"/>
      <c r="C12" s="13"/>
      <c r="D12" s="13"/>
      <c r="E12" s="23" t="n">
        <v>100</v>
      </c>
      <c r="F12" s="23"/>
      <c r="G12" s="24" t="n">
        <f aca="false">E12</f>
        <v>100</v>
      </c>
      <c r="H12" s="24"/>
      <c r="I12" s="9"/>
      <c r="J12" s="10"/>
    </row>
    <row r="13" customFormat="false" ht="18" hidden="false" customHeight="false" outlineLevel="0" collapsed="false">
      <c r="A13" s="12" t="s">
        <v>21</v>
      </c>
      <c r="B13" s="13"/>
      <c r="C13" s="13"/>
      <c r="D13" s="13"/>
      <c r="E13" s="23" t="n">
        <v>1000</v>
      </c>
      <c r="F13" s="23"/>
      <c r="G13" s="24" t="n">
        <f aca="false">E13</f>
        <v>1000</v>
      </c>
      <c r="H13" s="24"/>
      <c r="I13" s="9"/>
      <c r="J13" s="10"/>
    </row>
    <row r="14" customFormat="false" ht="18" hidden="false" customHeight="false" outlineLevel="0" collapsed="false">
      <c r="A14" s="12" t="s">
        <v>22</v>
      </c>
      <c r="B14" s="13"/>
      <c r="C14" s="13"/>
      <c r="D14" s="13"/>
      <c r="E14" s="24" t="n">
        <f aca="false">E12*E13</f>
        <v>100000</v>
      </c>
      <c r="F14" s="24"/>
      <c r="G14" s="24" t="n">
        <f aca="false">E14</f>
        <v>100000</v>
      </c>
      <c r="H14" s="24"/>
      <c r="I14" s="9"/>
      <c r="J14" s="25" t="s">
        <v>23</v>
      </c>
      <c r="K14" s="26" t="n">
        <v>150000</v>
      </c>
    </row>
    <row r="15" customFormat="false" ht="18" hidden="false" customHeight="false" outlineLevel="0" collapsed="false">
      <c r="A15" s="12" t="s">
        <v>24</v>
      </c>
      <c r="B15" s="13"/>
      <c r="C15" s="13"/>
      <c r="D15" s="13"/>
      <c r="E15" s="23" t="n">
        <v>0</v>
      </c>
      <c r="F15" s="23"/>
      <c r="G15" s="27" t="s">
        <v>25</v>
      </c>
      <c r="H15" s="27"/>
      <c r="I15" s="9"/>
      <c r="J15" s="28" t="s">
        <v>26</v>
      </c>
      <c r="K15" s="26" t="n">
        <f aca="false">K14-E15</f>
        <v>150000</v>
      </c>
    </row>
    <row r="16" customFormat="false" ht="18" hidden="false" customHeight="false" outlineLevel="0" collapsed="false">
      <c r="A16" s="12" t="s">
        <v>27</v>
      </c>
      <c r="B16" s="13"/>
      <c r="C16" s="13"/>
      <c r="D16" s="13"/>
      <c r="E16" s="24" t="n">
        <f aca="false">IF(K16&gt;K14,K15,E14)</f>
        <v>100000</v>
      </c>
      <c r="F16" s="24"/>
      <c r="G16" s="12" t="s">
        <v>25</v>
      </c>
      <c r="H16" s="29" t="n">
        <f aca="false">G14</f>
        <v>100000</v>
      </c>
      <c r="I16" s="9"/>
      <c r="J16" s="25" t="s">
        <v>28</v>
      </c>
      <c r="K16" s="26" t="n">
        <f aca="false">E14+E15</f>
        <v>100000</v>
      </c>
    </row>
    <row r="17" customFormat="false" ht="18" hidden="false" customHeight="false" outlineLevel="0" collapsed="false">
      <c r="A17" s="12" t="s">
        <v>29</v>
      </c>
      <c r="B17" s="13"/>
      <c r="C17" s="13"/>
      <c r="D17" s="13"/>
      <c r="E17" s="30" t="n">
        <v>70</v>
      </c>
      <c r="F17" s="30"/>
      <c r="G17" s="15" t="s">
        <v>25</v>
      </c>
      <c r="H17" s="31"/>
      <c r="I17" s="9"/>
      <c r="J17" s="25"/>
      <c r="K17" s="26"/>
    </row>
    <row r="18" customFormat="false" ht="18" hidden="false" customHeight="false" outlineLevel="0" collapsed="false">
      <c r="A18" s="22" t="s">
        <v>30</v>
      </c>
      <c r="B18" s="13"/>
      <c r="C18" s="13"/>
      <c r="D18" s="13"/>
      <c r="E18" s="24" t="n">
        <f aca="false">E16*E17%</f>
        <v>70000</v>
      </c>
      <c r="F18" s="24"/>
      <c r="G18" s="24" t="n">
        <f aca="false">H16</f>
        <v>100000</v>
      </c>
      <c r="H18" s="24"/>
      <c r="I18" s="9"/>
      <c r="J18" s="25"/>
      <c r="K18" s="26"/>
    </row>
    <row r="19" customFormat="false" ht="18" hidden="false" customHeight="false" outlineLevel="0" collapsed="false">
      <c r="A19" s="12" t="s">
        <v>31</v>
      </c>
      <c r="B19" s="13"/>
      <c r="C19" s="13"/>
      <c r="D19" s="13"/>
      <c r="E19" s="23" t="n">
        <v>3.9</v>
      </c>
      <c r="F19" s="23"/>
      <c r="G19" s="23" t="n">
        <v>10.61</v>
      </c>
      <c r="H19" s="23"/>
      <c r="I19" s="9"/>
      <c r="J19" s="10"/>
    </row>
    <row r="20" customFormat="false" ht="18" hidden="false" customHeight="false" outlineLevel="0" collapsed="false">
      <c r="A20" s="12" t="s">
        <v>32</v>
      </c>
      <c r="B20" s="13"/>
      <c r="C20" s="13"/>
      <c r="D20" s="13"/>
      <c r="E20" s="24" t="s">
        <v>25</v>
      </c>
      <c r="F20" s="24"/>
      <c r="G20" s="32" t="n">
        <v>60</v>
      </c>
      <c r="H20" s="33"/>
      <c r="I20" s="9"/>
      <c r="J20" s="10"/>
    </row>
    <row r="21" customFormat="false" ht="18" hidden="false" customHeight="false" outlineLevel="0" collapsed="false">
      <c r="A21" s="12" t="s">
        <v>33</v>
      </c>
      <c r="B21" s="13"/>
      <c r="C21" s="13"/>
      <c r="D21" s="13"/>
      <c r="E21" s="24" t="n">
        <f aca="false">E19</f>
        <v>3.9</v>
      </c>
      <c r="F21" s="24"/>
      <c r="G21" s="24" t="n">
        <f aca="false">G19-(G19*G20%)</f>
        <v>4.244</v>
      </c>
      <c r="H21" s="24"/>
      <c r="I21" s="9"/>
      <c r="J21" s="10"/>
    </row>
    <row r="22" customFormat="false" ht="18.75" hidden="false" customHeight="false" outlineLevel="0" collapsed="false">
      <c r="A22" s="12" t="s">
        <v>34</v>
      </c>
      <c r="B22" s="13"/>
      <c r="C22" s="13"/>
      <c r="D22" s="13"/>
      <c r="E22" s="34" t="n">
        <f aca="false">E16*E21%</f>
        <v>3900</v>
      </c>
      <c r="F22" s="34"/>
      <c r="G22" s="34" t="n">
        <f aca="false">H16*G21%</f>
        <v>4244</v>
      </c>
      <c r="H22" s="34"/>
      <c r="I22" s="9"/>
      <c r="J22" s="10"/>
    </row>
    <row r="23" customFormat="false" ht="18" hidden="false" customHeight="false" outlineLevel="0" collapsed="false">
      <c r="A23" s="35" t="s">
        <v>35</v>
      </c>
      <c r="B23" s="35"/>
      <c r="C23" s="35"/>
      <c r="D23" s="35"/>
      <c r="E23" s="36" t="s">
        <v>36</v>
      </c>
      <c r="F23" s="36"/>
      <c r="G23" s="36" t="s">
        <v>37</v>
      </c>
      <c r="H23" s="36"/>
      <c r="I23" s="9"/>
      <c r="J23" s="10"/>
    </row>
    <row r="24" customFormat="false" ht="18" hidden="false" customHeight="false" outlineLevel="0" collapsed="false">
      <c r="A24" s="37" t="s">
        <v>38</v>
      </c>
      <c r="B24" s="11"/>
      <c r="C24" s="11"/>
      <c r="D24" s="11"/>
      <c r="E24" s="38" t="n">
        <v>0.35</v>
      </c>
      <c r="F24" s="38"/>
      <c r="G24" s="12" t="s">
        <v>25</v>
      </c>
      <c r="H24" s="14"/>
      <c r="I24" s="9"/>
      <c r="J24" s="10" t="n">
        <f aca="false">IF(L27&lt;=0,"zero",L26)</f>
        <v>17500</v>
      </c>
      <c r="L24" s="26" t="n">
        <f aca="false">G29-G28</f>
        <v>-315</v>
      </c>
    </row>
    <row r="25" customFormat="false" ht="18" hidden="false" customHeight="false" outlineLevel="0" collapsed="false">
      <c r="A25" s="11" t="s">
        <v>39</v>
      </c>
      <c r="B25" s="11"/>
      <c r="C25" s="11"/>
      <c r="D25" s="11"/>
      <c r="E25" s="39" t="s">
        <v>25</v>
      </c>
      <c r="F25" s="39"/>
      <c r="G25" s="23" t="n">
        <v>3300</v>
      </c>
      <c r="H25" s="23"/>
      <c r="I25" s="9"/>
      <c r="J25" s="10" t="n">
        <f aca="false">IF(L27&lt;=0,"zero",L26)</f>
        <v>17500</v>
      </c>
      <c r="L25" s="26" t="n">
        <f aca="false">(((G27-G29)/G27)*H16)</f>
        <v>17355.3719008265</v>
      </c>
    </row>
    <row r="26" customFormat="false" ht="18" hidden="false" customHeight="false" outlineLevel="0" collapsed="false">
      <c r="A26" s="11" t="s">
        <v>40</v>
      </c>
      <c r="B26" s="11"/>
      <c r="C26" s="11"/>
      <c r="D26" s="11"/>
      <c r="E26" s="40" t="s">
        <v>25</v>
      </c>
      <c r="F26" s="41"/>
      <c r="G26" s="42" t="n">
        <v>55</v>
      </c>
      <c r="H26" s="42"/>
      <c r="I26" s="9"/>
      <c r="J26" s="10"/>
      <c r="L26" s="43" t="n">
        <f aca="false">(E18-(E29*E12*E24))</f>
        <v>17500</v>
      </c>
    </row>
    <row r="27" customFormat="false" ht="18" hidden="false" customHeight="false" outlineLevel="0" collapsed="false">
      <c r="A27" s="37" t="s">
        <v>41</v>
      </c>
      <c r="B27" s="11"/>
      <c r="C27" s="11"/>
      <c r="D27" s="11"/>
      <c r="E27" s="40" t="s">
        <v>25</v>
      </c>
      <c r="F27" s="41"/>
      <c r="G27" s="24" t="n">
        <f aca="false">G25*G26%</f>
        <v>1815</v>
      </c>
      <c r="H27" s="24"/>
      <c r="I27" s="9"/>
      <c r="J27" s="10"/>
      <c r="L27" s="26" t="n">
        <f aca="false">E28-E29</f>
        <v>500</v>
      </c>
    </row>
    <row r="28" customFormat="false" ht="18" hidden="false" customHeight="false" outlineLevel="0" collapsed="false">
      <c r="A28" s="11" t="s">
        <v>42</v>
      </c>
      <c r="B28" s="11"/>
      <c r="C28" s="11"/>
      <c r="D28" s="11"/>
      <c r="E28" s="24" t="n">
        <f aca="false">E18/(E24*E12)</f>
        <v>2000</v>
      </c>
      <c r="F28" s="24"/>
      <c r="G28" s="24" t="n">
        <f aca="false">G27</f>
        <v>1815</v>
      </c>
      <c r="H28" s="24"/>
      <c r="I28" s="9"/>
      <c r="J28" s="10"/>
    </row>
    <row r="29" customFormat="false" ht="18" hidden="false" customHeight="false" outlineLevel="0" collapsed="false">
      <c r="A29" s="37" t="s">
        <v>43</v>
      </c>
      <c r="B29" s="11"/>
      <c r="C29" s="11"/>
      <c r="D29" s="11"/>
      <c r="E29" s="23" t="n">
        <v>1500</v>
      </c>
      <c r="F29" s="23"/>
      <c r="G29" s="24" t="n">
        <f aca="false">E29</f>
        <v>1500</v>
      </c>
      <c r="H29" s="24"/>
      <c r="I29" s="9"/>
      <c r="J29" s="10"/>
      <c r="K29" s="1"/>
    </row>
    <row r="30" customFormat="false" ht="18.75" hidden="false" customHeight="false" outlineLevel="0" collapsed="false">
      <c r="A30" s="37" t="s">
        <v>44</v>
      </c>
      <c r="B30" s="11"/>
      <c r="C30" s="11"/>
      <c r="D30" s="11"/>
      <c r="E30" s="34" t="n">
        <f aca="false">IF(J24&lt;0,"zero",J25)</f>
        <v>17500</v>
      </c>
      <c r="F30" s="34"/>
      <c r="G30" s="34" t="n">
        <f aca="false">IF(L24&gt;=0,"zero",L25)</f>
        <v>17355.3719008265</v>
      </c>
      <c r="H30" s="34"/>
      <c r="I30" s="9"/>
      <c r="J30" s="10"/>
      <c r="K30" s="1"/>
    </row>
    <row r="31" customFormat="false" ht="18" hidden="false" customHeight="false" outlineLevel="0" collapsed="false">
      <c r="A31" s="19" t="s">
        <v>45</v>
      </c>
      <c r="B31" s="19"/>
      <c r="C31" s="19"/>
      <c r="D31" s="19"/>
      <c r="E31" s="36" t="s">
        <v>46</v>
      </c>
      <c r="F31" s="36"/>
      <c r="G31" s="36" t="s">
        <v>47</v>
      </c>
      <c r="H31" s="36"/>
      <c r="I31" s="9"/>
      <c r="J31" s="10"/>
      <c r="K31" s="1"/>
    </row>
    <row r="32" customFormat="false" ht="18" hidden="false" customHeight="false" outlineLevel="0" collapsed="false">
      <c r="A32" s="22" t="s">
        <v>48</v>
      </c>
      <c r="B32" s="13"/>
      <c r="C32" s="13"/>
      <c r="D32" s="13"/>
      <c r="E32" s="12" t="s">
        <v>25</v>
      </c>
      <c r="F32" s="13"/>
      <c r="G32" s="44" t="n">
        <v>100</v>
      </c>
      <c r="H32" s="44"/>
      <c r="I32" s="9"/>
      <c r="J32" s="10"/>
    </row>
    <row r="33" customFormat="false" ht="18.75" hidden="false" customHeight="false" outlineLevel="0" collapsed="false">
      <c r="A33" s="45" t="s">
        <v>44</v>
      </c>
      <c r="B33" s="46"/>
      <c r="C33" s="46"/>
      <c r="D33" s="46"/>
      <c r="E33" s="47" t="n">
        <f aca="false">E18</f>
        <v>70000</v>
      </c>
      <c r="F33" s="47"/>
      <c r="G33" s="47" t="n">
        <f aca="false">H16*G32%</f>
        <v>100000</v>
      </c>
      <c r="H33" s="47"/>
      <c r="I33" s="9"/>
      <c r="J33" s="10"/>
    </row>
    <row r="34" customFormat="false" ht="18" hidden="false" customHeight="false" outlineLevel="0" collapsed="false">
      <c r="E34" s="9"/>
      <c r="F34" s="9"/>
      <c r="G34" s="9"/>
      <c r="H34" s="9"/>
      <c r="I34" s="9"/>
      <c r="J34" s="10"/>
    </row>
    <row r="35" customFormat="false" ht="18" hidden="false" customHeight="false" outlineLevel="0" collapsed="false">
      <c r="E35" s="9"/>
      <c r="F35" s="9"/>
      <c r="G35" s="9"/>
      <c r="H35" s="9"/>
      <c r="I35" s="9"/>
      <c r="J35" s="10"/>
    </row>
    <row r="36" customFormat="false" ht="18" hidden="false" customHeight="false" outlineLevel="0" collapsed="false">
      <c r="E36" s="9"/>
      <c r="F36" s="9"/>
      <c r="G36" s="9"/>
      <c r="H36" s="9"/>
      <c r="I36" s="9"/>
      <c r="J36" s="10"/>
    </row>
    <row r="37" customFormat="false" ht="18" hidden="false" customHeight="false" outlineLevel="0" collapsed="false">
      <c r="E37" s="9"/>
      <c r="F37" s="9"/>
      <c r="G37" s="9"/>
      <c r="H37" s="9"/>
      <c r="I37" s="9"/>
      <c r="J37" s="10"/>
    </row>
    <row r="38" customFormat="false" ht="18" hidden="false" customHeight="false" outlineLevel="0" collapsed="false">
      <c r="E38" s="9"/>
      <c r="F38" s="9"/>
      <c r="G38" s="9"/>
      <c r="H38" s="9"/>
      <c r="I38" s="9"/>
      <c r="J38" s="10"/>
    </row>
    <row r="39" customFormat="false" ht="18" hidden="false" customHeight="false" outlineLevel="0" collapsed="false">
      <c r="E39" s="9"/>
      <c r="F39" s="9"/>
      <c r="G39" s="9"/>
      <c r="H39" s="9"/>
      <c r="I39" s="9"/>
      <c r="J39" s="10"/>
    </row>
    <row r="40" customFormat="false" ht="18" hidden="false" customHeight="false" outlineLevel="0" collapsed="false">
      <c r="E40" s="9"/>
      <c r="F40" s="9"/>
      <c r="G40" s="9"/>
      <c r="H40" s="9"/>
      <c r="I40" s="9"/>
      <c r="J40" s="10"/>
    </row>
    <row r="41" customFormat="false" ht="18" hidden="false" customHeight="false" outlineLevel="0" collapsed="false">
      <c r="E41" s="9"/>
      <c r="F41" s="9"/>
      <c r="G41" s="9"/>
      <c r="H41" s="9"/>
      <c r="I41" s="9"/>
      <c r="J41" s="10"/>
    </row>
    <row r="42" customFormat="false" ht="18" hidden="false" customHeight="false" outlineLevel="0" collapsed="false">
      <c r="E42" s="9"/>
      <c r="F42" s="9"/>
      <c r="G42" s="9"/>
      <c r="H42" s="9"/>
      <c r="I42" s="9"/>
      <c r="J42" s="10"/>
    </row>
    <row r="43" customFormat="false" ht="18" hidden="false" customHeight="false" outlineLevel="0" collapsed="false">
      <c r="E43" s="9"/>
      <c r="F43" s="9"/>
      <c r="G43" s="9"/>
      <c r="H43" s="9"/>
      <c r="I43" s="9"/>
      <c r="J43" s="10"/>
    </row>
    <row r="44" customFormat="false" ht="18" hidden="false" customHeight="false" outlineLevel="0" collapsed="false">
      <c r="E44" s="9"/>
      <c r="F44" s="9"/>
      <c r="G44" s="9"/>
      <c r="H44" s="9"/>
      <c r="I44" s="9"/>
      <c r="J44" s="10"/>
    </row>
    <row r="45" customFormat="false" ht="18" hidden="false" customHeight="false" outlineLevel="0" collapsed="false">
      <c r="E45" s="9"/>
      <c r="F45" s="9"/>
      <c r="G45" s="9"/>
      <c r="H45" s="9"/>
      <c r="I45" s="9"/>
      <c r="J45" s="10"/>
    </row>
    <row r="46" customFormat="false" ht="18" hidden="false" customHeight="false" outlineLevel="0" collapsed="false">
      <c r="E46" s="9"/>
      <c r="F46" s="9"/>
      <c r="G46" s="9"/>
      <c r="H46" s="9"/>
      <c r="I46" s="9"/>
      <c r="J46" s="10"/>
    </row>
    <row r="47" customFormat="false" ht="18" hidden="false" customHeight="false" outlineLevel="0" collapsed="false">
      <c r="E47" s="9"/>
      <c r="F47" s="9"/>
      <c r="G47" s="9"/>
      <c r="H47" s="9"/>
      <c r="I47" s="9"/>
      <c r="J47" s="10"/>
    </row>
    <row r="48" customFormat="false" ht="18" hidden="false" customHeight="false" outlineLevel="0" collapsed="false">
      <c r="E48" s="9"/>
      <c r="F48" s="9"/>
      <c r="G48" s="9"/>
      <c r="H48" s="9"/>
      <c r="I48" s="9"/>
      <c r="J48" s="10"/>
    </row>
    <row r="49" customFormat="false" ht="18" hidden="false" customHeight="false" outlineLevel="0" collapsed="false">
      <c r="E49" s="9"/>
      <c r="F49" s="9"/>
      <c r="G49" s="9"/>
      <c r="H49" s="9"/>
      <c r="I49" s="9"/>
      <c r="J49" s="10"/>
    </row>
    <row r="50" customFormat="false" ht="18" hidden="false" customHeight="false" outlineLevel="0" collapsed="false">
      <c r="E50" s="9"/>
      <c r="F50" s="9"/>
      <c r="G50" s="9"/>
      <c r="H50" s="9"/>
      <c r="I50" s="9"/>
      <c r="J50" s="10"/>
    </row>
    <row r="51" customFormat="false" ht="18" hidden="false" customHeight="false" outlineLevel="0" collapsed="false">
      <c r="E51" s="9"/>
      <c r="F51" s="9"/>
      <c r="G51" s="9"/>
      <c r="H51" s="9"/>
      <c r="I51" s="9"/>
      <c r="J51" s="10"/>
    </row>
    <row r="52" customFormat="false" ht="18" hidden="false" customHeight="false" outlineLevel="0" collapsed="false">
      <c r="E52" s="9"/>
      <c r="F52" s="9"/>
      <c r="G52" s="9"/>
      <c r="H52" s="9"/>
      <c r="I52" s="9"/>
      <c r="J52" s="10"/>
    </row>
    <row r="53" customFormat="false" ht="18" hidden="false" customHeight="false" outlineLevel="0" collapsed="false">
      <c r="E53" s="9"/>
      <c r="F53" s="9"/>
      <c r="G53" s="9"/>
      <c r="H53" s="9"/>
      <c r="I53" s="9"/>
      <c r="J53" s="10"/>
    </row>
    <row r="54" customFormat="false" ht="18" hidden="false" customHeight="false" outlineLevel="0" collapsed="false">
      <c r="E54" s="9"/>
      <c r="F54" s="9"/>
      <c r="G54" s="9"/>
      <c r="H54" s="9"/>
      <c r="I54" s="9"/>
      <c r="J54" s="10"/>
    </row>
    <row r="55" customFormat="false" ht="18" hidden="false" customHeight="false" outlineLevel="0" collapsed="false">
      <c r="E55" s="9"/>
      <c r="F55" s="9"/>
      <c r="G55" s="9"/>
      <c r="H55" s="9"/>
      <c r="I55" s="9"/>
      <c r="J55" s="10"/>
    </row>
    <row r="56" customFormat="false" ht="18" hidden="false" customHeight="false" outlineLevel="0" collapsed="false">
      <c r="E56" s="9"/>
      <c r="F56" s="9"/>
      <c r="G56" s="9"/>
      <c r="H56" s="9"/>
      <c r="I56" s="9"/>
      <c r="J56" s="10"/>
    </row>
    <row r="57" customFormat="false" ht="18" hidden="false" customHeight="false" outlineLevel="0" collapsed="false">
      <c r="E57" s="9"/>
      <c r="F57" s="9"/>
      <c r="G57" s="9"/>
      <c r="H57" s="9"/>
      <c r="I57" s="9"/>
      <c r="J57" s="10"/>
    </row>
    <row r="58" customFormat="false" ht="18" hidden="false" customHeight="false" outlineLevel="0" collapsed="false">
      <c r="E58" s="9"/>
      <c r="F58" s="9"/>
      <c r="G58" s="9"/>
      <c r="H58" s="9"/>
      <c r="I58" s="9"/>
      <c r="J58" s="10"/>
    </row>
    <row r="59" customFormat="false" ht="18" hidden="false" customHeight="false" outlineLevel="0" collapsed="false">
      <c r="E59" s="9"/>
      <c r="F59" s="9"/>
      <c r="G59" s="9"/>
      <c r="H59" s="9"/>
      <c r="I59" s="9"/>
      <c r="J59" s="10"/>
    </row>
    <row r="60" customFormat="false" ht="18" hidden="false" customHeight="false" outlineLevel="0" collapsed="false">
      <c r="E60" s="9"/>
      <c r="F60" s="9"/>
      <c r="G60" s="9"/>
      <c r="H60" s="9"/>
      <c r="I60" s="9"/>
      <c r="J60" s="10"/>
    </row>
    <row r="61" customFormat="false" ht="18" hidden="false" customHeight="false" outlineLevel="0" collapsed="false">
      <c r="E61" s="9"/>
      <c r="F61" s="9"/>
      <c r="G61" s="9"/>
      <c r="H61" s="9"/>
      <c r="I61" s="9"/>
      <c r="J61" s="10"/>
    </row>
  </sheetData>
  <sheetProtection sheet="true" objects="true" scenarios="true"/>
  <mergeCells count="43">
    <mergeCell ref="A1:D1"/>
    <mergeCell ref="E1:F1"/>
    <mergeCell ref="G1:H1"/>
    <mergeCell ref="A11:D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E17:F17"/>
    <mergeCell ref="E18:F18"/>
    <mergeCell ref="G18:H18"/>
    <mergeCell ref="E19:F19"/>
    <mergeCell ref="G19:H19"/>
    <mergeCell ref="E20:F20"/>
    <mergeCell ref="E21:F21"/>
    <mergeCell ref="G21:H21"/>
    <mergeCell ref="E22:F22"/>
    <mergeCell ref="G22:H22"/>
    <mergeCell ref="A23:D23"/>
    <mergeCell ref="E23:F23"/>
    <mergeCell ref="G23:H23"/>
    <mergeCell ref="E24:F24"/>
    <mergeCell ref="E25:F25"/>
    <mergeCell ref="G25:H25"/>
    <mergeCell ref="G26:H26"/>
    <mergeCell ref="G27:H27"/>
    <mergeCell ref="E28:F28"/>
    <mergeCell ref="G28:H28"/>
    <mergeCell ref="E29:F29"/>
    <mergeCell ref="G29:H29"/>
    <mergeCell ref="E30:F30"/>
    <mergeCell ref="G30:H30"/>
    <mergeCell ref="A31:D31"/>
    <mergeCell ref="E31:F31"/>
    <mergeCell ref="G31:H31"/>
    <mergeCell ref="G32:H32"/>
    <mergeCell ref="E33:F33"/>
    <mergeCell ref="G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30" topLeftCell="BM40" activePane="bottomLeft" state="split"/>
      <selection pane="topLeft" activeCell="A1" activeCellId="0" sqref="A1"/>
      <selection pane="bottomLeft" activeCell="A50" activeCellId="0" sqref="A50:IV50"/>
    </sheetView>
  </sheetViews>
  <sheetFormatPr defaultColWidth="33.5625" defaultRowHeight="15" zeroHeight="false" outlineLevelRow="0" outlineLevelCol="0"/>
  <cols>
    <col collapsed="false" customWidth="true" hidden="false" outlineLevel="0" max="1" min="1" style="48" width="33.28"/>
    <col collapsed="false" customWidth="true" hidden="false" outlineLevel="0" max="2" min="2" style="48" width="15.85"/>
    <col collapsed="false" customWidth="true" hidden="false" outlineLevel="0" max="3" min="3" style="48" width="16.56"/>
    <col collapsed="false" customWidth="true" hidden="false" outlineLevel="0" max="4" min="4" style="48" width="15.85"/>
    <col collapsed="false" customWidth="true" hidden="false" outlineLevel="0" max="7" min="5" style="48" width="14.56"/>
    <col collapsed="false" customWidth="false" hidden="false" outlineLevel="0" max="257" min="8" style="48" width="33.56"/>
  </cols>
  <sheetData>
    <row r="1" s="50" customFormat="true" ht="63" hidden="false" customHeight="false" outlineLevel="0" collapsed="false">
      <c r="A1" s="49" t="s">
        <v>49</v>
      </c>
      <c r="B1" s="49" t="s">
        <v>50</v>
      </c>
      <c r="C1" s="49" t="s">
        <v>51</v>
      </c>
      <c r="D1" s="49" t="s">
        <v>52</v>
      </c>
      <c r="E1" s="49"/>
      <c r="F1" s="49"/>
      <c r="G1" s="49"/>
    </row>
    <row r="2" customFormat="false" ht="15" hidden="false" customHeight="false" outlineLevel="0" collapsed="false">
      <c r="A2" s="48" t="s">
        <v>53</v>
      </c>
      <c r="B2" s="51" t="n">
        <v>2100</v>
      </c>
      <c r="C2" s="52" t="n">
        <v>0.1041</v>
      </c>
      <c r="D2" s="52"/>
    </row>
    <row r="3" s="53" customFormat="true" ht="15.75" hidden="false" customHeight="false" outlineLevel="0" collapsed="false">
      <c r="A3" s="53" t="s">
        <v>54</v>
      </c>
      <c r="B3" s="54" t="n">
        <v>2700</v>
      </c>
      <c r="C3" s="55" t="n">
        <v>0.15187463612227</v>
      </c>
      <c r="D3" s="55"/>
    </row>
    <row r="4" customFormat="false" ht="15" hidden="false" customHeight="false" outlineLevel="0" collapsed="false">
      <c r="A4" s="48" t="s">
        <v>55</v>
      </c>
      <c r="B4" s="51" t="n">
        <v>2280</v>
      </c>
      <c r="C4" s="52" t="n">
        <v>0.1041</v>
      </c>
      <c r="D4" s="52"/>
    </row>
    <row r="5" customFormat="false" ht="15" hidden="false" customHeight="false" outlineLevel="0" collapsed="false">
      <c r="A5" s="48" t="s">
        <v>56</v>
      </c>
      <c r="B5" s="51" t="n">
        <v>2700</v>
      </c>
      <c r="C5" s="52" t="n">
        <v>0.166600756363352</v>
      </c>
      <c r="D5" s="52" t="n">
        <v>0.183114880172197</v>
      </c>
    </row>
    <row r="6" customFormat="false" ht="15" hidden="false" customHeight="false" outlineLevel="0" collapsed="false">
      <c r="A6" s="48" t="s">
        <v>57</v>
      </c>
      <c r="B6" s="51" t="n">
        <v>2880</v>
      </c>
      <c r="C6" s="52" t="n">
        <v>0.0857949221398143</v>
      </c>
      <c r="D6" s="52" t="n">
        <v>0.0988479115239199</v>
      </c>
    </row>
    <row r="7" customFormat="false" ht="15" hidden="false" customHeight="false" outlineLevel="0" collapsed="false">
      <c r="A7" s="48" t="s">
        <v>58</v>
      </c>
      <c r="B7" s="51" t="n">
        <v>2460</v>
      </c>
      <c r="C7" s="52" t="n">
        <v>0.167700836612141</v>
      </c>
      <c r="D7" s="52"/>
    </row>
    <row r="8" s="53" customFormat="true" ht="15.75" hidden="false" customHeight="false" outlineLevel="0" collapsed="false">
      <c r="A8" s="53" t="s">
        <v>59</v>
      </c>
      <c r="B8" s="54" t="n">
        <v>3480</v>
      </c>
      <c r="C8" s="55" t="n">
        <v>0.1041</v>
      </c>
      <c r="D8" s="55"/>
    </row>
    <row r="9" customFormat="false" ht="15" hidden="false" customHeight="false" outlineLevel="0" collapsed="false">
      <c r="A9" s="48" t="s">
        <v>60</v>
      </c>
      <c r="B9" s="51" t="n">
        <v>2337.5</v>
      </c>
      <c r="C9" s="52" t="n">
        <v>0.101352454447321</v>
      </c>
      <c r="D9" s="52" t="n">
        <v>0.115342763707458</v>
      </c>
    </row>
    <row r="10" customFormat="false" ht="15" hidden="false" customHeight="false" outlineLevel="0" collapsed="false">
      <c r="A10" s="48" t="s">
        <v>61</v>
      </c>
      <c r="B10" s="51" t="n">
        <v>2695.5</v>
      </c>
      <c r="C10" s="52" t="n">
        <v>0.0844623266419087</v>
      </c>
      <c r="D10" s="52" t="n">
        <v>0.0988479115239199</v>
      </c>
    </row>
    <row r="11" customFormat="false" ht="15" hidden="false" customHeight="false" outlineLevel="0" collapsed="false">
      <c r="A11" s="48" t="s">
        <v>62</v>
      </c>
      <c r="B11" s="51" t="n">
        <v>2940</v>
      </c>
      <c r="C11" s="52" t="n">
        <v>0.1041</v>
      </c>
      <c r="D11" s="52"/>
    </row>
    <row r="12" customFormat="false" ht="15" hidden="false" customHeight="false" outlineLevel="0" collapsed="false">
      <c r="A12" s="48" t="s">
        <v>63</v>
      </c>
      <c r="B12" s="51" t="n">
        <v>2538.66666666667</v>
      </c>
      <c r="C12" s="52" t="n">
        <v>0.0913214784170857</v>
      </c>
      <c r="D12" s="52" t="n">
        <v>0.104705038859436</v>
      </c>
    </row>
    <row r="13" customFormat="false" ht="15" hidden="false" customHeight="false" outlineLevel="0" collapsed="false">
      <c r="A13" s="48" t="s">
        <v>64</v>
      </c>
      <c r="B13" s="51" t="n">
        <v>3480</v>
      </c>
      <c r="C13" s="52" t="n">
        <v>0.1041</v>
      </c>
      <c r="D13" s="52"/>
    </row>
    <row r="14" customFormat="false" ht="15" hidden="false" customHeight="false" outlineLevel="0" collapsed="false">
      <c r="A14" s="48" t="s">
        <v>65</v>
      </c>
      <c r="B14" s="51" t="n">
        <v>2640</v>
      </c>
      <c r="C14" s="52" t="n">
        <v>0.1041</v>
      </c>
      <c r="D14" s="52"/>
    </row>
    <row r="15" customFormat="false" ht="15" hidden="false" customHeight="false" outlineLevel="0" collapsed="false">
      <c r="A15" s="48" t="s">
        <v>66</v>
      </c>
      <c r="B15" s="51" t="n">
        <v>1893.375</v>
      </c>
      <c r="C15" s="52" t="n">
        <v>0.0913214784170857</v>
      </c>
      <c r="D15" s="52" t="n">
        <v>0.104705038859436</v>
      </c>
    </row>
    <row r="16" customFormat="false" ht="15" hidden="false" customHeight="false" outlineLevel="0" collapsed="false">
      <c r="A16" s="48" t="s">
        <v>67</v>
      </c>
      <c r="B16" s="51" t="n">
        <v>2700</v>
      </c>
      <c r="C16" s="52" t="n">
        <v>0.1041</v>
      </c>
      <c r="D16" s="52"/>
    </row>
    <row r="17" customFormat="false" ht="15" hidden="false" customHeight="false" outlineLevel="0" collapsed="false">
      <c r="A17" s="48" t="s">
        <v>68</v>
      </c>
      <c r="B17" s="51" t="n">
        <v>2520</v>
      </c>
      <c r="C17" s="52" t="n">
        <v>0.1041</v>
      </c>
      <c r="D17" s="52"/>
    </row>
    <row r="18" customFormat="false" ht="15" hidden="false" customHeight="false" outlineLevel="0" collapsed="false">
      <c r="A18" s="48" t="s">
        <v>69</v>
      </c>
      <c r="B18" s="51" t="n">
        <v>2982.08333333333</v>
      </c>
      <c r="C18" s="52" t="n">
        <v>0.0913214784170857</v>
      </c>
      <c r="D18" s="52" t="n">
        <v>0.104705038859436</v>
      </c>
    </row>
    <row r="19" customFormat="false" ht="15" hidden="false" customHeight="false" outlineLevel="0" collapsed="false">
      <c r="A19" s="48" t="s">
        <v>70</v>
      </c>
      <c r="B19" s="51" t="n">
        <v>2310</v>
      </c>
      <c r="C19" s="52" t="n">
        <v>0.0844623266419087</v>
      </c>
      <c r="D19" s="52" t="n">
        <v>0.0988479115239199</v>
      </c>
    </row>
    <row r="20" customFormat="false" ht="15" hidden="false" customHeight="false" outlineLevel="0" collapsed="false">
      <c r="A20" s="48" t="s">
        <v>71</v>
      </c>
      <c r="B20" s="51" t="n">
        <v>2835</v>
      </c>
      <c r="C20" s="52" t="n">
        <v>0.0844623266419087</v>
      </c>
      <c r="D20" s="52" t="n">
        <v>0.0988479115239199</v>
      </c>
    </row>
    <row r="21" customFormat="false" ht="15" hidden="false" customHeight="false" outlineLevel="0" collapsed="false">
      <c r="A21" s="48" t="s">
        <v>72</v>
      </c>
      <c r="B21" s="51" t="n">
        <v>2096.66666666667</v>
      </c>
      <c r="C21" s="52" t="n">
        <v>0.0913214784170857</v>
      </c>
      <c r="D21" s="52" t="n">
        <v>0.104705038859436</v>
      </c>
    </row>
    <row r="22" customFormat="false" ht="15" hidden="false" customHeight="false" outlineLevel="0" collapsed="false">
      <c r="A22" s="48" t="s">
        <v>73</v>
      </c>
      <c r="B22" s="51" t="n">
        <v>2763</v>
      </c>
      <c r="C22" s="52" t="n">
        <v>0.0844623266419087</v>
      </c>
      <c r="D22" s="52" t="n">
        <v>0.0988479115239199</v>
      </c>
    </row>
    <row r="23" customFormat="false" ht="15" hidden="false" customHeight="false" outlineLevel="0" collapsed="false">
      <c r="A23" s="48" t="s">
        <v>74</v>
      </c>
      <c r="B23" s="51" t="n">
        <v>2401.25</v>
      </c>
      <c r="C23" s="52" t="n">
        <v>0.167700836612141</v>
      </c>
      <c r="D23" s="52" t="n">
        <v>0.184243588685629</v>
      </c>
    </row>
    <row r="24" customFormat="false" ht="15" hidden="false" customHeight="false" outlineLevel="0" collapsed="false">
      <c r="A24" s="48" t="s">
        <v>75</v>
      </c>
      <c r="B24" s="51" t="n">
        <v>1980</v>
      </c>
      <c r="C24" s="52" t="n">
        <v>0.167700836612141</v>
      </c>
      <c r="D24" s="52"/>
    </row>
    <row r="25" customFormat="false" ht="15" hidden="false" customHeight="false" outlineLevel="0" collapsed="false">
      <c r="A25" s="48" t="s">
        <v>76</v>
      </c>
      <c r="B25" s="51" t="n">
        <v>2340</v>
      </c>
      <c r="C25" s="52" t="n">
        <v>0.167700836612141</v>
      </c>
      <c r="D25" s="52"/>
    </row>
    <row r="26" customFormat="false" ht="15" hidden="false" customHeight="false" outlineLevel="0" collapsed="false">
      <c r="A26" s="48" t="s">
        <v>77</v>
      </c>
      <c r="B26" s="51" t="n">
        <v>2499</v>
      </c>
      <c r="C26" s="52" t="n">
        <v>0.167700836612141</v>
      </c>
      <c r="D26" s="52" t="n">
        <v>0.184243588685629</v>
      </c>
    </row>
    <row r="27" customFormat="false" ht="15" hidden="false" customHeight="false" outlineLevel="0" collapsed="false">
      <c r="A27" s="48" t="s">
        <v>78</v>
      </c>
      <c r="B27" s="51" t="n">
        <v>2700</v>
      </c>
      <c r="C27" s="52" t="n">
        <v>0.13131000067006</v>
      </c>
      <c r="D27" s="52" t="n">
        <v>0.146781593346072</v>
      </c>
    </row>
    <row r="28" customFormat="false" ht="15" hidden="false" customHeight="false" outlineLevel="0" collapsed="false">
      <c r="A28" s="48" t="s">
        <v>79</v>
      </c>
      <c r="B28" s="51" t="n">
        <v>2760</v>
      </c>
      <c r="C28" s="52" t="n">
        <v>0.1041</v>
      </c>
      <c r="D28" s="52"/>
    </row>
    <row r="29" customFormat="false" ht="15" hidden="false" customHeight="false" outlineLevel="0" collapsed="false">
      <c r="A29" s="48" t="s">
        <v>80</v>
      </c>
      <c r="B29" s="51" t="n">
        <v>2460</v>
      </c>
      <c r="C29" s="52" t="n">
        <v>0.1041</v>
      </c>
      <c r="D29" s="52"/>
    </row>
    <row r="30" customFormat="false" ht="15" hidden="false" customHeight="false" outlineLevel="0" collapsed="false">
      <c r="A30" s="48" t="s">
        <v>81</v>
      </c>
      <c r="B30" s="51" t="n">
        <v>3420</v>
      </c>
      <c r="C30" s="52" t="n">
        <v>0.1041</v>
      </c>
      <c r="D30" s="52"/>
    </row>
    <row r="31" customFormat="false" ht="15" hidden="false" customHeight="false" outlineLevel="0" collapsed="false">
      <c r="A31" s="48" t="s">
        <v>82</v>
      </c>
      <c r="B31" s="51" t="n">
        <v>2160</v>
      </c>
      <c r="C31" s="52" t="n">
        <v>0.167700836612141</v>
      </c>
      <c r="D31" s="52"/>
    </row>
    <row r="32" customFormat="false" ht="15" hidden="false" customHeight="false" outlineLevel="0" collapsed="false">
      <c r="A32" s="48" t="s">
        <v>83</v>
      </c>
      <c r="B32" s="51" t="n">
        <v>2580</v>
      </c>
      <c r="C32" s="52" t="n">
        <v>0.0844623266419087</v>
      </c>
      <c r="D32" s="52" t="n">
        <v>0.0988479115239199</v>
      </c>
    </row>
    <row r="33" customFormat="false" ht="15" hidden="false" customHeight="false" outlineLevel="0" collapsed="false">
      <c r="A33" s="48" t="s">
        <v>84</v>
      </c>
      <c r="B33" s="51" t="n">
        <v>3240</v>
      </c>
      <c r="C33" s="52" t="n">
        <v>0.1041</v>
      </c>
      <c r="D33" s="52"/>
    </row>
    <row r="34" customFormat="false" ht="15" hidden="false" customHeight="false" outlineLevel="0" collapsed="false">
      <c r="A34" s="48" t="s">
        <v>85</v>
      </c>
      <c r="B34" s="51" t="n">
        <v>2700</v>
      </c>
      <c r="C34" s="52" t="n">
        <v>0.1041</v>
      </c>
      <c r="D34" s="52"/>
    </row>
    <row r="35" s="53" customFormat="true" ht="15.75" hidden="false" customHeight="false" outlineLevel="0" collapsed="false">
      <c r="A35" s="53" t="s">
        <v>86</v>
      </c>
      <c r="B35" s="54" t="n">
        <v>3000</v>
      </c>
      <c r="C35" s="55" t="n">
        <v>0.0860451893856584</v>
      </c>
      <c r="D35" s="55" t="n">
        <v>0.099083804082538</v>
      </c>
    </row>
    <row r="36" customFormat="false" ht="15" hidden="false" customHeight="false" outlineLevel="0" collapsed="false">
      <c r="A36" s="48" t="s">
        <v>87</v>
      </c>
      <c r="B36" s="51" t="n">
        <v>2520</v>
      </c>
      <c r="C36" s="52" t="n">
        <v>0.164883882649915</v>
      </c>
      <c r="D36" s="52" t="n">
        <v>0.180761820654237</v>
      </c>
    </row>
    <row r="37" s="53" customFormat="true" ht="15.75" hidden="false" customHeight="false" outlineLevel="0" collapsed="false">
      <c r="A37" s="53" t="s">
        <v>88</v>
      </c>
      <c r="B37" s="54" t="n">
        <v>3000</v>
      </c>
      <c r="C37" s="55" t="n">
        <v>0.0873748369470814</v>
      </c>
      <c r="D37" s="55" t="n">
        <v>0.10049761214502</v>
      </c>
    </row>
    <row r="38" customFormat="false" ht="15" hidden="false" customHeight="false" outlineLevel="0" collapsed="false">
      <c r="A38" s="48" t="s">
        <v>89</v>
      </c>
      <c r="B38" s="51" t="n">
        <v>2460</v>
      </c>
      <c r="C38" s="52" t="n">
        <v>0.1041</v>
      </c>
      <c r="D38" s="52"/>
    </row>
    <row r="39" customFormat="false" ht="15" hidden="false" customHeight="false" outlineLevel="0" collapsed="false">
      <c r="A39" s="48" t="s">
        <v>90</v>
      </c>
      <c r="B39" s="51" t="n">
        <v>2220</v>
      </c>
      <c r="C39" s="52" t="n">
        <v>0.166037848997948</v>
      </c>
      <c r="D39" s="52" t="n">
        <v>0.18253918925688</v>
      </c>
    </row>
    <row r="40" customFormat="false" ht="15" hidden="false" customHeight="false" outlineLevel="0" collapsed="false">
      <c r="A40" s="48" t="s">
        <v>91</v>
      </c>
      <c r="B40" s="51" t="n">
        <v>2931</v>
      </c>
      <c r="C40" s="52" t="n">
        <v>0.0844623266419087</v>
      </c>
      <c r="D40" s="52" t="n">
        <v>0.0988479115239199</v>
      </c>
    </row>
    <row r="41" customFormat="false" ht="15" hidden="false" customHeight="false" outlineLevel="0" collapsed="false">
      <c r="A41" s="48" t="s">
        <v>92</v>
      </c>
      <c r="B41" s="51" t="n">
        <v>2625</v>
      </c>
      <c r="C41" s="52" t="n">
        <v>0.0844623266419087</v>
      </c>
      <c r="D41" s="52" t="n">
        <v>0.0988479115239199</v>
      </c>
    </row>
    <row r="42" customFormat="false" ht="15" hidden="false" customHeight="false" outlineLevel="0" collapsed="false">
      <c r="A42" s="48" t="s">
        <v>93</v>
      </c>
      <c r="B42" s="51" t="n">
        <v>3223.5</v>
      </c>
      <c r="C42" s="52" t="n">
        <v>0.0844623266419087</v>
      </c>
      <c r="D42" s="52" t="n">
        <v>0.0988479115239199</v>
      </c>
    </row>
    <row r="43" customFormat="false" ht="15" hidden="false" customHeight="false" outlineLevel="0" collapsed="false">
      <c r="A43" s="48" t="s">
        <v>94</v>
      </c>
      <c r="B43" s="51" t="n">
        <v>3480</v>
      </c>
      <c r="C43" s="52" t="n">
        <v>0.1041</v>
      </c>
      <c r="D43" s="52"/>
    </row>
    <row r="44" customFormat="false" ht="15" hidden="false" customHeight="false" outlineLevel="0" collapsed="false">
      <c r="A44" s="48" t="s">
        <v>95</v>
      </c>
      <c r="B44" s="51" t="n">
        <v>2660.5</v>
      </c>
      <c r="C44" s="52" t="n">
        <v>0.0817883339295712</v>
      </c>
      <c r="D44" s="52" t="n">
        <v>0.0945306866401914</v>
      </c>
    </row>
    <row r="45" customFormat="false" ht="15" hidden="false" customHeight="false" outlineLevel="0" collapsed="false">
      <c r="A45" s="48" t="s">
        <v>96</v>
      </c>
      <c r="B45" s="51" t="n">
        <v>2580</v>
      </c>
      <c r="C45" s="52" t="n">
        <v>0.1041</v>
      </c>
      <c r="D45" s="52"/>
    </row>
    <row r="46" customFormat="false" ht="15" hidden="false" customHeight="false" outlineLevel="0" collapsed="false">
      <c r="A46" s="48" t="s">
        <v>97</v>
      </c>
      <c r="B46" s="51" t="n">
        <v>1920</v>
      </c>
      <c r="C46" s="52" t="n">
        <v>0.1041</v>
      </c>
      <c r="D46" s="52"/>
    </row>
    <row r="47" customFormat="false" ht="15" hidden="false" customHeight="false" outlineLevel="0" collapsed="false">
      <c r="A47" s="48" t="s">
        <v>98</v>
      </c>
      <c r="B47" s="51" t="n">
        <v>3000</v>
      </c>
      <c r="C47" s="52" t="n">
        <v>0.1041</v>
      </c>
      <c r="D47" s="52"/>
    </row>
    <row r="48" s="53" customFormat="true" ht="15.75" hidden="false" customHeight="false" outlineLevel="0" collapsed="false">
      <c r="A48" s="53" t="s">
        <v>99</v>
      </c>
      <c r="B48" s="54" t="n">
        <v>2940</v>
      </c>
      <c r="C48" s="55" t="n">
        <v>0.1041</v>
      </c>
      <c r="D48" s="55"/>
    </row>
    <row r="49" customFormat="false" ht="15" hidden="false" customHeight="false" outlineLevel="0" collapsed="false">
      <c r="A49" s="48" t="s">
        <v>100</v>
      </c>
      <c r="B49" s="51" t="n">
        <v>2640</v>
      </c>
      <c r="C49" s="52" t="n">
        <v>0.1041</v>
      </c>
      <c r="D49" s="52"/>
    </row>
    <row r="50" s="53" customFormat="true" ht="15.75" hidden="false" customHeight="false" outlineLevel="0" collapsed="false">
      <c r="A50" s="53" t="s">
        <v>101</v>
      </c>
      <c r="B50" s="54" t="n">
        <v>3300</v>
      </c>
      <c r="C50" s="55" t="n">
        <v>0.0926245273225989</v>
      </c>
      <c r="D50" s="55" t="n">
        <v>0.106097649952592</v>
      </c>
    </row>
    <row r="51" s="53" customFormat="true" ht="15.75" hidden="false" customHeight="false" outlineLevel="0" collapsed="false">
      <c r="A51" s="53" t="s">
        <v>102</v>
      </c>
      <c r="B51" s="54" t="n">
        <v>3480</v>
      </c>
      <c r="C51" s="55" t="n">
        <v>0.1041</v>
      </c>
      <c r="D51" s="55"/>
    </row>
    <row r="52" customFormat="false" ht="15" hidden="false" customHeight="false" outlineLevel="0" collapsed="false">
      <c r="A52" s="48" t="s">
        <v>103</v>
      </c>
      <c r="B52" s="51" t="n">
        <v>2292</v>
      </c>
      <c r="C52" s="52" t="n">
        <v>0.0844623266419087</v>
      </c>
      <c r="D52" s="52" t="n">
        <v>0.0988479115239199</v>
      </c>
    </row>
    <row r="53" customFormat="false" ht="15" hidden="false" customHeight="false" outlineLevel="0" collapsed="false">
      <c r="A53" s="48" t="s">
        <v>104</v>
      </c>
      <c r="B53" s="51" t="n">
        <v>3480</v>
      </c>
      <c r="C53" s="52" t="n">
        <v>0.1041</v>
      </c>
      <c r="D53" s="52"/>
    </row>
    <row r="54" customFormat="false" ht="15" hidden="false" customHeight="false" outlineLevel="0" collapsed="false">
      <c r="A54" s="48" t="s">
        <v>105</v>
      </c>
      <c r="B54" s="51" t="n">
        <v>3060</v>
      </c>
      <c r="C54" s="52" t="n">
        <v>0.1041</v>
      </c>
      <c r="D54" s="52"/>
    </row>
    <row r="55" customFormat="false" ht="15" hidden="false" customHeight="false" outlineLevel="0" collapsed="false">
      <c r="A55" s="48" t="s">
        <v>106</v>
      </c>
      <c r="B55" s="51" t="n">
        <v>2445</v>
      </c>
      <c r="C55" s="52" t="n">
        <v>0.12502382283732</v>
      </c>
      <c r="D55" s="52" t="n">
        <v>0.141350257624548</v>
      </c>
    </row>
    <row r="56" customFormat="false" ht="15" hidden="false" customHeight="false" outlineLevel="0" collapsed="false">
      <c r="A56" s="48" t="s">
        <v>107</v>
      </c>
      <c r="B56" s="51" t="n">
        <v>2171.25</v>
      </c>
      <c r="C56" s="52" t="n">
        <v>0.0844623266419087</v>
      </c>
      <c r="D56" s="52" t="n">
        <v>0.0988479115239199</v>
      </c>
    </row>
    <row r="57" customFormat="false" ht="15" hidden="false" customHeight="false" outlineLevel="0" collapsed="false">
      <c r="A57" s="48" t="s">
        <v>108</v>
      </c>
      <c r="B57" s="51" t="n">
        <v>2580</v>
      </c>
      <c r="C57" s="52" t="n">
        <v>0.1041</v>
      </c>
      <c r="D57" s="52"/>
    </row>
    <row r="58" s="53" customFormat="true" ht="15.75" hidden="false" customHeight="false" outlineLevel="0" collapsed="false">
      <c r="A58" s="53" t="s">
        <v>109</v>
      </c>
      <c r="B58" s="54" t="n">
        <v>3102</v>
      </c>
      <c r="C58" s="55" t="n">
        <v>0.0939220755573704</v>
      </c>
      <c r="D58" s="55" t="n">
        <v>0.10887055784568</v>
      </c>
    </row>
    <row r="59" customFormat="false" ht="15" hidden="false" customHeight="false" outlineLevel="0" collapsed="false">
      <c r="A59" s="48" t="s">
        <v>110</v>
      </c>
      <c r="B59" s="51" t="n">
        <v>2167.5</v>
      </c>
      <c r="C59" s="52" t="n">
        <v>0.0913214784170857</v>
      </c>
      <c r="D59" s="52" t="n">
        <v>0.104705038859436</v>
      </c>
    </row>
    <row r="60" customFormat="false" ht="15" hidden="false" customHeight="false" outlineLevel="0" collapsed="false">
      <c r="A60" s="48" t="s">
        <v>111</v>
      </c>
      <c r="B60" s="51" t="n">
        <v>3180</v>
      </c>
      <c r="C60" s="52" t="n">
        <v>0.1041</v>
      </c>
      <c r="D60" s="52"/>
    </row>
    <row r="61" customFormat="false" ht="15" hidden="false" customHeight="false" outlineLevel="0" collapsed="false">
      <c r="A61" s="48" t="s">
        <v>112</v>
      </c>
      <c r="B61" s="51" t="n">
        <v>2700</v>
      </c>
      <c r="C61" s="52" t="n">
        <v>0.10706304709735</v>
      </c>
      <c r="D61" s="52" t="n">
        <v>0.121378881526544</v>
      </c>
    </row>
    <row r="62" customFormat="false" ht="15" hidden="false" customHeight="false" outlineLevel="0" collapsed="false">
      <c r="A62" s="48" t="s">
        <v>113</v>
      </c>
      <c r="B62" s="51" t="n">
        <v>2640</v>
      </c>
      <c r="C62" s="52" t="n">
        <v>0.1041</v>
      </c>
      <c r="D62" s="52"/>
    </row>
    <row r="63" customFormat="false" ht="15" hidden="false" customHeight="false" outlineLevel="0" collapsed="false">
      <c r="A63" s="48" t="s">
        <v>114</v>
      </c>
      <c r="B63" s="51" t="n">
        <v>2880</v>
      </c>
      <c r="C63" s="52" t="n">
        <v>0.1041</v>
      </c>
      <c r="D63" s="52"/>
    </row>
    <row r="64" customFormat="false" ht="15" hidden="false" customHeight="false" outlineLevel="0" collapsed="false">
      <c r="A64" s="48" t="s">
        <v>115</v>
      </c>
      <c r="B64" s="51" t="n">
        <v>2460</v>
      </c>
      <c r="C64" s="52" t="n">
        <v>0.1041</v>
      </c>
      <c r="D64" s="52"/>
    </row>
    <row r="65" s="53" customFormat="true" ht="15.75" hidden="false" customHeight="false" outlineLevel="0" collapsed="false">
      <c r="A65" s="53" t="s">
        <v>116</v>
      </c>
      <c r="B65" s="54" t="n">
        <v>2640</v>
      </c>
      <c r="C65" s="55" t="n">
        <v>0.1041</v>
      </c>
      <c r="D65" s="55"/>
    </row>
    <row r="66" customFormat="false" ht="15" hidden="false" customHeight="false" outlineLevel="0" collapsed="false">
      <c r="A66" s="56" t="s">
        <v>117</v>
      </c>
      <c r="B66" s="51" t="n">
        <v>3480</v>
      </c>
      <c r="C66" s="52" t="n">
        <v>0.1041</v>
      </c>
      <c r="D66" s="52"/>
    </row>
    <row r="67" customFormat="false" ht="15" hidden="false" customHeight="false" outlineLevel="0" collapsed="false">
      <c r="A67" s="48" t="s">
        <v>118</v>
      </c>
      <c r="B67" s="51" t="n">
        <v>3300</v>
      </c>
      <c r="C67" s="52" t="n">
        <v>0.1041</v>
      </c>
      <c r="D67" s="52"/>
    </row>
    <row r="68" customFormat="false" ht="15" hidden="false" customHeight="false" outlineLevel="0" collapsed="false">
      <c r="A68" s="48" t="s">
        <v>119</v>
      </c>
      <c r="B68" s="51" t="n">
        <v>3600</v>
      </c>
      <c r="C68" s="52" t="n">
        <v>0.0857949221398143</v>
      </c>
      <c r="D68" s="52" t="n">
        <v>0.100284037981595</v>
      </c>
    </row>
    <row r="69" customFormat="false" ht="15" hidden="false" customHeight="false" outlineLevel="0" collapsed="false">
      <c r="A69" s="48" t="s">
        <v>120</v>
      </c>
      <c r="B69" s="51" t="n">
        <v>2520</v>
      </c>
      <c r="C69" s="52" t="n">
        <v>0.15187463612227</v>
      </c>
      <c r="D69" s="52"/>
    </row>
    <row r="70" customFormat="false" ht="15" hidden="false" customHeight="false" outlineLevel="0" collapsed="false">
      <c r="A70" s="48" t="s">
        <v>121</v>
      </c>
      <c r="B70" s="51" t="n">
        <v>2985</v>
      </c>
      <c r="C70" s="52" t="n">
        <v>0.0844623266419087</v>
      </c>
      <c r="D70" s="52" t="n">
        <v>0.0988479115239199</v>
      </c>
    </row>
    <row r="71" customFormat="false" ht="15" hidden="false" customHeight="false" outlineLevel="0" collapsed="false">
      <c r="A71" s="48" t="s">
        <v>122</v>
      </c>
      <c r="B71" s="51" t="n">
        <v>3180</v>
      </c>
      <c r="C71" s="52" t="n">
        <v>0.0975553871912808</v>
      </c>
      <c r="D71" s="52" t="n">
        <v>0.111322793698575</v>
      </c>
    </row>
    <row r="72" s="53" customFormat="true" ht="15.75" hidden="false" customHeight="false" outlineLevel="0" collapsed="false">
      <c r="A72" s="53" t="s">
        <v>123</v>
      </c>
      <c r="B72" s="54" t="n">
        <v>3060</v>
      </c>
      <c r="C72" s="55" t="n">
        <v>0.1041</v>
      </c>
      <c r="D72" s="55"/>
    </row>
    <row r="73" customFormat="false" ht="15" hidden="false" customHeight="false" outlineLevel="0" collapsed="false">
      <c r="A73" s="48" t="s">
        <v>124</v>
      </c>
      <c r="B73" s="51" t="n">
        <v>2925</v>
      </c>
      <c r="C73" s="52" t="n">
        <v>0.0844623266419087</v>
      </c>
      <c r="D73" s="52" t="n">
        <v>0.0988479115239199</v>
      </c>
    </row>
    <row r="74" customFormat="false" ht="15" hidden="false" customHeight="false" outlineLevel="0" collapsed="false">
      <c r="A74" s="48" t="s">
        <v>125</v>
      </c>
      <c r="B74" s="51" t="n">
        <v>2760</v>
      </c>
      <c r="C74" s="52" t="n">
        <v>0.1041</v>
      </c>
      <c r="D74" s="52"/>
    </row>
    <row r="75" customFormat="false" ht="15" hidden="false" customHeight="false" outlineLevel="0" collapsed="false">
      <c r="A75" s="48" t="s">
        <v>126</v>
      </c>
      <c r="B75" s="51" t="n">
        <v>2928.15</v>
      </c>
      <c r="C75" s="52" t="n">
        <v>0.0844623266419087</v>
      </c>
      <c r="D75" s="52" t="n">
        <v>0.0988479115239199</v>
      </c>
    </row>
    <row r="76" customFormat="false" ht="15" hidden="false" customHeight="false" outlineLevel="0" collapsed="false">
      <c r="A76" s="48" t="s">
        <v>127</v>
      </c>
      <c r="B76" s="51" t="n">
        <v>2100</v>
      </c>
      <c r="C76" s="52" t="n">
        <v>0.1041</v>
      </c>
      <c r="D76" s="52"/>
    </row>
    <row r="77" customFormat="false" ht="15" hidden="false" customHeight="false" outlineLevel="0" collapsed="false">
      <c r="A77" s="48" t="s">
        <v>128</v>
      </c>
      <c r="B77" s="51" t="n">
        <v>2700</v>
      </c>
      <c r="C77" s="52" t="n">
        <v>0.109957192564892</v>
      </c>
      <c r="D77" s="52"/>
    </row>
    <row r="78" customFormat="false" ht="15" hidden="false" customHeight="false" outlineLevel="0" collapsed="false">
      <c r="A78" s="48" t="s">
        <v>129</v>
      </c>
      <c r="B78" s="51" t="n">
        <v>3075</v>
      </c>
      <c r="C78" s="52" t="n">
        <v>0.0844623266419087</v>
      </c>
      <c r="D78" s="52" t="n">
        <v>0.0988479115239199</v>
      </c>
    </row>
    <row r="79" customFormat="false" ht="15" hidden="false" customHeight="false" outlineLevel="0" collapsed="false">
      <c r="A79" s="48" t="s">
        <v>130</v>
      </c>
      <c r="B79" s="51" t="n">
        <v>3404.16666666667</v>
      </c>
      <c r="C79" s="52" t="n">
        <v>0.0884530722103378</v>
      </c>
      <c r="D79" s="52" t="n">
        <v>0.103153898737998</v>
      </c>
    </row>
    <row r="80" customFormat="false" ht="15" hidden="false" customHeight="false" outlineLevel="0" collapsed="false">
      <c r="A80" s="48" t="s">
        <v>131</v>
      </c>
      <c r="B80" s="51" t="n">
        <v>2641</v>
      </c>
      <c r="C80" s="52" t="n">
        <v>0.0884530722103378</v>
      </c>
      <c r="D80" s="52" t="n">
        <v>0.103153898737998</v>
      </c>
    </row>
    <row r="81" customFormat="false" ht="15" hidden="false" customHeight="false" outlineLevel="0" collapsed="false">
      <c r="A81" s="48" t="s">
        <v>132</v>
      </c>
      <c r="B81" s="51" t="n">
        <v>2948.16666666667</v>
      </c>
      <c r="C81" s="52" t="n">
        <v>0.0884530722103378</v>
      </c>
      <c r="D81" s="52" t="n">
        <v>0.103153898737998</v>
      </c>
    </row>
    <row r="82" customFormat="false" ht="15" hidden="false" customHeight="false" outlineLevel="0" collapsed="false">
      <c r="A82" s="48" t="s">
        <v>133</v>
      </c>
      <c r="B82" s="51" t="n">
        <v>2640</v>
      </c>
      <c r="C82" s="52" t="n">
        <v>0.146123387956298</v>
      </c>
      <c r="D82" s="52" t="n">
        <v>0.162165453140638</v>
      </c>
    </row>
    <row r="83" customFormat="false" ht="15" hidden="false" customHeight="false" outlineLevel="0" collapsed="false">
      <c r="A83" s="48" t="s">
        <v>134</v>
      </c>
      <c r="B83" s="51" t="n">
        <v>3108.875</v>
      </c>
      <c r="C83" s="52" t="n">
        <v>0.146123387956298</v>
      </c>
      <c r="D83" s="52" t="n">
        <v>0.162165453140638</v>
      </c>
    </row>
    <row r="84" customFormat="false" ht="15" hidden="false" customHeight="false" outlineLevel="0" collapsed="false">
      <c r="A84" s="48" t="s">
        <v>135</v>
      </c>
      <c r="B84" s="51" t="n">
        <v>1740</v>
      </c>
      <c r="C84" s="52" t="n">
        <v>0.1041</v>
      </c>
      <c r="D84" s="52"/>
    </row>
    <row r="85" customFormat="false" ht="15" hidden="false" customHeight="false" outlineLevel="0" collapsed="false">
      <c r="A85" s="48" t="s">
        <v>136</v>
      </c>
      <c r="B85" s="51" t="n">
        <v>2580</v>
      </c>
      <c r="C85" s="52" t="n">
        <v>0.119939603218126</v>
      </c>
      <c r="D85" s="52"/>
    </row>
    <row r="86" customFormat="false" ht="15" hidden="false" customHeight="false" outlineLevel="0" collapsed="false">
      <c r="A86" s="48" t="s">
        <v>137</v>
      </c>
      <c r="B86" s="51" t="n">
        <v>2340</v>
      </c>
      <c r="C86" s="52" t="n">
        <v>0.1041</v>
      </c>
      <c r="D86" s="52"/>
    </row>
    <row r="87" customFormat="false" ht="15" hidden="false" customHeight="false" outlineLevel="0" collapsed="false">
      <c r="A87" s="48" t="s">
        <v>138</v>
      </c>
      <c r="B87" s="51" t="n">
        <v>2648.03333333333</v>
      </c>
      <c r="C87" s="52" t="n">
        <v>0.0817883339295712</v>
      </c>
      <c r="D87" s="52" t="n">
        <v>0.0945306866401914</v>
      </c>
    </row>
    <row r="88" customFormat="false" ht="15" hidden="false" customHeight="false" outlineLevel="0" collapsed="false">
      <c r="A88" s="48" t="s">
        <v>139</v>
      </c>
      <c r="B88" s="51" t="n">
        <v>2340</v>
      </c>
      <c r="C88" s="52" t="n">
        <v>0.1041</v>
      </c>
      <c r="D88" s="52"/>
    </row>
    <row r="89" customFormat="false" ht="15" hidden="false" customHeight="false" outlineLevel="0" collapsed="false">
      <c r="A89" s="48" t="s">
        <v>140</v>
      </c>
      <c r="B89" s="51" t="n">
        <v>3239.20833333333</v>
      </c>
      <c r="C89" s="52" t="n">
        <v>0.0913214784170857</v>
      </c>
      <c r="D89" s="52" t="n">
        <v>0.104705038859436</v>
      </c>
    </row>
    <row r="90" customFormat="false" ht="15" hidden="false" customHeight="false" outlineLevel="0" collapsed="false">
      <c r="A90" s="48" t="s">
        <v>141</v>
      </c>
      <c r="B90" s="51" t="n">
        <v>2760</v>
      </c>
      <c r="C90" s="52" t="n">
        <v>0.1041</v>
      </c>
      <c r="D90" s="52"/>
    </row>
    <row r="91" customFormat="false" ht="15" hidden="false" customHeight="false" outlineLevel="0" collapsed="false">
      <c r="A91" s="48" t="s">
        <v>142</v>
      </c>
      <c r="B91" s="51" t="n">
        <v>2580</v>
      </c>
      <c r="C91" s="52" t="n">
        <v>0.109487541833043</v>
      </c>
      <c r="D91" s="52" t="n">
        <v>0.123923116790821</v>
      </c>
    </row>
    <row r="92" s="53" customFormat="true" ht="15.75" hidden="false" customHeight="false" outlineLevel="0" collapsed="false">
      <c r="A92" s="53" t="s">
        <v>143</v>
      </c>
      <c r="B92" s="54" t="n">
        <v>3060</v>
      </c>
      <c r="C92" s="55" t="n">
        <v>0.1041</v>
      </c>
      <c r="D92" s="55"/>
    </row>
    <row r="93" customFormat="false" ht="15" hidden="false" customHeight="false" outlineLevel="0" collapsed="false">
      <c r="A93" s="48" t="s">
        <v>144</v>
      </c>
      <c r="B93" s="51" t="n">
        <v>2340</v>
      </c>
      <c r="C93" s="52" t="n">
        <v>0.1041</v>
      </c>
      <c r="D93" s="52"/>
    </row>
    <row r="94" customFormat="false" ht="15" hidden="false" customHeight="false" outlineLevel="0" collapsed="false">
      <c r="A94" s="48" t="s">
        <v>145</v>
      </c>
      <c r="B94" s="51" t="n">
        <v>3480</v>
      </c>
      <c r="C94" s="52" t="n">
        <v>0.1041</v>
      </c>
      <c r="D94" s="52"/>
    </row>
    <row r="95" customFormat="false" ht="15" hidden="false" customHeight="false" outlineLevel="0" collapsed="false">
      <c r="A95" s="48" t="s">
        <v>146</v>
      </c>
      <c r="B95" s="51" t="n">
        <v>2821.5</v>
      </c>
      <c r="C95" s="52" t="n">
        <v>0.0884530722103378</v>
      </c>
      <c r="D95" s="52" t="n">
        <v>0.103153898737998</v>
      </c>
    </row>
    <row r="96" customFormat="false" ht="15" hidden="false" customHeight="false" outlineLevel="0" collapsed="false">
      <c r="A96" s="48" t="s">
        <v>147</v>
      </c>
      <c r="B96" s="51" t="n">
        <v>2982</v>
      </c>
      <c r="C96" s="52" t="n">
        <v>0.0844623266419087</v>
      </c>
      <c r="D96" s="52" t="n">
        <v>0.0988479115239199</v>
      </c>
    </row>
    <row r="97" s="53" customFormat="true" ht="15.75" hidden="false" customHeight="false" outlineLevel="0" collapsed="false">
      <c r="A97" s="53" t="s">
        <v>148</v>
      </c>
      <c r="B97" s="54" t="n">
        <v>3300</v>
      </c>
      <c r="C97" s="55" t="n">
        <v>0.0913214784170857</v>
      </c>
      <c r="D97" s="55" t="n">
        <v>0.104705038859436</v>
      </c>
    </row>
    <row r="98" customFormat="false" ht="15" hidden="false" customHeight="false" outlineLevel="0" collapsed="false">
      <c r="A98" s="48" t="s">
        <v>149</v>
      </c>
      <c r="B98" s="51" t="n">
        <v>2760</v>
      </c>
      <c r="C98" s="52" t="n">
        <v>0.167700836612141</v>
      </c>
      <c r="D98" s="52"/>
    </row>
    <row r="99" customFormat="false" ht="15" hidden="false" customHeight="false" outlineLevel="0" collapsed="false">
      <c r="A99" s="48" t="s">
        <v>150</v>
      </c>
      <c r="B99" s="51" t="n">
        <v>3300</v>
      </c>
      <c r="C99" s="52" t="n">
        <v>0.1041</v>
      </c>
      <c r="D99" s="52"/>
    </row>
    <row r="100" customFormat="false" ht="15" hidden="false" customHeight="false" outlineLevel="0" collapsed="false">
      <c r="A100" s="48" t="s">
        <v>151</v>
      </c>
      <c r="B100" s="51" t="n">
        <v>2234.79166666667</v>
      </c>
      <c r="C100" s="52" t="n">
        <v>0.0913214784170857</v>
      </c>
      <c r="D100" s="52" t="n">
        <v>0.104705038859436</v>
      </c>
    </row>
    <row r="101" customFormat="false" ht="15" hidden="false" customHeight="false" outlineLevel="0" collapsed="false">
      <c r="A101" s="48" t="s">
        <v>152</v>
      </c>
      <c r="B101" s="51" t="n">
        <v>2880</v>
      </c>
      <c r="C101" s="52" t="n">
        <v>0.0900124896836925</v>
      </c>
      <c r="D101" s="52" t="n">
        <v>0.103307780910764</v>
      </c>
    </row>
    <row r="102" customFormat="false" ht="15" hidden="false" customHeight="false" outlineLevel="0" collapsed="false">
      <c r="A102" s="48" t="s">
        <v>153</v>
      </c>
      <c r="B102" s="51" t="n">
        <v>2408.33333333333</v>
      </c>
      <c r="C102" s="52" t="n">
        <v>0.0913214784170857</v>
      </c>
      <c r="D102" s="52" t="n">
        <v>0.104705038859436</v>
      </c>
    </row>
    <row r="103" customFormat="false" ht="15" hidden="false" customHeight="false" outlineLevel="0" collapsed="false">
      <c r="A103" s="48" t="s">
        <v>154</v>
      </c>
      <c r="B103" s="51" t="n">
        <v>3372.5</v>
      </c>
      <c r="C103" s="52" t="n">
        <v>0.0884530722103378</v>
      </c>
      <c r="D103" s="52" t="n">
        <v>0.103153898737998</v>
      </c>
    </row>
    <row r="104" customFormat="false" ht="15" hidden="false" customHeight="false" outlineLevel="0" collapsed="false">
      <c r="A104" s="56" t="s">
        <v>155</v>
      </c>
      <c r="B104" s="51" t="n">
        <v>3480</v>
      </c>
      <c r="C104" s="52" t="n">
        <v>0.1041</v>
      </c>
      <c r="D104" s="52"/>
    </row>
    <row r="105" customFormat="false" ht="15" hidden="false" customHeight="false" outlineLevel="0" collapsed="false">
      <c r="A105" s="48" t="s">
        <v>156</v>
      </c>
      <c r="B105" s="51" t="n">
        <v>2580</v>
      </c>
      <c r="C105" s="52" t="n">
        <v>0.1041</v>
      </c>
      <c r="D105" s="52"/>
    </row>
    <row r="106" customFormat="false" ht="15" hidden="false" customHeight="false" outlineLevel="0" collapsed="false">
      <c r="A106" s="48" t="s">
        <v>157</v>
      </c>
      <c r="B106" s="51" t="n">
        <v>3600</v>
      </c>
      <c r="C106" s="52" t="n">
        <v>0.0831269183919026</v>
      </c>
      <c r="D106" s="52" t="n">
        <v>0.0974105411448977</v>
      </c>
    </row>
    <row r="107" customFormat="false" ht="15" hidden="false" customHeight="false" outlineLevel="0" collapsed="false">
      <c r="A107" s="48" t="s">
        <v>158</v>
      </c>
      <c r="B107" s="51" t="n">
        <v>2100</v>
      </c>
      <c r="C107" s="52" t="n">
        <v>0.1041</v>
      </c>
      <c r="D107" s="52"/>
    </row>
    <row r="108" customFormat="false" ht="15" hidden="false" customHeight="false" outlineLevel="0" collapsed="false">
      <c r="A108" s="48" t="s">
        <v>159</v>
      </c>
      <c r="B108" s="51" t="n">
        <v>2160</v>
      </c>
      <c r="C108" s="52" t="n">
        <v>0.167700836612141</v>
      </c>
      <c r="D108" s="52"/>
    </row>
    <row r="109" customFormat="false" ht="15" hidden="false" customHeight="false" outlineLevel="0" collapsed="false">
      <c r="A109" s="48" t="s">
        <v>160</v>
      </c>
      <c r="B109" s="51" t="n">
        <v>2466</v>
      </c>
      <c r="C109" s="52" t="n">
        <v>0.0844623266419087</v>
      </c>
      <c r="D109" s="52" t="n">
        <v>0.0988479115239199</v>
      </c>
    </row>
    <row r="110" customFormat="false" ht="15" hidden="false" customHeight="false" outlineLevel="0" collapsed="false">
      <c r="A110" s="48" t="s">
        <v>161</v>
      </c>
      <c r="B110" s="51" t="n">
        <v>2238.33333333333</v>
      </c>
      <c r="C110" s="52" t="n">
        <v>0.0817883339295712</v>
      </c>
      <c r="D110" s="52" t="n">
        <v>0.0945306866401914</v>
      </c>
    </row>
    <row r="111" customFormat="false" ht="15" hidden="false" customHeight="false" outlineLevel="0" collapsed="false">
      <c r="A111" s="48" t="s">
        <v>162</v>
      </c>
      <c r="B111" s="51" t="n">
        <v>2690.53333333333</v>
      </c>
      <c r="C111" s="52" t="n">
        <v>0.0817883339295712</v>
      </c>
      <c r="D111" s="52" t="n">
        <v>0.0945306866401914</v>
      </c>
    </row>
    <row r="112" customFormat="false" ht="15" hidden="false" customHeight="false" outlineLevel="0" collapsed="false">
      <c r="A112" s="48" t="s">
        <v>163</v>
      </c>
      <c r="B112" s="51" t="n">
        <v>2520</v>
      </c>
      <c r="C112" s="52" t="n">
        <v>0.1041</v>
      </c>
      <c r="D112" s="52"/>
    </row>
    <row r="113" customFormat="false" ht="15" hidden="false" customHeight="false" outlineLevel="0" collapsed="false">
      <c r="A113" s="48" t="s">
        <v>164</v>
      </c>
      <c r="B113" s="51" t="n">
        <v>2700</v>
      </c>
      <c r="C113" s="52" t="n">
        <v>0.135282574512509</v>
      </c>
      <c r="D113" s="52" t="n">
        <v>0.150916230736272</v>
      </c>
    </row>
    <row r="114" customFormat="false" ht="15" hidden="false" customHeight="false" outlineLevel="0" collapsed="false">
      <c r="A114" s="48" t="s">
        <v>165</v>
      </c>
      <c r="B114" s="51" t="n">
        <v>2580</v>
      </c>
      <c r="C114" s="52" t="n">
        <v>0.1041</v>
      </c>
      <c r="D114" s="52"/>
    </row>
    <row r="115" customFormat="false" ht="15" hidden="false" customHeight="false" outlineLevel="0" collapsed="false">
      <c r="A115" s="48" t="s">
        <v>166</v>
      </c>
      <c r="B115" s="51" t="n">
        <v>2580</v>
      </c>
      <c r="C115" s="52" t="n">
        <v>0.1041</v>
      </c>
      <c r="D115" s="52"/>
    </row>
    <row r="116" customFormat="false" ht="15" hidden="false" customHeight="false" outlineLevel="0" collapsed="false">
      <c r="A116" s="48" t="s">
        <v>167</v>
      </c>
      <c r="B116" s="51" t="n">
        <v>3000</v>
      </c>
      <c r="C116" s="52" t="n">
        <v>0.0939220755573704</v>
      </c>
      <c r="D116" s="52" t="n">
        <v>0.107486023998358</v>
      </c>
    </row>
    <row r="117" customFormat="false" ht="15" hidden="false" customHeight="false" outlineLevel="0" collapsed="false">
      <c r="A117" s="48" t="s">
        <v>168</v>
      </c>
      <c r="B117" s="51" t="n">
        <v>2760</v>
      </c>
      <c r="C117" s="52" t="n">
        <v>0.1041</v>
      </c>
      <c r="D117" s="52"/>
    </row>
    <row r="118" customFormat="false" ht="15" hidden="false" customHeight="false" outlineLevel="0" collapsed="false">
      <c r="A118" s="48" t="s">
        <v>169</v>
      </c>
      <c r="B118" s="51" t="n">
        <v>2520</v>
      </c>
      <c r="C118" s="52" t="n">
        <v>0.1041</v>
      </c>
      <c r="D118" s="52"/>
    </row>
    <row r="119" s="53" customFormat="true" ht="15.75" hidden="false" customHeight="false" outlineLevel="0" collapsed="false">
      <c r="A119" s="53" t="s">
        <v>170</v>
      </c>
      <c r="B119" s="54" t="n">
        <v>3192</v>
      </c>
      <c r="C119" s="55" t="n">
        <v>0.0844623266419087</v>
      </c>
      <c r="D119" s="55" t="n">
        <v>0.0988479115239199</v>
      </c>
    </row>
    <row r="120" customFormat="false" ht="15" hidden="false" customHeight="false" outlineLevel="0" collapsed="false">
      <c r="A120" s="48" t="s">
        <v>171</v>
      </c>
      <c r="B120" s="51" t="n">
        <v>2595</v>
      </c>
      <c r="C120" s="52" t="n">
        <v>0.114214854185089</v>
      </c>
      <c r="D120" s="52" t="n">
        <v>0.130134469491667</v>
      </c>
    </row>
    <row r="121" customFormat="false" ht="15" hidden="false" customHeight="false" outlineLevel="0" collapsed="false">
      <c r="A121" s="48" t="s">
        <v>172</v>
      </c>
      <c r="B121" s="51" t="n">
        <v>2649</v>
      </c>
      <c r="C121" s="52" t="n">
        <v>0.0844623266419087</v>
      </c>
      <c r="D121" s="52" t="n">
        <v>0.0988479115239199</v>
      </c>
    </row>
    <row r="122" customFormat="false" ht="15" hidden="false" customHeight="false" outlineLevel="0" collapsed="false">
      <c r="A122" s="48" t="s">
        <v>173</v>
      </c>
      <c r="B122" s="51" t="n">
        <v>1740</v>
      </c>
      <c r="C122" s="52" t="n">
        <v>0.1041</v>
      </c>
      <c r="D122" s="52"/>
    </row>
    <row r="123" customFormat="false" ht="15" hidden="false" customHeight="false" outlineLevel="0" collapsed="false">
      <c r="A123" s="48" t="s">
        <v>174</v>
      </c>
      <c r="B123" s="51" t="n">
        <v>2640</v>
      </c>
      <c r="C123" s="52" t="n">
        <v>0.1041</v>
      </c>
      <c r="D123" s="52"/>
    </row>
    <row r="124" customFormat="false" ht="15" hidden="false" customHeight="false" outlineLevel="0" collapsed="false">
      <c r="A124" s="48" t="s">
        <v>175</v>
      </c>
      <c r="B124" s="51" t="n">
        <v>2394.16666666667</v>
      </c>
      <c r="C124" s="52" t="n">
        <v>0.0817883339295712</v>
      </c>
      <c r="D124" s="52" t="n">
        <v>0.0945306866401914</v>
      </c>
    </row>
    <row r="125" customFormat="false" ht="15" hidden="false" customHeight="false" outlineLevel="0" collapsed="false">
      <c r="A125" s="48" t="s">
        <v>176</v>
      </c>
      <c r="B125" s="51" t="n">
        <v>2580</v>
      </c>
      <c r="C125" s="52" t="n">
        <v>0.1041</v>
      </c>
      <c r="D125" s="52"/>
    </row>
    <row r="126" s="53" customFormat="true" ht="15.75" hidden="false" customHeight="false" outlineLevel="0" collapsed="false">
      <c r="A126" s="53" t="s">
        <v>177</v>
      </c>
      <c r="B126" s="54" t="n">
        <v>3360</v>
      </c>
      <c r="C126" s="55" t="n">
        <v>0.1041</v>
      </c>
      <c r="D126" s="55"/>
    </row>
    <row r="127" customFormat="false" ht="15" hidden="false" customHeight="false" outlineLevel="0" collapsed="false">
      <c r="A127" s="48" t="s">
        <v>178</v>
      </c>
      <c r="B127" s="51" t="n">
        <v>3348.75</v>
      </c>
      <c r="C127" s="52" t="n">
        <v>0.0884530722103378</v>
      </c>
      <c r="D127" s="52" t="n">
        <v>0.103153898737998</v>
      </c>
    </row>
    <row r="128" customFormat="false" ht="15" hidden="false" customHeight="false" outlineLevel="0" collapsed="false">
      <c r="A128" s="48" t="s">
        <v>179</v>
      </c>
      <c r="B128" s="51" t="n">
        <v>2765.25</v>
      </c>
      <c r="C128" s="52" t="n">
        <v>0.0844623266419087</v>
      </c>
      <c r="D128" s="52" t="n">
        <v>0.0988479115239199</v>
      </c>
    </row>
    <row r="129" customFormat="false" ht="15" hidden="false" customHeight="false" outlineLevel="0" collapsed="false">
      <c r="A129" s="48" t="s">
        <v>180</v>
      </c>
      <c r="B129" s="51" t="n">
        <v>2621.54166666667</v>
      </c>
      <c r="C129" s="52" t="n">
        <v>0.0913214784170857</v>
      </c>
      <c r="D129" s="52" t="n">
        <v>0.104705038859436</v>
      </c>
    </row>
    <row r="130" customFormat="false" ht="15" hidden="false" customHeight="false" outlineLevel="0" collapsed="false">
      <c r="A130" s="48" t="s">
        <v>181</v>
      </c>
      <c r="B130" s="51" t="n">
        <v>2580</v>
      </c>
      <c r="C130" s="52" t="n">
        <v>0.1041</v>
      </c>
      <c r="D130" s="52"/>
    </row>
    <row r="131" customFormat="false" ht="15" hidden="false" customHeight="false" outlineLevel="0" collapsed="false">
      <c r="A131" s="48" t="s">
        <v>182</v>
      </c>
      <c r="B131" s="51" t="n">
        <v>2640</v>
      </c>
      <c r="C131" s="52" t="n">
        <v>0.12065808972648</v>
      </c>
      <c r="D131" s="52" t="n">
        <v>0.135650847778493</v>
      </c>
    </row>
    <row r="132" customFormat="false" ht="15" hidden="false" customHeight="false" outlineLevel="0" collapsed="false">
      <c r="A132" s="48" t="s">
        <v>183</v>
      </c>
      <c r="B132" s="51" t="n">
        <v>2865.83333333333</v>
      </c>
      <c r="C132" s="52" t="n">
        <v>0.0884530722103378</v>
      </c>
      <c r="D132" s="52" t="n">
        <v>0.103153898737998</v>
      </c>
    </row>
    <row r="133" customFormat="false" ht="15" hidden="false" customHeight="false" outlineLevel="0" collapsed="false">
      <c r="A133" s="48" t="s">
        <v>184</v>
      </c>
      <c r="B133" s="51" t="n">
        <v>2340</v>
      </c>
      <c r="C133" s="52" t="n">
        <v>0.0844623266419087</v>
      </c>
      <c r="D133" s="52" t="n">
        <v>0.0988479115239199</v>
      </c>
    </row>
    <row r="134" customFormat="false" ht="15" hidden="false" customHeight="false" outlineLevel="0" collapsed="false">
      <c r="A134" s="48" t="s">
        <v>185</v>
      </c>
      <c r="B134" s="51" t="n">
        <v>2280</v>
      </c>
      <c r="C134" s="52" t="n">
        <v>0.15187463612227</v>
      </c>
      <c r="D134" s="52"/>
    </row>
    <row r="135" customFormat="false" ht="15" hidden="false" customHeight="false" outlineLevel="0" collapsed="false">
      <c r="A135" s="48" t="s">
        <v>186</v>
      </c>
      <c r="B135" s="51" t="n">
        <v>3180</v>
      </c>
      <c r="C135" s="52" t="n">
        <v>0.140948011256352</v>
      </c>
      <c r="D135" s="52"/>
    </row>
    <row r="136" customFormat="false" ht="15" hidden="false" customHeight="false" outlineLevel="0" collapsed="false">
      <c r="A136" s="48" t="s">
        <v>187</v>
      </c>
      <c r="B136" s="51" t="n">
        <v>2760</v>
      </c>
      <c r="C136" s="52" t="n">
        <v>0.1041</v>
      </c>
      <c r="D136" s="52"/>
    </row>
    <row r="137" customFormat="false" ht="15" hidden="false" customHeight="false" outlineLevel="0" collapsed="false">
      <c r="A137" s="48" t="s">
        <v>188</v>
      </c>
      <c r="B137" s="51" t="n">
        <v>3000</v>
      </c>
      <c r="C137" s="52" t="n">
        <v>0.13430598032546</v>
      </c>
      <c r="D137" s="52" t="n">
        <v>0.150916230736272</v>
      </c>
    </row>
    <row r="138" customFormat="false" ht="15" hidden="false" customHeight="false" outlineLevel="0" collapsed="false">
      <c r="A138" s="48" t="s">
        <v>189</v>
      </c>
      <c r="B138" s="51" t="n">
        <v>2160</v>
      </c>
      <c r="C138" s="52" t="n">
        <v>0.162654143702016</v>
      </c>
      <c r="D138" s="52"/>
    </row>
    <row r="139" customFormat="false" ht="15" hidden="false" customHeight="false" outlineLevel="0" collapsed="false">
      <c r="A139" s="48" t="s">
        <v>190</v>
      </c>
      <c r="B139" s="51" t="n">
        <v>3269.58333333333</v>
      </c>
      <c r="C139" s="52" t="n">
        <v>0.0884530722103378</v>
      </c>
      <c r="D139" s="52" t="n">
        <v>0.103153898737998</v>
      </c>
    </row>
    <row r="140" customFormat="false" ht="15" hidden="false" customHeight="false" outlineLevel="0" collapsed="false">
      <c r="A140" s="48" t="s">
        <v>191</v>
      </c>
      <c r="B140" s="51" t="n">
        <v>3480</v>
      </c>
      <c r="C140" s="52" t="n">
        <v>0.1041</v>
      </c>
      <c r="D140" s="52"/>
    </row>
    <row r="141" customFormat="false" ht="15" hidden="false" customHeight="false" outlineLevel="0" collapsed="false">
      <c r="A141" s="48" t="s">
        <v>192</v>
      </c>
      <c r="B141" s="51" t="n">
        <v>2422.5</v>
      </c>
      <c r="C141" s="52" t="n">
        <v>0.122861550302782</v>
      </c>
      <c r="D141" s="52" t="n">
        <v>0.137956927276204</v>
      </c>
    </row>
    <row r="142" customFormat="false" ht="15" hidden="false" customHeight="false" outlineLevel="0" collapsed="false">
      <c r="A142" s="48" t="s">
        <v>193</v>
      </c>
      <c r="B142" s="51" t="n">
        <v>3174.58333333333</v>
      </c>
      <c r="C142" s="52" t="n">
        <v>0.0884530722103378</v>
      </c>
      <c r="D142" s="52" t="n">
        <v>0.103153898737998</v>
      </c>
    </row>
    <row r="143" customFormat="false" ht="15" hidden="false" customHeight="false" outlineLevel="0" collapsed="false">
      <c r="A143" s="48" t="s">
        <v>194</v>
      </c>
      <c r="B143" s="51" t="n">
        <v>3480</v>
      </c>
      <c r="C143" s="52" t="n">
        <v>0.119939603218126</v>
      </c>
      <c r="D143" s="52"/>
    </row>
    <row r="144" customFormat="false" ht="15" hidden="false" customHeight="false" outlineLevel="0" collapsed="false">
      <c r="A144" s="48" t="s">
        <v>195</v>
      </c>
      <c r="B144" s="51" t="n">
        <v>2940</v>
      </c>
      <c r="C144" s="52" t="n">
        <v>0.1041</v>
      </c>
      <c r="D144" s="52"/>
    </row>
    <row r="145" customFormat="false" ht="15" hidden="false" customHeight="false" outlineLevel="0" collapsed="false">
      <c r="A145" s="48" t="s">
        <v>196</v>
      </c>
      <c r="B145" s="51" t="n">
        <v>2460</v>
      </c>
      <c r="C145" s="52" t="n">
        <v>0.1041</v>
      </c>
      <c r="D145" s="52"/>
    </row>
    <row r="146" customFormat="false" ht="15" hidden="false" customHeight="false" outlineLevel="0" collapsed="false">
      <c r="A146" s="48" t="s">
        <v>197</v>
      </c>
      <c r="B146" s="51" t="n">
        <v>2400</v>
      </c>
      <c r="C146" s="52" t="n">
        <v>0.1041</v>
      </c>
      <c r="D146" s="52"/>
    </row>
    <row r="147" customFormat="false" ht="15" hidden="false" customHeight="false" outlineLevel="0" collapsed="false">
      <c r="A147" s="48" t="s">
        <v>198</v>
      </c>
      <c r="B147" s="51" t="n">
        <v>3000.5</v>
      </c>
      <c r="C147" s="52" t="n">
        <v>0.0913214784170857</v>
      </c>
      <c r="D147" s="52" t="n">
        <v>0.104705038859436</v>
      </c>
    </row>
    <row r="148" customFormat="false" ht="15" hidden="false" customHeight="false" outlineLevel="0" collapsed="false">
      <c r="A148" s="48" t="s">
        <v>199</v>
      </c>
      <c r="B148" s="51" t="n">
        <v>2520</v>
      </c>
      <c r="C148" s="52" t="n">
        <v>0.1041</v>
      </c>
      <c r="D148" s="52"/>
    </row>
    <row r="149" customFormat="false" ht="15" hidden="false" customHeight="false" outlineLevel="0" collapsed="false">
      <c r="A149" s="48" t="s">
        <v>200</v>
      </c>
      <c r="B149" s="51" t="n">
        <v>3480</v>
      </c>
      <c r="C149" s="52" t="n">
        <v>0.1041</v>
      </c>
      <c r="D149" s="52"/>
    </row>
    <row r="150" customFormat="false" ht="15" hidden="false" customHeight="false" outlineLevel="0" collapsed="false">
      <c r="A150" s="48" t="s">
        <v>201</v>
      </c>
      <c r="B150" s="51" t="n">
        <v>3120</v>
      </c>
      <c r="C150" s="52" t="n">
        <v>0.0913214784170857</v>
      </c>
      <c r="D150" s="52" t="n">
        <v>0.106097649952592</v>
      </c>
    </row>
    <row r="151" customFormat="false" ht="15" hidden="false" customHeight="false" outlineLevel="0" collapsed="false">
      <c r="A151" s="48" t="s">
        <v>202</v>
      </c>
      <c r="B151" s="51" t="n">
        <v>2946.66666666667</v>
      </c>
      <c r="C151" s="52" t="n">
        <v>0.0913214784170857</v>
      </c>
      <c r="D151" s="52" t="n">
        <v>0.104705038859436</v>
      </c>
    </row>
    <row r="152" customFormat="false" ht="15" hidden="false" customHeight="false" outlineLevel="0" collapsed="false">
      <c r="A152" s="48" t="s">
        <v>203</v>
      </c>
      <c r="B152" s="51" t="n">
        <v>2880</v>
      </c>
      <c r="C152" s="52" t="n">
        <v>0.12065808972648</v>
      </c>
      <c r="D152" s="52" t="n">
        <v>0.135650847778493</v>
      </c>
    </row>
    <row r="153" customFormat="false" ht="15" hidden="false" customHeight="false" outlineLevel="0" collapsed="false">
      <c r="A153" s="48" t="s">
        <v>204</v>
      </c>
      <c r="B153" s="51" t="n">
        <v>2460</v>
      </c>
      <c r="C153" s="52" t="n">
        <v>0.1041</v>
      </c>
      <c r="D153" s="52"/>
    </row>
    <row r="154" customFormat="false" ht="15" hidden="false" customHeight="false" outlineLevel="0" collapsed="false">
      <c r="A154" s="48" t="s">
        <v>205</v>
      </c>
      <c r="B154" s="51" t="n">
        <v>3000</v>
      </c>
      <c r="C154" s="52" t="n">
        <v>0.0975553871912808</v>
      </c>
      <c r="D154" s="52" t="n">
        <v>0.111322793698575</v>
      </c>
    </row>
    <row r="155" customFormat="false" ht="15" hidden="false" customHeight="false" outlineLevel="0" collapsed="false">
      <c r="A155" s="48" t="s">
        <v>206</v>
      </c>
      <c r="B155" s="51" t="n">
        <v>2346</v>
      </c>
      <c r="C155" s="52" t="n">
        <v>0.101352454447321</v>
      </c>
      <c r="D155" s="52" t="n">
        <v>0.115342763707458</v>
      </c>
    </row>
    <row r="156" customFormat="false" ht="15" hidden="false" customHeight="false" outlineLevel="0" collapsed="false">
      <c r="A156" s="48" t="s">
        <v>207</v>
      </c>
      <c r="B156" s="51" t="n">
        <v>2880</v>
      </c>
      <c r="C156" s="52" t="n">
        <v>0.1041</v>
      </c>
      <c r="D156" s="52"/>
    </row>
    <row r="157" customFormat="false" ht="15" hidden="false" customHeight="false" outlineLevel="0" collapsed="false">
      <c r="A157" s="48" t="s">
        <v>208</v>
      </c>
      <c r="B157" s="51" t="n">
        <v>2580</v>
      </c>
      <c r="C157" s="52" t="n">
        <v>0.1041</v>
      </c>
      <c r="D157" s="52"/>
    </row>
    <row r="158" customFormat="false" ht="15" hidden="false" customHeight="false" outlineLevel="0" collapsed="false">
      <c r="A158" s="48" t="s">
        <v>209</v>
      </c>
      <c r="B158" s="51" t="n">
        <v>2040</v>
      </c>
      <c r="C158" s="52" t="n">
        <v>0.167700836612141</v>
      </c>
      <c r="D158" s="52"/>
    </row>
    <row r="159" customFormat="false" ht="15" hidden="false" customHeight="false" outlineLevel="0" collapsed="false">
      <c r="A159" s="48" t="s">
        <v>210</v>
      </c>
      <c r="B159" s="51" t="n">
        <v>2679.625</v>
      </c>
      <c r="C159" s="52" t="n">
        <v>0.0913214784170857</v>
      </c>
      <c r="D159" s="52" t="n">
        <v>0.104705038859436</v>
      </c>
    </row>
    <row r="160" s="53" customFormat="true" ht="15.75" hidden="false" customHeight="false" outlineLevel="0" collapsed="false">
      <c r="A160" s="53" t="s">
        <v>211</v>
      </c>
      <c r="B160" s="54" t="n">
        <v>3058.65</v>
      </c>
      <c r="C160" s="55" t="n">
        <v>0.0844623266419087</v>
      </c>
      <c r="D160" s="55" t="n">
        <v>0.0988479115239199</v>
      </c>
    </row>
    <row r="161" customFormat="false" ht="15" hidden="false" customHeight="false" outlineLevel="0" collapsed="false">
      <c r="A161" s="48" t="s">
        <v>212</v>
      </c>
      <c r="B161" s="51" t="n">
        <v>2644.16666666667</v>
      </c>
      <c r="C161" s="52" t="n">
        <v>0.0884530722103378</v>
      </c>
      <c r="D161" s="52" t="n">
        <v>0.103153898737998</v>
      </c>
    </row>
    <row r="162" customFormat="false" ht="15" hidden="false" customHeight="false" outlineLevel="0" collapsed="false">
      <c r="A162" s="48" t="s">
        <v>213</v>
      </c>
      <c r="B162" s="51" t="n">
        <v>2580</v>
      </c>
      <c r="C162" s="52" t="n">
        <v>0.1041</v>
      </c>
      <c r="D162" s="52"/>
    </row>
    <row r="163" customFormat="false" ht="15" hidden="false" customHeight="false" outlineLevel="0" collapsed="false">
      <c r="A163" s="48" t="s">
        <v>214</v>
      </c>
      <c r="B163" s="51" t="n">
        <v>2640</v>
      </c>
      <c r="C163" s="52" t="n">
        <v>0.1041</v>
      </c>
      <c r="D163" s="52"/>
    </row>
    <row r="164" customFormat="false" ht="15" hidden="false" customHeight="false" outlineLevel="0" collapsed="false">
      <c r="A164" s="48" t="s">
        <v>215</v>
      </c>
      <c r="B164" s="51" t="n">
        <v>2460</v>
      </c>
      <c r="C164" s="52" t="n">
        <v>0.1041</v>
      </c>
      <c r="D164" s="52"/>
    </row>
    <row r="165" customFormat="false" ht="15" hidden="false" customHeight="false" outlineLevel="0" collapsed="false">
      <c r="A165" s="48" t="s">
        <v>216</v>
      </c>
      <c r="B165" s="51" t="n">
        <v>3120</v>
      </c>
      <c r="C165" s="52" t="n">
        <v>0.1041</v>
      </c>
      <c r="D165" s="52"/>
    </row>
    <row r="166" customFormat="false" ht="15" hidden="false" customHeight="false" outlineLevel="0" collapsed="false">
      <c r="A166" s="48" t="s">
        <v>217</v>
      </c>
      <c r="B166" s="51" t="n">
        <v>2040</v>
      </c>
      <c r="C166" s="52" t="n">
        <v>0.140948011256352</v>
      </c>
      <c r="D166" s="52"/>
    </row>
    <row r="167" customFormat="false" ht="15" hidden="false" customHeight="false" outlineLevel="0" collapsed="false">
      <c r="A167" s="48" t="s">
        <v>218</v>
      </c>
      <c r="B167" s="51" t="n">
        <v>3102.5</v>
      </c>
      <c r="C167" s="52" t="n">
        <v>0.0913214784170857</v>
      </c>
      <c r="D167" s="52" t="n">
        <v>0.104705038859436</v>
      </c>
    </row>
    <row r="168" customFormat="false" ht="15" hidden="false" customHeight="false" outlineLevel="0" collapsed="false">
      <c r="A168" s="48" t="s">
        <v>219</v>
      </c>
      <c r="B168" s="51" t="n">
        <v>2640</v>
      </c>
      <c r="C168" s="52" t="n">
        <v>0.1041</v>
      </c>
      <c r="D168" s="52"/>
    </row>
    <row r="169" customFormat="false" ht="15" hidden="false" customHeight="false" outlineLevel="0" collapsed="false">
      <c r="A169" s="48" t="s">
        <v>220</v>
      </c>
      <c r="B169" s="51" t="n">
        <v>2400</v>
      </c>
      <c r="C169" s="52" t="n">
        <v>0.1041</v>
      </c>
      <c r="D169" s="52"/>
    </row>
    <row r="170" customFormat="false" ht="15" hidden="false" customHeight="false" outlineLevel="0" collapsed="false">
      <c r="A170" s="48" t="s">
        <v>221</v>
      </c>
      <c r="B170" s="51" t="n">
        <v>2220</v>
      </c>
      <c r="C170" s="52" t="n">
        <v>0.1041</v>
      </c>
      <c r="D170" s="52"/>
    </row>
    <row r="171" customFormat="false" ht="15" hidden="false" customHeight="false" outlineLevel="0" collapsed="false">
      <c r="A171" s="48" t="s">
        <v>222</v>
      </c>
      <c r="B171" s="51" t="n">
        <v>3332.91666666667</v>
      </c>
      <c r="C171" s="52" t="n">
        <v>0.0884530722103378</v>
      </c>
      <c r="D171" s="52" t="n">
        <v>0.103153898737998</v>
      </c>
    </row>
    <row r="172" customFormat="false" ht="15" hidden="false" customHeight="false" outlineLevel="0" collapsed="false">
      <c r="A172" s="48" t="s">
        <v>223</v>
      </c>
      <c r="B172" s="51" t="n">
        <v>3420</v>
      </c>
      <c r="C172" s="52" t="n">
        <v>0.1041</v>
      </c>
      <c r="D172" s="52"/>
    </row>
    <row r="173" customFormat="false" ht="15" hidden="false" customHeight="false" outlineLevel="0" collapsed="false">
      <c r="A173" s="48" t="s">
        <v>224</v>
      </c>
      <c r="B173" s="51" t="n">
        <v>3157.5</v>
      </c>
      <c r="C173" s="52" t="n">
        <v>0.0844623266419087</v>
      </c>
      <c r="D173" s="52" t="n">
        <v>0.0988479115239199</v>
      </c>
    </row>
    <row r="174" customFormat="false" ht="15" hidden="false" customHeight="false" outlineLevel="0" collapsed="false">
      <c r="A174" s="48" t="s">
        <v>225</v>
      </c>
      <c r="B174" s="51" t="n">
        <v>1920</v>
      </c>
      <c r="C174" s="52" t="n">
        <v>0.1041</v>
      </c>
      <c r="D174" s="52"/>
    </row>
    <row r="175" customFormat="false" ht="15" hidden="false" customHeight="false" outlineLevel="0" collapsed="false">
      <c r="A175" s="48" t="s">
        <v>226</v>
      </c>
      <c r="B175" s="51" t="n">
        <v>3000</v>
      </c>
      <c r="C175" s="52" t="n">
        <v>0.166037848997948</v>
      </c>
      <c r="D175" s="52" t="n">
        <v>0.18253918925688</v>
      </c>
    </row>
    <row r="176" customFormat="false" ht="15" hidden="false" customHeight="false" outlineLevel="0" collapsed="false">
      <c r="A176" s="48" t="s">
        <v>227</v>
      </c>
      <c r="B176" s="51" t="n">
        <v>3240</v>
      </c>
      <c r="C176" s="52" t="n">
        <v>0.1041</v>
      </c>
      <c r="D176" s="52"/>
    </row>
    <row r="177" customFormat="false" ht="15" hidden="false" customHeight="false" outlineLevel="0" collapsed="false">
      <c r="A177" s="48" t="s">
        <v>228</v>
      </c>
      <c r="B177" s="51" t="n">
        <v>3180</v>
      </c>
      <c r="C177" s="52" t="n">
        <v>0.0900124896836925</v>
      </c>
      <c r="D177" s="52" t="n">
        <v>0.103307780910764</v>
      </c>
    </row>
    <row r="178" customFormat="false" ht="15" hidden="false" customHeight="false" outlineLevel="0" collapsed="false">
      <c r="A178" s="48" t="s">
        <v>229</v>
      </c>
      <c r="B178" s="51" t="n">
        <v>3240</v>
      </c>
      <c r="C178" s="52" t="n">
        <v>0.1041</v>
      </c>
      <c r="D178" s="52"/>
    </row>
    <row r="179" customFormat="false" ht="15" hidden="false" customHeight="false" outlineLevel="0" collapsed="false">
      <c r="A179" s="48" t="s">
        <v>230</v>
      </c>
      <c r="B179" s="51" t="n">
        <v>2788.5</v>
      </c>
      <c r="C179" s="52" t="n">
        <v>0.0844623266419087</v>
      </c>
      <c r="D179" s="52" t="n">
        <v>0.0988479115239199</v>
      </c>
    </row>
    <row r="180" customFormat="false" ht="15" hidden="false" customHeight="false" outlineLevel="0" collapsed="false">
      <c r="A180" s="56" t="s">
        <v>231</v>
      </c>
      <c r="B180" s="51" t="n">
        <v>2460</v>
      </c>
      <c r="C180" s="52" t="n">
        <v>0.167700836612141</v>
      </c>
      <c r="D180" s="52"/>
    </row>
    <row r="181" customFormat="false" ht="15" hidden="false" customHeight="false" outlineLevel="0" collapsed="false">
      <c r="A181" s="48" t="s">
        <v>232</v>
      </c>
      <c r="B181" s="51" t="n">
        <v>2460</v>
      </c>
      <c r="C181" s="52" t="n">
        <v>0.167700836612141</v>
      </c>
      <c r="D181" s="52"/>
    </row>
    <row r="182" customFormat="false" ht="15" hidden="false" customHeight="false" outlineLevel="0" collapsed="false">
      <c r="A182" s="48" t="s">
        <v>233</v>
      </c>
      <c r="B182" s="51" t="n">
        <v>2280</v>
      </c>
      <c r="C182" s="52" t="n">
        <v>0.1041</v>
      </c>
      <c r="D182" s="52"/>
    </row>
    <row r="183" customFormat="false" ht="15" hidden="false" customHeight="false" outlineLevel="0" collapsed="false">
      <c r="A183" s="48" t="s">
        <v>234</v>
      </c>
      <c r="B183" s="51" t="n">
        <v>2400</v>
      </c>
      <c r="C183" s="52" t="n">
        <v>0.1041</v>
      </c>
      <c r="D183" s="52"/>
    </row>
    <row r="184" customFormat="false" ht="15" hidden="false" customHeight="false" outlineLevel="0" collapsed="false">
      <c r="A184" s="48" t="s">
        <v>235</v>
      </c>
      <c r="B184" s="51" t="n">
        <v>2880</v>
      </c>
      <c r="C184" s="52" t="n">
        <v>0.1041</v>
      </c>
      <c r="D184" s="52"/>
    </row>
    <row r="185" customFormat="false" ht="15" hidden="false" customHeight="false" outlineLevel="0" collapsed="false">
      <c r="A185" s="48" t="s">
        <v>236</v>
      </c>
      <c r="B185" s="51" t="n">
        <v>2760</v>
      </c>
      <c r="C185" s="52" t="n">
        <v>0.1041</v>
      </c>
      <c r="D185" s="52"/>
    </row>
    <row r="186" customFormat="false" ht="15" hidden="false" customHeight="false" outlineLevel="0" collapsed="false">
      <c r="A186" s="48" t="s">
        <v>237</v>
      </c>
      <c r="B186" s="51" t="n">
        <v>2826</v>
      </c>
      <c r="C186" s="52" t="n">
        <v>0.0844623266419087</v>
      </c>
      <c r="D186" s="52" t="n">
        <v>0.0988479115239199</v>
      </c>
    </row>
    <row r="187" customFormat="false" ht="15" hidden="false" customHeight="false" outlineLevel="0" collapsed="false">
      <c r="A187" s="48" t="s">
        <v>238</v>
      </c>
      <c r="B187" s="51" t="n">
        <v>2760</v>
      </c>
      <c r="C187" s="52" t="n">
        <v>0.1041</v>
      </c>
      <c r="D187" s="52"/>
    </row>
    <row r="188" customFormat="false" ht="15" hidden="false" customHeight="false" outlineLevel="0" collapsed="false">
      <c r="A188" s="48" t="s">
        <v>239</v>
      </c>
      <c r="B188" s="51" t="n">
        <v>3114</v>
      </c>
      <c r="C188" s="52" t="n">
        <v>0.0844623266419087</v>
      </c>
      <c r="D188" s="52" t="n">
        <v>0.0988479115239199</v>
      </c>
    </row>
    <row r="189" customFormat="false" ht="15" hidden="false" customHeight="false" outlineLevel="0" collapsed="false">
      <c r="A189" s="48" t="s">
        <v>240</v>
      </c>
      <c r="B189" s="51" t="n">
        <v>2880</v>
      </c>
      <c r="C189" s="52" t="n">
        <v>0.167700836612141</v>
      </c>
      <c r="D189" s="52"/>
    </row>
    <row r="190" customFormat="false" ht="15" hidden="false" customHeight="false" outlineLevel="0" collapsed="false">
      <c r="A190" s="48" t="s">
        <v>241</v>
      </c>
      <c r="B190" s="51" t="n">
        <v>2272.5</v>
      </c>
      <c r="C190" s="52" t="n">
        <v>0.0844623266419087</v>
      </c>
      <c r="D190" s="52" t="n">
        <v>0.0988479115239199</v>
      </c>
    </row>
    <row r="191" customFormat="false" ht="15" hidden="false" customHeight="false" outlineLevel="0" collapsed="false">
      <c r="A191" s="48" t="s">
        <v>242</v>
      </c>
      <c r="B191" s="51" t="n">
        <v>2520</v>
      </c>
      <c r="C191" s="52" t="n">
        <v>0.133318752023906</v>
      </c>
      <c r="D191" s="52" t="n">
        <v>0.148868570195369</v>
      </c>
    </row>
    <row r="192" customFormat="false" ht="15" hidden="false" customHeight="false" outlineLevel="0" collapsed="false">
      <c r="A192" s="48" t="s">
        <v>243</v>
      </c>
      <c r="B192" s="51" t="n">
        <v>1500</v>
      </c>
      <c r="C192" s="52" t="n">
        <v>0.1041</v>
      </c>
      <c r="D192" s="52"/>
    </row>
    <row r="193" customFormat="false" ht="15" hidden="false" customHeight="false" outlineLevel="0" collapsed="false">
      <c r="A193" s="48" t="s">
        <v>244</v>
      </c>
      <c r="B193" s="51" t="n">
        <v>2938.05</v>
      </c>
      <c r="C193" s="52" t="n">
        <v>0.0844623266419087</v>
      </c>
      <c r="D193" s="52" t="n">
        <v>0.0988479115239199</v>
      </c>
    </row>
    <row r="194" customFormat="false" ht="15" hidden="false" customHeight="false" outlineLevel="0" collapsed="false">
      <c r="A194" s="48" t="s">
        <v>245</v>
      </c>
      <c r="B194" s="51" t="n">
        <v>2520</v>
      </c>
      <c r="C194" s="52" t="n">
        <v>0.1041</v>
      </c>
      <c r="D194" s="52"/>
    </row>
    <row r="195" customFormat="false" ht="15" hidden="false" customHeight="false" outlineLevel="0" collapsed="false">
      <c r="A195" s="48" t="s">
        <v>246</v>
      </c>
      <c r="B195" s="51" t="n">
        <v>3300</v>
      </c>
      <c r="C195" s="52" t="n">
        <v>0.0975553871912808</v>
      </c>
      <c r="D195" s="52" t="n">
        <v>0.111322793698575</v>
      </c>
    </row>
    <row r="196" customFormat="false" ht="15" hidden="false" customHeight="false" outlineLevel="0" collapsed="false">
      <c r="A196" s="48" t="s">
        <v>247</v>
      </c>
      <c r="B196" s="51" t="n">
        <v>3300</v>
      </c>
      <c r="C196" s="52" t="n">
        <v>0.1041</v>
      </c>
      <c r="D196" s="52"/>
    </row>
    <row r="197" customFormat="false" ht="15" hidden="false" customHeight="false" outlineLevel="0" collapsed="false">
      <c r="A197" s="48" t="s">
        <v>248</v>
      </c>
      <c r="B197" s="51" t="n">
        <v>2969.25</v>
      </c>
      <c r="C197" s="52" t="n">
        <v>0.0844623266419087</v>
      </c>
      <c r="D197" s="52" t="n">
        <v>0.0988479115239199</v>
      </c>
    </row>
    <row r="198" customFormat="false" ht="15" hidden="false" customHeight="false" outlineLevel="0" collapsed="false">
      <c r="A198" s="48" t="s">
        <v>249</v>
      </c>
      <c r="B198" s="51" t="n">
        <v>3000</v>
      </c>
      <c r="C198" s="52" t="n">
        <v>0.130276735137832</v>
      </c>
      <c r="D198" s="52"/>
    </row>
    <row r="199" customFormat="false" ht="15" hidden="false" customHeight="false" outlineLevel="0" collapsed="false">
      <c r="A199" s="48" t="s">
        <v>250</v>
      </c>
      <c r="B199" s="51" t="n">
        <v>2295</v>
      </c>
      <c r="C199" s="52" t="n">
        <v>0.101352454447321</v>
      </c>
      <c r="D199" s="52" t="n">
        <v>0.115342763707458</v>
      </c>
    </row>
    <row r="200" customFormat="false" ht="15" hidden="false" customHeight="false" outlineLevel="0" collapsed="false">
      <c r="A200" s="56" t="s">
        <v>251</v>
      </c>
      <c r="B200" s="51" t="n">
        <v>2805.28333333333</v>
      </c>
      <c r="C200" s="52" t="n">
        <v>0.0913214784170857</v>
      </c>
      <c r="D200" s="52" t="n">
        <v>0.104705038859436</v>
      </c>
    </row>
    <row r="201" customFormat="false" ht="15" hidden="false" customHeight="false" outlineLevel="0" collapsed="false">
      <c r="A201" s="48" t="s">
        <v>252</v>
      </c>
      <c r="B201" s="51" t="n">
        <v>2820</v>
      </c>
      <c r="C201" s="52" t="n">
        <v>0.167700836612141</v>
      </c>
      <c r="D201" s="52"/>
    </row>
    <row r="202" customFormat="false" ht="15" hidden="false" customHeight="false" outlineLevel="0" collapsed="false">
      <c r="A202" s="48" t="s">
        <v>253</v>
      </c>
      <c r="B202" s="51" t="n">
        <v>3360</v>
      </c>
      <c r="C202" s="52" t="n">
        <v>0.130276735137832</v>
      </c>
      <c r="D202" s="52"/>
    </row>
    <row r="203" customFormat="false" ht="15" hidden="false" customHeight="false" outlineLevel="0" collapsed="false">
      <c r="A203" s="48" t="s">
        <v>254</v>
      </c>
      <c r="B203" s="51" t="n">
        <v>2160</v>
      </c>
      <c r="C203" s="52" t="n">
        <v>0.1041</v>
      </c>
      <c r="D203" s="52"/>
    </row>
    <row r="204" customFormat="false" ht="15" hidden="false" customHeight="false" outlineLevel="0" collapsed="false">
      <c r="A204" s="48" t="s">
        <v>255</v>
      </c>
      <c r="B204" s="51" t="n">
        <v>1500</v>
      </c>
      <c r="C204" s="52" t="n">
        <v>0.1041</v>
      </c>
      <c r="D204" s="52"/>
    </row>
    <row r="205" customFormat="false" ht="15" hidden="false" customHeight="false" outlineLevel="0" collapsed="false">
      <c r="A205" s="48" t="s">
        <v>256</v>
      </c>
      <c r="B205" s="51" t="n">
        <v>2280</v>
      </c>
      <c r="C205" s="52" t="n">
        <v>0.1041</v>
      </c>
      <c r="D205" s="52"/>
    </row>
    <row r="206" customFormat="false" ht="15" hidden="false" customHeight="false" outlineLevel="0" collapsed="false">
      <c r="A206" s="48" t="s">
        <v>257</v>
      </c>
      <c r="B206" s="51" t="n">
        <v>2088</v>
      </c>
      <c r="C206" s="52" t="n">
        <v>0.0844623266419087</v>
      </c>
      <c r="D206" s="52" t="n">
        <v>0.0988479115239199</v>
      </c>
    </row>
    <row r="207" customFormat="false" ht="15" hidden="false" customHeight="false" outlineLevel="0" collapsed="false">
      <c r="A207" s="48" t="s">
        <v>258</v>
      </c>
      <c r="B207" s="51" t="n">
        <v>2640</v>
      </c>
      <c r="C207" s="52" t="n">
        <v>0.1041</v>
      </c>
      <c r="D207" s="52"/>
    </row>
    <row r="208" customFormat="false" ht="15" hidden="false" customHeight="false" outlineLevel="0" collapsed="false">
      <c r="A208" s="48" t="s">
        <v>259</v>
      </c>
      <c r="B208" s="51" t="n">
        <v>2760</v>
      </c>
      <c r="C208" s="52" t="n">
        <v>0.1041</v>
      </c>
      <c r="D208" s="52"/>
    </row>
    <row r="209" customFormat="false" ht="15" hidden="false" customHeight="false" outlineLevel="0" collapsed="false">
      <c r="A209" s="48" t="s">
        <v>260</v>
      </c>
      <c r="B209" s="51" t="n">
        <v>2220</v>
      </c>
      <c r="C209" s="52" t="n">
        <v>0.1041</v>
      </c>
      <c r="D209" s="52"/>
    </row>
    <row r="210" customFormat="false" ht="15" hidden="false" customHeight="false" outlineLevel="0" collapsed="false">
      <c r="A210" s="48" t="s">
        <v>261</v>
      </c>
      <c r="B210" s="51" t="n">
        <v>2589.3</v>
      </c>
      <c r="C210" s="52" t="n">
        <v>0.0844623266419087</v>
      </c>
      <c r="D210" s="52" t="n">
        <v>0.0988479115239199</v>
      </c>
    </row>
    <row r="211" customFormat="false" ht="15" hidden="false" customHeight="false" outlineLevel="0" collapsed="false">
      <c r="A211" s="48" t="s">
        <v>262</v>
      </c>
      <c r="B211" s="51" t="n">
        <v>2940</v>
      </c>
      <c r="C211" s="52" t="n">
        <v>0.1041</v>
      </c>
      <c r="D211" s="52"/>
    </row>
    <row r="212" customFormat="false" ht="15" hidden="false" customHeight="false" outlineLevel="0" collapsed="false">
      <c r="A212" s="48" t="s">
        <v>263</v>
      </c>
      <c r="B212" s="51" t="n">
        <v>2220</v>
      </c>
      <c r="C212" s="52" t="n">
        <v>0.1041</v>
      </c>
      <c r="D212" s="52"/>
    </row>
    <row r="213" customFormat="false" ht="15" hidden="false" customHeight="false" outlineLevel="0" collapsed="false">
      <c r="A213" s="48" t="s">
        <v>264</v>
      </c>
      <c r="B213" s="51" t="n">
        <v>2538</v>
      </c>
      <c r="C213" s="52" t="n">
        <v>0.0844623266419087</v>
      </c>
      <c r="D213" s="52" t="n">
        <v>0.0988479115239199</v>
      </c>
    </row>
    <row r="214" customFormat="false" ht="15" hidden="false" customHeight="false" outlineLevel="0" collapsed="false">
      <c r="A214" s="48" t="s">
        <v>265</v>
      </c>
      <c r="B214" s="51" t="n">
        <v>2520</v>
      </c>
      <c r="C214" s="52" t="n">
        <v>0.167700836612141</v>
      </c>
      <c r="D214" s="52"/>
    </row>
    <row r="215" customFormat="false" ht="15" hidden="false" customHeight="false" outlineLevel="0" collapsed="false">
      <c r="A215" s="48" t="s">
        <v>266</v>
      </c>
      <c r="B215" s="51" t="n">
        <v>2520</v>
      </c>
      <c r="C215" s="52" t="n">
        <v>0.1041</v>
      </c>
      <c r="D215" s="52"/>
    </row>
    <row r="216" customFormat="false" ht="15" hidden="false" customHeight="false" outlineLevel="0" collapsed="false">
      <c r="A216" s="48" t="s">
        <v>267</v>
      </c>
      <c r="B216" s="51" t="n">
        <v>3480</v>
      </c>
      <c r="C216" s="52" t="n">
        <v>0.1041</v>
      </c>
      <c r="D216" s="52"/>
    </row>
    <row r="217" customFormat="false" ht="15" hidden="false" customHeight="false" outlineLevel="0" collapsed="false">
      <c r="A217" s="48" t="s">
        <v>268</v>
      </c>
      <c r="B217" s="51" t="n">
        <v>2160</v>
      </c>
      <c r="C217" s="52" t="n">
        <v>0.1041</v>
      </c>
      <c r="D217" s="52"/>
    </row>
    <row r="218" customFormat="false" ht="15" hidden="false" customHeight="false" outlineLevel="0" collapsed="false">
      <c r="A218" s="48" t="s">
        <v>269</v>
      </c>
      <c r="B218" s="51" t="n">
        <v>1920</v>
      </c>
      <c r="C218" s="52" t="n">
        <v>0.167700836612141</v>
      </c>
      <c r="D218" s="52"/>
    </row>
    <row r="219" customFormat="false" ht="15" hidden="false" customHeight="false" outlineLevel="0" collapsed="false">
      <c r="A219" s="48" t="s">
        <v>270</v>
      </c>
      <c r="B219" s="51" t="n">
        <v>2430</v>
      </c>
      <c r="C219" s="52" t="n">
        <v>0.0844623266419087</v>
      </c>
      <c r="D219" s="52" t="n">
        <v>0.0988479115239199</v>
      </c>
    </row>
    <row r="220" customFormat="false" ht="15" hidden="false" customHeight="false" outlineLevel="0" collapsed="false">
      <c r="A220" s="48" t="s">
        <v>271</v>
      </c>
      <c r="B220" s="51" t="n">
        <v>2805</v>
      </c>
      <c r="C220" s="52" t="n">
        <v>0.0913214784170857</v>
      </c>
      <c r="D220" s="52" t="n">
        <v>0.104705038859436</v>
      </c>
    </row>
    <row r="221" customFormat="false" ht="15" hidden="false" customHeight="false" outlineLevel="0" collapsed="false">
      <c r="A221" s="48" t="s">
        <v>272</v>
      </c>
      <c r="B221" s="51" t="n">
        <v>3120</v>
      </c>
      <c r="C221" s="52" t="n">
        <v>0.1041</v>
      </c>
      <c r="D221" s="52"/>
    </row>
    <row r="222" s="53" customFormat="true" ht="15.75" hidden="false" customHeight="false" outlineLevel="0" collapsed="false">
      <c r="A222" s="53" t="s">
        <v>273</v>
      </c>
      <c r="B222" s="54" t="n">
        <v>3300</v>
      </c>
      <c r="C222" s="55" t="n">
        <v>0.1041</v>
      </c>
      <c r="D222" s="55"/>
    </row>
    <row r="223" customFormat="false" ht="15" hidden="false" customHeight="false" outlineLevel="0" collapsed="false">
      <c r="A223" s="48" t="s">
        <v>274</v>
      </c>
      <c r="B223" s="51" t="n">
        <v>2309.16666666667</v>
      </c>
      <c r="C223" s="52" t="n">
        <v>0.0913214784170857</v>
      </c>
      <c r="D223" s="52" t="n">
        <v>0.104705038859436</v>
      </c>
    </row>
    <row r="224" s="53" customFormat="true" ht="15.75" hidden="false" customHeight="false" outlineLevel="0" collapsed="false">
      <c r="A224" s="53" t="s">
        <v>275</v>
      </c>
      <c r="B224" s="54" t="n">
        <v>3300</v>
      </c>
      <c r="C224" s="55" t="n">
        <v>0.0975553871912808</v>
      </c>
      <c r="D224" s="55" t="n">
        <v>0.111322793698575</v>
      </c>
    </row>
    <row r="225" customFormat="false" ht="15" hidden="false" customHeight="false" outlineLevel="0" collapsed="false">
      <c r="A225" s="56" t="s">
        <v>276</v>
      </c>
      <c r="B225" s="51" t="n">
        <v>3180</v>
      </c>
      <c r="C225" s="52" t="n">
        <v>0.100095359801644</v>
      </c>
      <c r="D225" s="52" t="n">
        <v>0.114009969113271</v>
      </c>
    </row>
    <row r="226" customFormat="false" ht="15" hidden="false" customHeight="false" outlineLevel="0" collapsed="false">
      <c r="A226" s="48" t="s">
        <v>277</v>
      </c>
      <c r="B226" s="51" t="n">
        <v>2760</v>
      </c>
      <c r="C226" s="52" t="n">
        <v>0.1041</v>
      </c>
      <c r="D226" s="52"/>
    </row>
    <row r="227" customFormat="false" ht="15" hidden="false" customHeight="false" outlineLevel="0" collapsed="false">
      <c r="A227" s="48" t="s">
        <v>278</v>
      </c>
      <c r="B227" s="51" t="n">
        <v>2340</v>
      </c>
      <c r="C227" s="52" t="n">
        <v>0.1041</v>
      </c>
      <c r="D227" s="52"/>
    </row>
    <row r="228" customFormat="false" ht="15" hidden="false" customHeight="false" outlineLevel="0" collapsed="false">
      <c r="A228" s="48" t="s">
        <v>279</v>
      </c>
      <c r="B228" s="51" t="n">
        <v>2340</v>
      </c>
      <c r="C228" s="52" t="n">
        <v>0.167700836612141</v>
      </c>
      <c r="D228" s="52"/>
    </row>
    <row r="229" customFormat="false" ht="15" hidden="false" customHeight="false" outlineLevel="0" collapsed="false">
      <c r="A229" s="48" t="s">
        <v>280</v>
      </c>
      <c r="B229" s="51" t="n">
        <v>2400</v>
      </c>
      <c r="C229" s="52" t="n">
        <v>0.167700836612141</v>
      </c>
      <c r="D229" s="52"/>
    </row>
    <row r="230" customFormat="false" ht="15" hidden="false" customHeight="false" outlineLevel="0" collapsed="false">
      <c r="A230" s="48" t="s">
        <v>281</v>
      </c>
      <c r="B230" s="51" t="n">
        <v>2224.65</v>
      </c>
      <c r="C230" s="52" t="n">
        <v>0.0939220755573704</v>
      </c>
      <c r="D230" s="52" t="n">
        <v>0.10887055784568</v>
      </c>
    </row>
    <row r="231" customFormat="false" ht="15" hidden="false" customHeight="false" outlineLevel="0" collapsed="false">
      <c r="A231" s="48" t="s">
        <v>282</v>
      </c>
      <c r="B231" s="51" t="n">
        <v>2100</v>
      </c>
      <c r="C231" s="52" t="n">
        <v>0.15187463612227</v>
      </c>
      <c r="D231" s="52"/>
    </row>
    <row r="232" customFormat="false" ht="15" hidden="false" customHeight="false" outlineLevel="0" collapsed="false">
      <c r="A232" s="48" t="s">
        <v>283</v>
      </c>
      <c r="B232" s="51" t="n">
        <v>3360</v>
      </c>
      <c r="C232" s="52" t="n">
        <v>0.1041</v>
      </c>
      <c r="D232" s="52"/>
    </row>
    <row r="233" customFormat="false" ht="15" hidden="false" customHeight="false" outlineLevel="0" collapsed="false">
      <c r="A233" s="48" t="s">
        <v>284</v>
      </c>
      <c r="B233" s="51" t="n">
        <v>2820</v>
      </c>
      <c r="C233" s="52" t="n">
        <v>0.0939220755573704</v>
      </c>
      <c r="D233" s="52" t="n">
        <v>0.10887055784568</v>
      </c>
    </row>
    <row r="234" customFormat="false" ht="15" hidden="false" customHeight="false" outlineLevel="0" collapsed="false">
      <c r="A234" s="48" t="s">
        <v>285</v>
      </c>
      <c r="B234" s="51" t="n">
        <v>3120</v>
      </c>
      <c r="C234" s="52" t="n">
        <v>0.0831269183919026</v>
      </c>
      <c r="D234" s="52" t="n">
        <v>0.0959715833482165</v>
      </c>
    </row>
    <row r="235" customFormat="false" ht="15" hidden="false" customHeight="false" outlineLevel="0" collapsed="false">
      <c r="A235" s="56" t="s">
        <v>286</v>
      </c>
      <c r="B235" s="51" t="n">
        <v>2760</v>
      </c>
      <c r="C235" s="52" t="n">
        <v>0.1041</v>
      </c>
      <c r="D235" s="52"/>
    </row>
    <row r="236" customFormat="false" ht="15" hidden="false" customHeight="false" outlineLevel="0" collapsed="false">
      <c r="A236" s="48" t="s">
        <v>287</v>
      </c>
      <c r="B236" s="51" t="n">
        <v>3000</v>
      </c>
      <c r="C236" s="52" t="n">
        <v>0.1041</v>
      </c>
      <c r="D236" s="52"/>
    </row>
    <row r="237" customFormat="false" ht="15" hidden="false" customHeight="false" outlineLevel="0" collapsed="false">
      <c r="A237" s="48" t="s">
        <v>288</v>
      </c>
      <c r="B237" s="51" t="n">
        <v>2280</v>
      </c>
      <c r="C237" s="52" t="n">
        <v>0.166600756363352</v>
      </c>
      <c r="D237" s="52" t="n">
        <v>0.183114880172197</v>
      </c>
    </row>
    <row r="238" customFormat="false" ht="15" hidden="false" customHeight="false" outlineLevel="0" collapsed="false">
      <c r="A238" s="48" t="s">
        <v>289</v>
      </c>
      <c r="B238" s="51" t="n">
        <v>2880</v>
      </c>
      <c r="C238" s="52" t="n">
        <v>0.15187463612227</v>
      </c>
      <c r="D238" s="52"/>
    </row>
    <row r="239" customFormat="false" ht="15" hidden="false" customHeight="false" outlineLevel="0" collapsed="false">
      <c r="A239" s="48" t="s">
        <v>290</v>
      </c>
      <c r="B239" s="51" t="n">
        <v>3333.45</v>
      </c>
      <c r="C239" s="52" t="n">
        <v>0.0939220755573704</v>
      </c>
      <c r="D239" s="52" t="n">
        <v>0.10887055784568</v>
      </c>
    </row>
    <row r="240" customFormat="false" ht="15" hidden="false" customHeight="false" outlineLevel="0" collapsed="false">
      <c r="A240" s="48" t="s">
        <v>291</v>
      </c>
      <c r="B240" s="51" t="n">
        <v>2640</v>
      </c>
      <c r="C240" s="52" t="n">
        <v>0.1925</v>
      </c>
      <c r="D240" s="52"/>
    </row>
    <row r="241" customFormat="false" ht="15" hidden="false" customHeight="false" outlineLevel="0" collapsed="false">
      <c r="A241" s="48" t="s">
        <v>292</v>
      </c>
      <c r="B241" s="51" t="n">
        <v>2614.5</v>
      </c>
      <c r="C241" s="52" t="n">
        <v>0.0939220755573704</v>
      </c>
      <c r="D241" s="52" t="n">
        <v>0.10887055784568</v>
      </c>
    </row>
    <row r="242" customFormat="false" ht="15" hidden="false" customHeight="false" outlineLevel="0" collapsed="false">
      <c r="A242" s="48" t="s">
        <v>293</v>
      </c>
      <c r="B242" s="51" t="n">
        <v>2596.75</v>
      </c>
      <c r="C242" s="52" t="n">
        <v>0.0913214784170857</v>
      </c>
      <c r="D242" s="52" t="n">
        <v>0.104705038859436</v>
      </c>
    </row>
    <row r="243" customFormat="false" ht="15" hidden="false" customHeight="false" outlineLevel="0" collapsed="false">
      <c r="A243" s="48" t="s">
        <v>294</v>
      </c>
      <c r="B243" s="51" t="n">
        <v>2700</v>
      </c>
      <c r="C243" s="52" t="n">
        <v>0.136249090815412</v>
      </c>
      <c r="D243" s="52" t="n">
        <v>0.152928592213142</v>
      </c>
    </row>
    <row r="244" customFormat="false" ht="15" hidden="false" customHeight="false" outlineLevel="0" collapsed="false">
      <c r="A244" s="48" t="s">
        <v>295</v>
      </c>
      <c r="B244" s="51" t="n">
        <v>1740</v>
      </c>
      <c r="C244" s="52" t="n">
        <v>0.119939603218126</v>
      </c>
      <c r="D244" s="52"/>
    </row>
    <row r="245" customFormat="false" ht="15" hidden="false" customHeight="false" outlineLevel="0" collapsed="false">
      <c r="A245" s="48" t="s">
        <v>296</v>
      </c>
      <c r="B245" s="51" t="n">
        <v>3230</v>
      </c>
      <c r="C245" s="52" t="n">
        <v>0.0884530722103378</v>
      </c>
      <c r="D245" s="52" t="n">
        <v>0.103153898737998</v>
      </c>
    </row>
    <row r="246" customFormat="false" ht="15" hidden="false" customHeight="false" outlineLevel="0" collapsed="false">
      <c r="A246" s="48" t="s">
        <v>297</v>
      </c>
      <c r="B246" s="51" t="n">
        <v>2940</v>
      </c>
      <c r="C246" s="52" t="n">
        <v>0.1041</v>
      </c>
      <c r="D246" s="52"/>
    </row>
    <row r="247" customFormat="false" ht="15" hidden="false" customHeight="false" outlineLevel="0" collapsed="false">
      <c r="A247" s="48" t="s">
        <v>298</v>
      </c>
      <c r="B247" s="51" t="n">
        <v>3300</v>
      </c>
      <c r="C247" s="52" t="n">
        <v>0.1041</v>
      </c>
      <c r="D247" s="52"/>
    </row>
    <row r="248" customFormat="false" ht="15" hidden="false" customHeight="false" outlineLevel="0" collapsed="false">
      <c r="A248" s="48" t="s">
        <v>299</v>
      </c>
      <c r="B248" s="51" t="n">
        <v>3300</v>
      </c>
      <c r="C248" s="52" t="n">
        <v>0.0975553871912808</v>
      </c>
      <c r="D248" s="52" t="n">
        <v>0.111322793698575</v>
      </c>
    </row>
    <row r="249" customFormat="false" ht="15" hidden="false" customHeight="false" outlineLevel="0" collapsed="false">
      <c r="A249" s="48" t="s">
        <v>300</v>
      </c>
      <c r="B249" s="51" t="n">
        <v>2724.675</v>
      </c>
      <c r="C249" s="52" t="n">
        <v>0.0913214784170857</v>
      </c>
      <c r="D249" s="52" t="n">
        <v>0.104705038859436</v>
      </c>
    </row>
    <row r="250" customFormat="false" ht="15" hidden="false" customHeight="false" outlineLevel="0" collapsed="false">
      <c r="A250" s="48" t="s">
        <v>301</v>
      </c>
      <c r="B250" s="51" t="n">
        <v>2400</v>
      </c>
      <c r="C250" s="52" t="n">
        <v>0.144394310115003</v>
      </c>
      <c r="D250" s="52" t="n">
        <v>0.160374919812012</v>
      </c>
    </row>
    <row r="251" customFormat="false" ht="15" hidden="false" customHeight="false" outlineLevel="0" collapsed="false">
      <c r="A251" s="48" t="s">
        <v>302</v>
      </c>
      <c r="B251" s="51" t="n">
        <v>2580</v>
      </c>
      <c r="C251" s="52" t="n">
        <v>0.1041</v>
      </c>
      <c r="D251" s="52"/>
    </row>
    <row r="252" customFormat="false" ht="15" hidden="false" customHeight="false" outlineLevel="0" collapsed="false">
      <c r="A252" s="48" t="s">
        <v>303</v>
      </c>
      <c r="B252" s="51" t="n">
        <v>2880</v>
      </c>
      <c r="C252" s="52" t="n">
        <v>0.1041</v>
      </c>
      <c r="D252" s="52"/>
    </row>
    <row r="253" customFormat="false" ht="15" hidden="false" customHeight="false" outlineLevel="0" collapsed="false">
      <c r="A253" s="48" t="s">
        <v>304</v>
      </c>
      <c r="B253" s="51" t="n">
        <v>2820</v>
      </c>
      <c r="C253" s="52" t="n">
        <v>0.1041</v>
      </c>
      <c r="D253" s="52"/>
    </row>
    <row r="254" customFormat="false" ht="15" hidden="false" customHeight="false" outlineLevel="0" collapsed="false">
      <c r="A254" s="48" t="s">
        <v>305</v>
      </c>
      <c r="B254" s="51" t="n">
        <v>1740</v>
      </c>
      <c r="C254" s="52" t="n">
        <v>0.167700836612141</v>
      </c>
      <c r="D254" s="52"/>
    </row>
    <row r="255" customFormat="false" ht="15" hidden="false" customHeight="false" outlineLevel="0" collapsed="false">
      <c r="A255" s="48" t="s">
        <v>306</v>
      </c>
      <c r="B255" s="51" t="n">
        <v>2730</v>
      </c>
      <c r="C255" s="52" t="n">
        <v>0.0844623266419087</v>
      </c>
      <c r="D255" s="52" t="n">
        <v>0.0988479115239199</v>
      </c>
    </row>
    <row r="256" customFormat="false" ht="15" hidden="false" customHeight="false" outlineLevel="0" collapsed="false">
      <c r="A256" s="48" t="s">
        <v>307</v>
      </c>
      <c r="B256" s="51" t="n">
        <v>3167.66666666667</v>
      </c>
      <c r="C256" s="52" t="n">
        <v>0.0913214784170857</v>
      </c>
      <c r="D256" s="52" t="n">
        <v>0.104705038859436</v>
      </c>
    </row>
    <row r="257" customFormat="false" ht="15" hidden="false" customHeight="false" outlineLevel="0" collapsed="false">
      <c r="A257" s="48" t="s">
        <v>308</v>
      </c>
      <c r="B257" s="51" t="n">
        <v>2945.675</v>
      </c>
      <c r="C257" s="52" t="n">
        <v>0.0913214784170857</v>
      </c>
      <c r="D257" s="52" t="n">
        <v>0.104705038859436</v>
      </c>
    </row>
    <row r="258" customFormat="false" ht="15" hidden="false" customHeight="false" outlineLevel="0" collapsed="false">
      <c r="A258" s="48" t="s">
        <v>309</v>
      </c>
      <c r="B258" s="51" t="n">
        <v>2700</v>
      </c>
      <c r="C258" s="52" t="n">
        <v>0.1041</v>
      </c>
      <c r="D258" s="52"/>
    </row>
    <row r="259" customFormat="false" ht="15" hidden="false" customHeight="false" outlineLevel="0" collapsed="false">
      <c r="A259" s="48" t="s">
        <v>310</v>
      </c>
      <c r="B259" s="51" t="n">
        <v>3480</v>
      </c>
      <c r="C259" s="52" t="n">
        <v>0.1041</v>
      </c>
      <c r="D259" s="52"/>
    </row>
    <row r="260" customFormat="false" ht="15" hidden="false" customHeight="false" outlineLevel="0" collapsed="false">
      <c r="A260" s="48" t="s">
        <v>311</v>
      </c>
      <c r="B260" s="51" t="n">
        <v>2252.5</v>
      </c>
      <c r="C260" s="52" t="n">
        <v>0.122861550302782</v>
      </c>
      <c r="D260" s="52" t="n">
        <v>0.137956927276204</v>
      </c>
    </row>
    <row r="261" customFormat="false" ht="15" hidden="false" customHeight="false" outlineLevel="0" collapsed="false">
      <c r="A261" s="48" t="s">
        <v>312</v>
      </c>
      <c r="B261" s="51" t="n">
        <v>3300</v>
      </c>
      <c r="C261" s="52" t="n">
        <v>0.0900124896836925</v>
      </c>
      <c r="D261" s="52" t="n">
        <v>0.103307780910764</v>
      </c>
    </row>
    <row r="262" s="53" customFormat="true" ht="15.75" hidden="false" customHeight="false" outlineLevel="0" collapsed="false">
      <c r="A262" s="53" t="s">
        <v>313</v>
      </c>
      <c r="B262" s="54" t="n">
        <v>2880</v>
      </c>
      <c r="C262" s="55" t="n">
        <v>0.109487541833043</v>
      </c>
      <c r="D262" s="55" t="n">
        <v>0.123923116790821</v>
      </c>
    </row>
    <row r="263" customFormat="false" ht="15" hidden="false" customHeight="false" outlineLevel="0" collapsed="false">
      <c r="A263" s="48" t="s">
        <v>314</v>
      </c>
      <c r="B263" s="51" t="n">
        <v>1994.66666666667</v>
      </c>
      <c r="C263" s="52" t="n">
        <v>0.101352454447321</v>
      </c>
      <c r="D263" s="52" t="n">
        <v>0.115342763707458</v>
      </c>
    </row>
    <row r="264" customFormat="false" ht="15" hidden="false" customHeight="false" outlineLevel="0" collapsed="false">
      <c r="A264" s="48" t="s">
        <v>315</v>
      </c>
      <c r="B264" s="51" t="n">
        <v>2280</v>
      </c>
      <c r="C264" s="52" t="n">
        <v>0.1041</v>
      </c>
      <c r="D264" s="52"/>
    </row>
    <row r="265" customFormat="false" ht="15" hidden="false" customHeight="false" outlineLevel="0" collapsed="false">
      <c r="A265" s="48" t="s">
        <v>316</v>
      </c>
      <c r="B265" s="51" t="n">
        <v>3480</v>
      </c>
      <c r="C265" s="52" t="n">
        <v>0.162654143702016</v>
      </c>
      <c r="D265" s="52"/>
    </row>
    <row r="266" customFormat="false" ht="15" hidden="false" customHeight="false" outlineLevel="0" collapsed="false">
      <c r="A266" s="48" t="s">
        <v>317</v>
      </c>
      <c r="B266" s="51" t="n">
        <v>2880</v>
      </c>
      <c r="C266" s="52" t="n">
        <v>0.1041</v>
      </c>
      <c r="D266" s="52"/>
    </row>
    <row r="267" customFormat="false" ht="15" hidden="false" customHeight="false" outlineLevel="0" collapsed="false">
      <c r="A267" s="48" t="s">
        <v>318</v>
      </c>
      <c r="B267" s="51" t="n">
        <v>2640</v>
      </c>
      <c r="C267" s="52" t="n">
        <v>0.1041</v>
      </c>
      <c r="D267" s="52"/>
    </row>
    <row r="268" customFormat="false" ht="15" hidden="false" customHeight="false" outlineLevel="0" collapsed="false">
      <c r="A268" s="48" t="s">
        <v>319</v>
      </c>
      <c r="B268" s="51" t="n">
        <v>3480</v>
      </c>
      <c r="C268" s="52" t="n">
        <v>0.1041</v>
      </c>
      <c r="D268" s="52"/>
    </row>
    <row r="269" customFormat="false" ht="15" hidden="false" customHeight="false" outlineLevel="0" collapsed="false">
      <c r="A269" s="48" t="s">
        <v>320</v>
      </c>
      <c r="B269" s="51" t="n">
        <v>3480</v>
      </c>
      <c r="C269" s="52" t="n">
        <v>0.1041</v>
      </c>
      <c r="D269" s="52"/>
    </row>
    <row r="271" customFormat="false" ht="15" hidden="false" customHeight="false" outlineLevel="0" collapsed="false">
      <c r="C271" s="52"/>
      <c r="D271" s="52"/>
      <c r="E271" s="52"/>
      <c r="F271" s="52"/>
      <c r="G271" s="52"/>
    </row>
    <row r="272" customFormat="false" ht="15" hidden="false" customHeight="false" outlineLevel="0" collapsed="false">
      <c r="C272" s="52"/>
      <c r="D272" s="52"/>
      <c r="E272" s="52"/>
      <c r="F272" s="52"/>
      <c r="G27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3.85"/>
    <col collapsed="false" customWidth="true" hidden="false" outlineLevel="0" max="3" min="3" style="57" width="9.14"/>
    <col collapsed="false" customWidth="true" hidden="false" outlineLevel="0" max="4" min="4" style="57" width="29.41"/>
    <col collapsed="false" customWidth="true" hidden="false" outlineLevel="0" max="5" min="5" style="57" width="13.85"/>
    <col collapsed="false" customWidth="true" hidden="false" outlineLevel="0" max="6" min="6" style="57" width="11.28"/>
    <col collapsed="false" customWidth="true" hidden="false" outlineLevel="0" max="7" min="7" style="57" width="9.85"/>
    <col collapsed="false" customWidth="true" hidden="false" outlineLevel="0" max="8" min="8" style="57" width="14.56"/>
    <col collapsed="false" customWidth="true" hidden="false" outlineLevel="0" max="9" min="9" style="57" width="14.7"/>
    <col collapsed="false" customWidth="true" hidden="false" outlineLevel="0" max="10" min="10" style="57" width="14.56"/>
    <col collapsed="false" customWidth="true" hidden="false" outlineLevel="0" max="11" min="11" style="57" width="14.41"/>
    <col collapsed="false" customWidth="true" hidden="false" outlineLevel="0" max="12" min="12" style="57" width="14.7"/>
    <col collapsed="false" customWidth="false" hidden="false" outlineLevel="0" max="257" min="13" style="57" width="20.85"/>
  </cols>
  <sheetData>
    <row r="1" s="59" customFormat="true" ht="51.75" hidden="false" customHeight="true" outlineLevel="0" collapsed="false">
      <c r="A1" s="58" t="s">
        <v>321</v>
      </c>
      <c r="B1" s="58" t="s">
        <v>322</v>
      </c>
      <c r="C1" s="58" t="s">
        <v>323</v>
      </c>
      <c r="D1" s="58" t="s">
        <v>49</v>
      </c>
      <c r="E1" s="58" t="s">
        <v>50</v>
      </c>
      <c r="F1" s="58" t="s">
        <v>324</v>
      </c>
      <c r="G1" s="58" t="s">
        <v>325</v>
      </c>
      <c r="H1" s="58" t="s">
        <v>51</v>
      </c>
      <c r="I1" s="58"/>
      <c r="J1" s="58"/>
      <c r="K1" s="58"/>
      <c r="L1" s="58"/>
    </row>
    <row r="2" customFormat="false" ht="12.75" hidden="false" customHeight="false" outlineLevel="0" collapsed="false">
      <c r="A2" s="57" t="s">
        <v>326</v>
      </c>
      <c r="B2" s="57" t="s">
        <v>327</v>
      </c>
      <c r="C2" s="57" t="n">
        <v>50720</v>
      </c>
      <c r="D2" s="57" t="s">
        <v>328</v>
      </c>
      <c r="E2" s="60" t="n">
        <v>3240</v>
      </c>
      <c r="F2" s="61" t="n">
        <v>39448</v>
      </c>
      <c r="G2" s="61" t="n">
        <v>39506</v>
      </c>
      <c r="H2" s="62" t="n">
        <v>0.162654143702016</v>
      </c>
    </row>
    <row r="3" customFormat="false" ht="12.75" hidden="false" customHeight="false" outlineLevel="0" collapsed="false">
      <c r="A3" s="57" t="s">
        <v>326</v>
      </c>
      <c r="B3" s="57" t="s">
        <v>327</v>
      </c>
      <c r="C3" s="57" t="n">
        <v>25669</v>
      </c>
      <c r="D3" s="57" t="s">
        <v>329</v>
      </c>
      <c r="E3" s="60" t="n">
        <v>3300</v>
      </c>
      <c r="F3" s="61" t="n">
        <v>39448</v>
      </c>
      <c r="G3" s="61" t="n">
        <v>39517</v>
      </c>
      <c r="H3" s="62" t="n">
        <v>0.171322940742284</v>
      </c>
    </row>
    <row r="4" customFormat="false" ht="12.75" hidden="false" customHeight="false" outlineLevel="0" collapsed="false">
      <c r="A4" s="57" t="s">
        <v>326</v>
      </c>
      <c r="B4" s="57" t="s">
        <v>327</v>
      </c>
      <c r="C4" s="57" t="n">
        <v>8679</v>
      </c>
      <c r="D4" s="57" t="s">
        <v>330</v>
      </c>
      <c r="E4" s="60" t="n">
        <v>2280</v>
      </c>
      <c r="F4" s="61" t="n">
        <v>39448</v>
      </c>
      <c r="G4" s="61" t="n">
        <v>39506</v>
      </c>
      <c r="H4" s="62" t="n">
        <v>0.1309</v>
      </c>
    </row>
    <row r="5" customFormat="false" ht="12.75" hidden="false" customHeight="false" outlineLevel="0" collapsed="false">
      <c r="A5" s="57" t="s">
        <v>326</v>
      </c>
      <c r="B5" s="57" t="s">
        <v>327</v>
      </c>
      <c r="C5" s="57" t="n">
        <v>21326</v>
      </c>
      <c r="D5" s="57" t="s">
        <v>331</v>
      </c>
      <c r="E5" s="60" t="n">
        <v>3060</v>
      </c>
      <c r="F5" s="61" t="n">
        <v>39448</v>
      </c>
      <c r="G5" s="61" t="n">
        <v>39506</v>
      </c>
      <c r="H5" s="62" t="n">
        <v>0.171322940742284</v>
      </c>
    </row>
    <row r="6" customFormat="false" ht="12.75" hidden="false" customHeight="false" outlineLevel="0" collapsed="false">
      <c r="A6" s="57" t="s">
        <v>326</v>
      </c>
      <c r="B6" s="57" t="s">
        <v>327</v>
      </c>
      <c r="C6" s="57" t="n">
        <v>34715</v>
      </c>
      <c r="D6" s="57" t="s">
        <v>332</v>
      </c>
      <c r="E6" s="60" t="n">
        <v>2820</v>
      </c>
      <c r="F6" s="61" t="n">
        <v>39448</v>
      </c>
      <c r="G6" s="61" t="n">
        <v>39517</v>
      </c>
      <c r="H6" s="62" t="n">
        <v>0.162654143702016</v>
      </c>
    </row>
    <row r="7" customFormat="false" ht="12.75" hidden="false" customHeight="false" outlineLevel="0" collapsed="false">
      <c r="A7" s="57" t="s">
        <v>326</v>
      </c>
      <c r="B7" s="57" t="s">
        <v>327</v>
      </c>
      <c r="C7" s="63" t="n">
        <v>4130</v>
      </c>
      <c r="D7" s="57" t="s">
        <v>333</v>
      </c>
      <c r="E7" s="60" t="n">
        <v>960.3</v>
      </c>
      <c r="F7" s="61" t="n">
        <v>39448</v>
      </c>
      <c r="G7" s="61" t="n">
        <v>39506</v>
      </c>
      <c r="H7" s="62" t="n">
        <v>0.2475</v>
      </c>
    </row>
    <row r="8" customFormat="false" ht="12.75" hidden="false" customHeight="false" outlineLevel="0" collapsed="false">
      <c r="A8" s="57" t="s">
        <v>326</v>
      </c>
      <c r="B8" s="57" t="s">
        <v>327</v>
      </c>
      <c r="C8" s="57" t="n">
        <v>26761</v>
      </c>
      <c r="D8" s="57" t="s">
        <v>334</v>
      </c>
      <c r="E8" s="60" t="n">
        <v>3300</v>
      </c>
      <c r="F8" s="61" t="n">
        <v>39448</v>
      </c>
      <c r="G8" s="61" t="n">
        <v>39517</v>
      </c>
      <c r="H8" s="62" t="n">
        <v>0.1309</v>
      </c>
    </row>
    <row r="9" customFormat="false" ht="12.75" hidden="false" customHeight="false" outlineLevel="0" collapsed="false">
      <c r="A9" s="57" t="s">
        <v>326</v>
      </c>
      <c r="B9" s="57" t="s">
        <v>327</v>
      </c>
      <c r="C9" s="57" t="n">
        <v>32810</v>
      </c>
      <c r="D9" s="57" t="s">
        <v>72</v>
      </c>
      <c r="E9" s="60" t="n">
        <v>2760</v>
      </c>
      <c r="F9" s="61" t="n">
        <v>39448</v>
      </c>
      <c r="G9" s="61" t="n">
        <v>39506</v>
      </c>
      <c r="H9" s="62" t="n">
        <v>0.1309</v>
      </c>
    </row>
    <row r="10" customFormat="false" ht="12.75" hidden="false" customHeight="false" outlineLevel="0" collapsed="false">
      <c r="A10" s="57" t="s">
        <v>326</v>
      </c>
      <c r="B10" s="57" t="s">
        <v>327</v>
      </c>
      <c r="C10" s="63" t="n">
        <v>10650</v>
      </c>
      <c r="D10" s="57" t="s">
        <v>335</v>
      </c>
      <c r="E10" s="60" t="n">
        <v>2700</v>
      </c>
      <c r="F10" s="61" t="n">
        <v>39448</v>
      </c>
      <c r="G10" s="61" t="n">
        <v>39506</v>
      </c>
      <c r="H10" s="62" t="n">
        <v>0.1309</v>
      </c>
    </row>
    <row r="11" customFormat="false" ht="12.75" hidden="false" customHeight="false" outlineLevel="0" collapsed="false">
      <c r="A11" s="57" t="s">
        <v>326</v>
      </c>
      <c r="B11" s="57" t="s">
        <v>327</v>
      </c>
      <c r="C11" s="57" t="n">
        <v>16018</v>
      </c>
      <c r="D11" s="57" t="s">
        <v>336</v>
      </c>
      <c r="E11" s="60" t="n">
        <v>3180</v>
      </c>
      <c r="F11" s="61" t="n">
        <v>39448</v>
      </c>
      <c r="G11" s="61" t="n">
        <v>39506</v>
      </c>
      <c r="H11" s="62" t="n">
        <v>0.1309</v>
      </c>
    </row>
    <row r="12" customFormat="false" ht="12.75" hidden="false" customHeight="false" outlineLevel="0" collapsed="false">
      <c r="A12" s="57" t="s">
        <v>326</v>
      </c>
      <c r="B12" s="57" t="s">
        <v>327</v>
      </c>
      <c r="C12" s="57" t="n">
        <v>21845</v>
      </c>
      <c r="D12" s="57" t="s">
        <v>337</v>
      </c>
      <c r="E12" s="60" t="n">
        <v>2700</v>
      </c>
      <c r="F12" s="61" t="n">
        <v>39448</v>
      </c>
      <c r="G12" s="61" t="n">
        <v>39506</v>
      </c>
      <c r="H12" s="62" t="n">
        <v>0.162654143702016</v>
      </c>
    </row>
    <row r="13" customFormat="false" ht="12.75" hidden="false" customHeight="false" outlineLevel="0" collapsed="false">
      <c r="A13" s="57" t="s">
        <v>326</v>
      </c>
      <c r="B13" s="57" t="s">
        <v>327</v>
      </c>
      <c r="C13" s="57" t="n">
        <v>7285</v>
      </c>
      <c r="D13" s="57" t="s">
        <v>338</v>
      </c>
      <c r="E13" s="60" t="n">
        <v>3060</v>
      </c>
      <c r="F13" s="61" t="n">
        <v>39448</v>
      </c>
      <c r="G13" s="61" t="n">
        <v>39517</v>
      </c>
      <c r="H13" s="62" t="n">
        <v>0.15187463612227</v>
      </c>
    </row>
    <row r="14" customFormat="false" ht="12.75" hidden="false" customHeight="false" outlineLevel="0" collapsed="false">
      <c r="A14" s="57" t="s">
        <v>326</v>
      </c>
      <c r="B14" s="57" t="s">
        <v>327</v>
      </c>
      <c r="C14" s="57" t="n">
        <v>32803</v>
      </c>
      <c r="D14" s="57" t="s">
        <v>339</v>
      </c>
      <c r="E14" s="60" t="n">
        <v>2400</v>
      </c>
      <c r="F14" s="61" t="n">
        <v>39448</v>
      </c>
      <c r="G14" s="61" t="n">
        <v>39506</v>
      </c>
      <c r="H14" s="62" t="n">
        <v>0.162654143702016</v>
      </c>
    </row>
    <row r="15" customFormat="false" ht="12.75" hidden="false" customHeight="false" outlineLevel="0" collapsed="false">
      <c r="A15" s="57" t="s">
        <v>326</v>
      </c>
      <c r="B15" s="57" t="s">
        <v>327</v>
      </c>
      <c r="C15" s="57" t="n">
        <v>15026</v>
      </c>
      <c r="D15" s="57" t="s">
        <v>340</v>
      </c>
      <c r="E15" s="60" t="n">
        <v>2580</v>
      </c>
      <c r="F15" s="61" t="n">
        <v>39448</v>
      </c>
      <c r="G15" s="61" t="n">
        <v>39506</v>
      </c>
      <c r="H15" s="62" t="n">
        <v>0.1309</v>
      </c>
    </row>
    <row r="16" customFormat="false" ht="12.75" hidden="false" customHeight="false" outlineLevel="0" collapsed="false">
      <c r="A16" s="57" t="s">
        <v>326</v>
      </c>
      <c r="B16" s="57" t="s">
        <v>327</v>
      </c>
      <c r="C16" s="64" t="n">
        <v>28116</v>
      </c>
      <c r="D16" s="57" t="s">
        <v>341</v>
      </c>
      <c r="E16" s="60" t="n">
        <v>2640</v>
      </c>
      <c r="F16" s="61" t="n">
        <v>39448</v>
      </c>
      <c r="G16" s="61" t="n">
        <v>39506</v>
      </c>
      <c r="H16" s="62" t="n">
        <v>0.1309</v>
      </c>
    </row>
    <row r="17" customFormat="false" ht="12.75" hidden="false" customHeight="false" outlineLevel="0" collapsed="false">
      <c r="A17" s="57" t="s">
        <v>326</v>
      </c>
      <c r="B17" s="57" t="s">
        <v>327</v>
      </c>
      <c r="C17" s="57" t="n">
        <v>43610</v>
      </c>
      <c r="D17" s="57" t="s">
        <v>342</v>
      </c>
      <c r="E17" s="60" t="n">
        <v>3300</v>
      </c>
      <c r="F17" s="61" t="n">
        <v>39448</v>
      </c>
      <c r="G17" s="61" t="n">
        <v>39506</v>
      </c>
      <c r="H17" s="62" t="n">
        <v>0.2475</v>
      </c>
    </row>
    <row r="18" customFormat="false" ht="12.75" hidden="false" customHeight="false" outlineLevel="0" collapsed="false">
      <c r="A18" s="57" t="s">
        <v>326</v>
      </c>
      <c r="B18" s="57" t="s">
        <v>327</v>
      </c>
      <c r="C18" s="57" t="n">
        <v>43012</v>
      </c>
      <c r="D18" s="57" t="s">
        <v>343</v>
      </c>
      <c r="E18" s="60" t="n">
        <v>3120</v>
      </c>
      <c r="F18" s="61" t="n">
        <v>39448</v>
      </c>
      <c r="G18" s="61" t="n">
        <v>39517</v>
      </c>
      <c r="H18" s="62" t="n">
        <v>0.1943</v>
      </c>
    </row>
    <row r="19" customFormat="false" ht="12.75" hidden="false" customHeight="false" outlineLevel="0" collapsed="false">
      <c r="A19" s="57" t="s">
        <v>326</v>
      </c>
      <c r="B19" s="57" t="s">
        <v>327</v>
      </c>
      <c r="C19" s="57" t="n">
        <v>40819</v>
      </c>
      <c r="D19" s="57" t="s">
        <v>344</v>
      </c>
      <c r="E19" s="60" t="n">
        <v>2940</v>
      </c>
      <c r="F19" s="61" t="n">
        <v>39448</v>
      </c>
      <c r="G19" s="61" t="n">
        <v>39506</v>
      </c>
      <c r="H19" s="62" t="n">
        <v>0.1309</v>
      </c>
    </row>
    <row r="20" customFormat="false" ht="12.75" hidden="false" customHeight="false" outlineLevel="0" collapsed="false">
      <c r="A20" s="57" t="s">
        <v>326</v>
      </c>
      <c r="B20" s="57" t="s">
        <v>327</v>
      </c>
      <c r="C20" s="57" t="n">
        <v>12933</v>
      </c>
      <c r="D20" s="57" t="s">
        <v>345</v>
      </c>
      <c r="E20" s="60" t="n">
        <v>1800</v>
      </c>
      <c r="F20" s="61" t="n">
        <v>39448</v>
      </c>
      <c r="G20" s="61" t="n">
        <v>39506</v>
      </c>
      <c r="H20" s="62" t="n">
        <v>0.15187463612227</v>
      </c>
    </row>
    <row r="21" customFormat="false" ht="12.75" hidden="false" customHeight="false" outlineLevel="0" collapsed="false">
      <c r="A21" s="57" t="s">
        <v>326</v>
      </c>
      <c r="B21" s="57" t="s">
        <v>327</v>
      </c>
      <c r="C21" s="57" t="n">
        <v>33826</v>
      </c>
      <c r="D21" s="57" t="s">
        <v>346</v>
      </c>
      <c r="E21" s="60" t="n">
        <v>3180</v>
      </c>
      <c r="F21" s="61" t="n">
        <v>39448</v>
      </c>
      <c r="G21" s="61" t="n">
        <v>39506</v>
      </c>
      <c r="H21" s="62" t="n">
        <v>0.162654143702016</v>
      </c>
    </row>
    <row r="22" customFormat="false" ht="12.75" hidden="false" customHeight="false" outlineLevel="0" collapsed="false">
      <c r="A22" s="57" t="s">
        <v>326</v>
      </c>
      <c r="B22" s="57" t="s">
        <v>327</v>
      </c>
      <c r="C22" s="57" t="n">
        <v>43627</v>
      </c>
      <c r="D22" s="57" t="s">
        <v>347</v>
      </c>
      <c r="E22" s="60" t="n">
        <v>1800</v>
      </c>
      <c r="F22" s="61" t="n">
        <v>39448</v>
      </c>
      <c r="G22" s="61" t="n">
        <v>39506</v>
      </c>
      <c r="H22" s="62" t="n">
        <v>0.2475</v>
      </c>
    </row>
    <row r="23" customFormat="false" ht="12.75" hidden="false" customHeight="false" outlineLevel="0" collapsed="false">
      <c r="A23" s="57" t="s">
        <v>326</v>
      </c>
      <c r="B23" s="57" t="s">
        <v>327</v>
      </c>
      <c r="C23" s="57" t="n">
        <v>40826</v>
      </c>
      <c r="D23" s="57" t="s">
        <v>348</v>
      </c>
      <c r="E23" s="60" t="n">
        <v>3240</v>
      </c>
      <c r="F23" s="61" t="n">
        <v>39448</v>
      </c>
      <c r="G23" s="61" t="n">
        <v>39517</v>
      </c>
      <c r="H23" s="62" t="n">
        <v>0.15187463612227</v>
      </c>
    </row>
    <row r="24" customFormat="false" ht="12.75" hidden="false" customHeight="false" outlineLevel="0" collapsed="false">
      <c r="A24" s="57" t="s">
        <v>326</v>
      </c>
      <c r="B24" s="57" t="s">
        <v>327</v>
      </c>
      <c r="C24" s="57" t="n">
        <v>34942</v>
      </c>
      <c r="D24" s="57" t="s">
        <v>349</v>
      </c>
      <c r="E24" s="60" t="n">
        <v>2820</v>
      </c>
      <c r="F24" s="61" t="n">
        <v>39448</v>
      </c>
      <c r="G24" s="61" t="n">
        <v>39517</v>
      </c>
      <c r="H24" s="62" t="n">
        <v>0.1943</v>
      </c>
    </row>
    <row r="25" customFormat="false" ht="12.75" hidden="false" customHeight="false" outlineLevel="0" collapsed="false">
      <c r="A25" s="57" t="s">
        <v>326</v>
      </c>
      <c r="B25" s="57" t="s">
        <v>327</v>
      </c>
      <c r="C25" s="57" t="n">
        <v>12335</v>
      </c>
      <c r="D25" s="57" t="s">
        <v>350</v>
      </c>
      <c r="E25" s="60" t="n">
        <v>3300</v>
      </c>
      <c r="F25" s="61" t="n">
        <v>39448</v>
      </c>
      <c r="G25" s="61" t="n">
        <v>39517</v>
      </c>
      <c r="H25" s="62" t="n">
        <v>0.15187463612227</v>
      </c>
    </row>
    <row r="26" customFormat="false" ht="12.75" hidden="false" customHeight="false" outlineLevel="0" collapsed="false">
      <c r="A26" s="57" t="s">
        <v>326</v>
      </c>
      <c r="B26" s="57" t="s">
        <v>327</v>
      </c>
      <c r="C26" s="57" t="n">
        <v>36926</v>
      </c>
      <c r="D26" s="57" t="s">
        <v>351</v>
      </c>
      <c r="E26" s="60" t="n">
        <v>3120</v>
      </c>
      <c r="F26" s="61" t="n">
        <v>39448</v>
      </c>
      <c r="G26" s="61" t="n">
        <v>39517</v>
      </c>
      <c r="H26" s="62" t="n">
        <v>0.15187463612227</v>
      </c>
    </row>
    <row r="27" customFormat="false" ht="12.75" hidden="false" customHeight="false" outlineLevel="0" collapsed="false">
      <c r="A27" s="57" t="s">
        <v>326</v>
      </c>
      <c r="B27" s="57" t="s">
        <v>327</v>
      </c>
      <c r="C27" s="57" t="n">
        <v>8538</v>
      </c>
      <c r="D27" s="57" t="s">
        <v>352</v>
      </c>
      <c r="E27" s="60" t="n">
        <v>2700</v>
      </c>
      <c r="F27" s="61" t="n">
        <v>39448</v>
      </c>
      <c r="G27" s="61" t="n">
        <v>39506</v>
      </c>
      <c r="H27" s="62" t="n">
        <v>0.182</v>
      </c>
    </row>
    <row r="28" customFormat="false" ht="12.75" hidden="false" customHeight="false" outlineLevel="0" collapsed="false">
      <c r="A28" s="57" t="s">
        <v>326</v>
      </c>
      <c r="B28" s="57" t="s">
        <v>327</v>
      </c>
      <c r="C28" s="57" t="n">
        <v>13860</v>
      </c>
      <c r="D28" s="57" t="s">
        <v>353</v>
      </c>
      <c r="E28" s="60" t="n">
        <v>2820</v>
      </c>
      <c r="F28" s="61" t="n">
        <v>39448</v>
      </c>
      <c r="G28" s="61" t="n">
        <v>39506</v>
      </c>
      <c r="H28" s="62" t="n">
        <v>0.1309</v>
      </c>
    </row>
    <row r="29" customFormat="false" ht="12.75" hidden="false" customHeight="false" outlineLevel="0" collapsed="false">
      <c r="A29" s="57" t="s">
        <v>326</v>
      </c>
      <c r="B29" s="57" t="s">
        <v>327</v>
      </c>
      <c r="C29" s="57" t="n">
        <v>20705</v>
      </c>
      <c r="D29" s="57" t="s">
        <v>354</v>
      </c>
      <c r="E29" s="60" t="n">
        <v>2520</v>
      </c>
      <c r="F29" s="61" t="n">
        <v>39448</v>
      </c>
      <c r="G29" s="61" t="n">
        <v>39517</v>
      </c>
      <c r="H29" s="62" t="n">
        <v>0.182</v>
      </c>
    </row>
    <row r="30" customFormat="false" ht="12.75" hidden="false" customHeight="false" outlineLevel="0" collapsed="false">
      <c r="A30" s="57" t="s">
        <v>326</v>
      </c>
      <c r="B30" s="57" t="s">
        <v>327</v>
      </c>
      <c r="C30" s="57" t="n">
        <v>31385</v>
      </c>
      <c r="D30" s="57" t="s">
        <v>355</v>
      </c>
      <c r="E30" s="60" t="n">
        <v>3300</v>
      </c>
      <c r="F30" s="61" t="n">
        <v>39448</v>
      </c>
      <c r="G30" s="61" t="n">
        <v>39506</v>
      </c>
      <c r="H30" s="62" t="n">
        <v>0.15187463612227</v>
      </c>
    </row>
    <row r="31" customFormat="false" ht="12.75" hidden="false" customHeight="false" outlineLevel="0" collapsed="false">
      <c r="A31" s="57" t="s">
        <v>326</v>
      </c>
      <c r="B31" s="57" t="s">
        <v>327</v>
      </c>
      <c r="C31" s="57" t="n">
        <v>40833</v>
      </c>
      <c r="D31" s="57" t="s">
        <v>356</v>
      </c>
      <c r="E31" s="60" t="n">
        <v>3060</v>
      </c>
      <c r="F31" s="61" t="n">
        <v>39448</v>
      </c>
      <c r="G31" s="61" t="n">
        <v>39517</v>
      </c>
      <c r="H31" s="62" t="n">
        <v>0.1943</v>
      </c>
    </row>
    <row r="32" customFormat="false" ht="12.75" hidden="false" customHeight="false" outlineLevel="0" collapsed="false">
      <c r="A32" s="57" t="s">
        <v>326</v>
      </c>
      <c r="B32" s="57" t="s">
        <v>327</v>
      </c>
      <c r="C32" s="57" t="n">
        <v>40730</v>
      </c>
      <c r="D32" s="57" t="s">
        <v>357</v>
      </c>
      <c r="E32" s="60" t="n">
        <v>2640</v>
      </c>
      <c r="F32" s="61" t="n">
        <v>39448</v>
      </c>
      <c r="G32" s="61" t="n">
        <v>39506</v>
      </c>
      <c r="H32" s="62" t="n">
        <v>0.162654143702016</v>
      </c>
    </row>
    <row r="33" customFormat="false" ht="12.75" hidden="false" customHeight="false" outlineLevel="0" collapsed="false">
      <c r="A33" s="57" t="s">
        <v>326</v>
      </c>
      <c r="B33" s="57" t="s">
        <v>327</v>
      </c>
      <c r="C33" s="57" t="n">
        <v>50816</v>
      </c>
      <c r="D33" s="57" t="s">
        <v>358</v>
      </c>
      <c r="E33" s="60" t="n">
        <v>2580</v>
      </c>
      <c r="F33" s="61" t="n">
        <v>39448</v>
      </c>
      <c r="G33" s="61" t="n">
        <v>39517</v>
      </c>
      <c r="H33" s="62" t="n">
        <v>0.2475</v>
      </c>
    </row>
    <row r="34" customFormat="false" ht="12.75" hidden="false" customHeight="false" outlineLevel="0" collapsed="false">
      <c r="A34" s="57" t="s">
        <v>326</v>
      </c>
      <c r="B34" s="57" t="s">
        <v>327</v>
      </c>
      <c r="C34" s="57" t="n">
        <v>6949</v>
      </c>
      <c r="D34" s="57" t="s">
        <v>359</v>
      </c>
      <c r="E34" s="60" t="n">
        <v>2880</v>
      </c>
      <c r="F34" s="61" t="n">
        <v>39448</v>
      </c>
      <c r="G34" s="61" t="n">
        <v>39506</v>
      </c>
      <c r="H34" s="62" t="n">
        <v>0.1309</v>
      </c>
    </row>
    <row r="35" customFormat="false" ht="12.75" hidden="false" customHeight="false" outlineLevel="0" collapsed="false">
      <c r="A35" s="57" t="s">
        <v>326</v>
      </c>
      <c r="B35" s="57" t="s">
        <v>327</v>
      </c>
      <c r="C35" s="57" t="n">
        <v>10117</v>
      </c>
      <c r="D35" s="57" t="s">
        <v>360</v>
      </c>
      <c r="E35" s="60" t="n">
        <v>3120</v>
      </c>
      <c r="F35" s="61" t="n">
        <v>39448</v>
      </c>
      <c r="G35" s="61" t="n">
        <v>39506</v>
      </c>
      <c r="H35" s="62" t="n">
        <v>0.1309</v>
      </c>
    </row>
    <row r="36" customFormat="false" ht="12.75" hidden="false" customHeight="false" outlineLevel="0" collapsed="false">
      <c r="A36" s="57" t="s">
        <v>326</v>
      </c>
      <c r="B36" s="57" t="s">
        <v>327</v>
      </c>
      <c r="C36" s="57" t="n">
        <v>14412</v>
      </c>
      <c r="D36" s="57" t="s">
        <v>361</v>
      </c>
      <c r="E36" s="60" t="n">
        <v>2160</v>
      </c>
      <c r="F36" s="61" t="n">
        <v>39448</v>
      </c>
      <c r="G36" s="61" t="n">
        <v>39506</v>
      </c>
      <c r="H36" s="62" t="n">
        <v>0.162654143702016</v>
      </c>
    </row>
    <row r="37" customFormat="false" ht="12.75" hidden="false" customHeight="false" outlineLevel="0" collapsed="false">
      <c r="A37" s="57" t="s">
        <v>326</v>
      </c>
      <c r="B37" s="57" t="s">
        <v>327</v>
      </c>
      <c r="C37" s="57" t="n">
        <v>43634</v>
      </c>
      <c r="D37" s="57" t="s">
        <v>362</v>
      </c>
      <c r="E37" s="60" t="n">
        <v>2520</v>
      </c>
      <c r="F37" s="61" t="n">
        <v>39448</v>
      </c>
      <c r="G37" s="61" t="n">
        <v>39517</v>
      </c>
      <c r="H37" s="62" t="n">
        <v>0.162654143702016</v>
      </c>
    </row>
    <row r="38" customFormat="false" ht="12.75" hidden="false" customHeight="false" outlineLevel="0" collapsed="false">
      <c r="A38" s="57" t="s">
        <v>326</v>
      </c>
      <c r="B38" s="57" t="s">
        <v>327</v>
      </c>
      <c r="C38" s="57" t="n">
        <v>49229</v>
      </c>
      <c r="D38" s="57" t="s">
        <v>363</v>
      </c>
      <c r="E38" s="60" t="n">
        <v>3300</v>
      </c>
      <c r="F38" s="61" t="n">
        <v>39448</v>
      </c>
      <c r="G38" s="61" t="n">
        <v>39517</v>
      </c>
      <c r="H38" s="62" t="n">
        <v>0.162654143702016</v>
      </c>
    </row>
    <row r="39" customFormat="false" ht="12.75" hidden="false" customHeight="false" outlineLevel="0" collapsed="false">
      <c r="A39" s="57" t="s">
        <v>326</v>
      </c>
      <c r="B39" s="57" t="s">
        <v>327</v>
      </c>
      <c r="C39" s="57" t="n">
        <v>28381</v>
      </c>
      <c r="D39" s="57" t="s">
        <v>364</v>
      </c>
      <c r="E39" s="60" t="n">
        <v>3240</v>
      </c>
      <c r="F39" s="61" t="n">
        <v>39448</v>
      </c>
      <c r="G39" s="61" t="n">
        <v>39517</v>
      </c>
      <c r="H39" s="62" t="n">
        <v>0.162654143702016</v>
      </c>
    </row>
    <row r="40" customFormat="false" ht="12.75" hidden="false" customHeight="false" outlineLevel="0" collapsed="false">
      <c r="A40" s="57" t="s">
        <v>326</v>
      </c>
      <c r="B40" s="57" t="s">
        <v>327</v>
      </c>
      <c r="C40" s="63" t="n">
        <v>38869</v>
      </c>
      <c r="D40" s="57" t="s">
        <v>365</v>
      </c>
      <c r="E40" s="60" t="n">
        <v>3500</v>
      </c>
      <c r="F40" s="61" t="n">
        <v>39448</v>
      </c>
      <c r="G40" s="61" t="n">
        <v>39506</v>
      </c>
      <c r="H40" s="62" t="n">
        <v>0.162654143702016</v>
      </c>
    </row>
    <row r="41" customFormat="false" ht="12.75" hidden="false" customHeight="false" outlineLevel="0" collapsed="false">
      <c r="A41" s="57" t="s">
        <v>326</v>
      </c>
      <c r="B41" s="57" t="s">
        <v>327</v>
      </c>
      <c r="C41" s="57" t="n">
        <v>6736</v>
      </c>
      <c r="D41" s="57" t="s">
        <v>366</v>
      </c>
      <c r="E41" s="60" t="n">
        <v>3240</v>
      </c>
      <c r="F41" s="61" t="n">
        <v>39448</v>
      </c>
      <c r="G41" s="61" t="n">
        <v>39517</v>
      </c>
      <c r="H41" s="62" t="n">
        <v>0.1943</v>
      </c>
    </row>
    <row r="42" customFormat="false" ht="12.75" hidden="false" customHeight="false" outlineLevel="0" collapsed="false">
      <c r="A42" s="57" t="s">
        <v>326</v>
      </c>
      <c r="B42" s="57" t="s">
        <v>327</v>
      </c>
      <c r="C42" s="57" t="n">
        <v>1968</v>
      </c>
      <c r="D42" s="57" t="s">
        <v>367</v>
      </c>
      <c r="E42" s="60" t="n">
        <v>3300</v>
      </c>
      <c r="F42" s="61" t="n">
        <v>39448</v>
      </c>
      <c r="G42" s="61" t="n">
        <v>39517</v>
      </c>
      <c r="H42" s="62" t="n">
        <v>0.1943</v>
      </c>
    </row>
    <row r="43" customFormat="false" ht="12.75" hidden="false" customHeight="false" outlineLevel="0" collapsed="false">
      <c r="A43" s="57" t="s">
        <v>326</v>
      </c>
      <c r="B43" s="57" t="s">
        <v>327</v>
      </c>
      <c r="C43" s="57" t="n">
        <v>8411</v>
      </c>
      <c r="D43" s="57" t="s">
        <v>368</v>
      </c>
      <c r="E43" s="60" t="n">
        <v>3060</v>
      </c>
      <c r="F43" s="61" t="n">
        <v>39448</v>
      </c>
      <c r="G43" s="61" t="n">
        <v>39506</v>
      </c>
      <c r="H43" s="62" t="n">
        <v>0.2475</v>
      </c>
    </row>
    <row r="44" customFormat="false" ht="12.75" hidden="false" customHeight="false" outlineLevel="0" collapsed="false">
      <c r="A44" s="57" t="s">
        <v>326</v>
      </c>
      <c r="B44" s="57" t="s">
        <v>327</v>
      </c>
      <c r="C44" s="57" t="n">
        <v>50744</v>
      </c>
      <c r="D44" s="57" t="s">
        <v>369</v>
      </c>
      <c r="E44" s="60" t="n">
        <v>2700</v>
      </c>
      <c r="F44" s="61" t="n">
        <v>39448</v>
      </c>
      <c r="G44" s="61" t="n">
        <v>39517</v>
      </c>
      <c r="H44" s="62" t="n">
        <v>0.1943</v>
      </c>
    </row>
    <row r="45" customFormat="false" ht="12.75" hidden="false" customHeight="false" outlineLevel="0" collapsed="false">
      <c r="A45" s="57" t="s">
        <v>326</v>
      </c>
      <c r="B45" s="57" t="s">
        <v>327</v>
      </c>
      <c r="C45" s="57" t="n">
        <v>26194</v>
      </c>
      <c r="D45" s="57" t="s">
        <v>370</v>
      </c>
      <c r="E45" s="60" t="n">
        <v>2460</v>
      </c>
      <c r="F45" s="61" t="n">
        <v>39448</v>
      </c>
      <c r="G45" s="61" t="n">
        <v>39506</v>
      </c>
      <c r="H45" s="62" t="n">
        <v>0.1309</v>
      </c>
    </row>
    <row r="46" customFormat="false" ht="12.75" hidden="false" customHeight="false" outlineLevel="0" collapsed="false">
      <c r="A46" s="57" t="s">
        <v>326</v>
      </c>
      <c r="B46" s="57" t="s">
        <v>327</v>
      </c>
      <c r="C46" s="57" t="n">
        <v>50737</v>
      </c>
      <c r="D46" s="57" t="s">
        <v>371</v>
      </c>
      <c r="E46" s="60" t="n">
        <v>2475</v>
      </c>
      <c r="F46" s="61" t="n">
        <v>39448</v>
      </c>
      <c r="G46" s="61" t="n">
        <v>39506</v>
      </c>
      <c r="H46" s="62" t="n">
        <v>0.162654143702016</v>
      </c>
    </row>
    <row r="47" customFormat="false" ht="12.75" hidden="false" customHeight="false" outlineLevel="0" collapsed="false">
      <c r="A47" s="57" t="s">
        <v>326</v>
      </c>
      <c r="B47" s="57" t="s">
        <v>327</v>
      </c>
      <c r="C47" s="57" t="n">
        <v>43641</v>
      </c>
      <c r="D47" s="57" t="s">
        <v>372</v>
      </c>
      <c r="E47" s="60" t="n">
        <v>2040</v>
      </c>
      <c r="F47" s="61" t="n">
        <v>39448</v>
      </c>
      <c r="G47" s="61" t="n">
        <v>39517</v>
      </c>
      <c r="H47" s="62" t="n">
        <v>0.2201</v>
      </c>
    </row>
    <row r="48" customFormat="false" ht="12.75" hidden="false" customHeight="false" outlineLevel="0" collapsed="false">
      <c r="A48" s="57" t="s">
        <v>326</v>
      </c>
      <c r="B48" s="57" t="s">
        <v>327</v>
      </c>
      <c r="C48" s="57" t="n">
        <v>33998</v>
      </c>
      <c r="D48" s="57" t="s">
        <v>373</v>
      </c>
      <c r="E48" s="60" t="n">
        <v>1920</v>
      </c>
      <c r="F48" s="61" t="n">
        <v>39448</v>
      </c>
      <c r="G48" s="61" t="n">
        <v>39506</v>
      </c>
      <c r="H48" s="62" t="n">
        <v>0.2475</v>
      </c>
    </row>
    <row r="49" customFormat="false" ht="12.75" hidden="false" customHeight="false" outlineLevel="0" collapsed="false">
      <c r="A49" s="57" t="s">
        <v>326</v>
      </c>
      <c r="B49" s="57" t="s">
        <v>327</v>
      </c>
      <c r="C49" s="57" t="n">
        <v>3911</v>
      </c>
      <c r="D49" s="57" t="s">
        <v>374</v>
      </c>
      <c r="E49" s="60" t="n">
        <v>2880</v>
      </c>
      <c r="F49" s="61" t="n">
        <v>39448</v>
      </c>
      <c r="G49" s="61" t="n">
        <v>39517</v>
      </c>
      <c r="H49" s="62" t="n">
        <v>0.162654143702016</v>
      </c>
    </row>
    <row r="50" customFormat="false" ht="12.75" hidden="false" customHeight="false" outlineLevel="0" collapsed="false">
      <c r="A50" s="57" t="s">
        <v>326</v>
      </c>
      <c r="B50" s="57" t="s">
        <v>327</v>
      </c>
      <c r="C50" s="57" t="n">
        <v>25391</v>
      </c>
      <c r="D50" s="57" t="s">
        <v>375</v>
      </c>
      <c r="E50" s="60" t="n">
        <v>2160</v>
      </c>
      <c r="F50" s="61" t="n">
        <v>39448</v>
      </c>
      <c r="G50" s="61" t="n">
        <v>39506</v>
      </c>
      <c r="H50" s="62" t="n">
        <v>0.2475</v>
      </c>
    </row>
    <row r="51" customFormat="false" ht="12.75" hidden="false" customHeight="false" outlineLevel="0" collapsed="false">
      <c r="A51" s="57" t="s">
        <v>326</v>
      </c>
      <c r="B51" s="57" t="s">
        <v>327</v>
      </c>
      <c r="C51" s="57" t="n">
        <v>29878</v>
      </c>
      <c r="D51" s="57" t="s">
        <v>376</v>
      </c>
      <c r="E51" s="60" t="n">
        <v>2940</v>
      </c>
      <c r="F51" s="61" t="n">
        <v>39448</v>
      </c>
      <c r="G51" s="61" t="n">
        <v>39517</v>
      </c>
      <c r="H51" s="62" t="n">
        <v>0.15187463612227</v>
      </c>
    </row>
    <row r="52" customFormat="false" ht="12.75" hidden="false" customHeight="false" outlineLevel="0" collapsed="false">
      <c r="A52" s="57" t="s">
        <v>326</v>
      </c>
      <c r="B52" s="57" t="s">
        <v>327</v>
      </c>
      <c r="C52" s="57" t="n">
        <v>34416</v>
      </c>
      <c r="D52" s="57" t="s">
        <v>377</v>
      </c>
      <c r="E52" s="60" t="n">
        <v>2880</v>
      </c>
      <c r="F52" s="61" t="n">
        <v>39448</v>
      </c>
      <c r="G52" s="61" t="n">
        <v>39506</v>
      </c>
      <c r="H52" s="62" t="n">
        <v>0.1309</v>
      </c>
    </row>
    <row r="53" customFormat="false" ht="12.75" hidden="false" customHeight="false" outlineLevel="0" collapsed="false">
      <c r="A53" s="57" t="s">
        <v>326</v>
      </c>
      <c r="B53" s="57" t="s">
        <v>327</v>
      </c>
      <c r="C53" s="57" t="n">
        <v>38986</v>
      </c>
      <c r="D53" s="57" t="s">
        <v>378</v>
      </c>
      <c r="E53" s="60" t="n">
        <v>3060</v>
      </c>
      <c r="F53" s="61" t="n">
        <v>39448</v>
      </c>
      <c r="G53" s="61" t="n">
        <v>39506</v>
      </c>
      <c r="H53" s="62" t="n">
        <v>0.162654143702016</v>
      </c>
    </row>
    <row r="54" customFormat="false" ht="12.75" hidden="false" customHeight="false" outlineLevel="0" collapsed="false">
      <c r="A54" s="57" t="s">
        <v>326</v>
      </c>
      <c r="B54" s="57" t="s">
        <v>327</v>
      </c>
      <c r="C54" s="57" t="n">
        <v>43658</v>
      </c>
      <c r="D54" s="57" t="s">
        <v>379</v>
      </c>
      <c r="E54" s="60" t="n">
        <v>2486.25</v>
      </c>
      <c r="F54" s="61" t="n">
        <v>39448</v>
      </c>
      <c r="G54" s="61" t="n">
        <v>39506</v>
      </c>
      <c r="H54" s="62" t="n">
        <v>0.2475</v>
      </c>
    </row>
    <row r="55" customFormat="false" ht="12.75" hidden="false" customHeight="false" outlineLevel="0" collapsed="false">
      <c r="A55" s="57" t="s">
        <v>326</v>
      </c>
      <c r="B55" s="57" t="s">
        <v>327</v>
      </c>
      <c r="C55" s="57" t="n">
        <v>40840</v>
      </c>
      <c r="D55" s="57" t="s">
        <v>380</v>
      </c>
      <c r="E55" s="60" t="n">
        <v>2940</v>
      </c>
      <c r="F55" s="61" t="n">
        <v>39448</v>
      </c>
      <c r="G55" s="61" t="n">
        <v>39506</v>
      </c>
      <c r="H55" s="62" t="n">
        <v>0.162654143702016</v>
      </c>
    </row>
    <row r="56" customFormat="false" ht="12.75" hidden="false" customHeight="false" outlineLevel="0" collapsed="false">
      <c r="A56" s="57" t="s">
        <v>326</v>
      </c>
      <c r="B56" s="57" t="s">
        <v>327</v>
      </c>
      <c r="C56" s="57" t="n">
        <v>40857</v>
      </c>
      <c r="D56" s="57" t="s">
        <v>381</v>
      </c>
      <c r="E56" s="60" t="n">
        <v>1548</v>
      </c>
      <c r="F56" s="61" t="n">
        <v>39448</v>
      </c>
      <c r="G56" s="61" t="n">
        <v>39506</v>
      </c>
      <c r="H56" s="62" t="n">
        <v>0.2475</v>
      </c>
    </row>
    <row r="57" customFormat="false" ht="12.75" hidden="false" customHeight="false" outlineLevel="0" collapsed="false">
      <c r="A57" s="57" t="s">
        <v>326</v>
      </c>
      <c r="B57" s="57" t="s">
        <v>327</v>
      </c>
      <c r="C57" s="57" t="n">
        <v>40864</v>
      </c>
      <c r="D57" s="57" t="s">
        <v>382</v>
      </c>
      <c r="E57" s="60" t="n">
        <v>3180</v>
      </c>
      <c r="F57" s="61" t="n">
        <v>39448</v>
      </c>
      <c r="G57" s="61" t="n">
        <v>39517</v>
      </c>
      <c r="H57" s="62" t="n">
        <v>0.182</v>
      </c>
    </row>
    <row r="58" customFormat="false" ht="12.75" hidden="false" customHeight="false" outlineLevel="0" collapsed="false">
      <c r="A58" s="57" t="s">
        <v>326</v>
      </c>
      <c r="B58" s="57" t="s">
        <v>327</v>
      </c>
      <c r="C58" s="57" t="n">
        <v>6011</v>
      </c>
      <c r="D58" s="57" t="s">
        <v>383</v>
      </c>
      <c r="E58" s="60" t="n">
        <v>3120</v>
      </c>
      <c r="F58" s="61" t="n">
        <v>39448</v>
      </c>
      <c r="G58" s="61" t="n">
        <v>39517</v>
      </c>
      <c r="H58" s="62" t="n">
        <v>0.1309</v>
      </c>
    </row>
    <row r="59" customFormat="false" ht="12.75" hidden="false" customHeight="false" outlineLevel="0" collapsed="false">
      <c r="A59" s="57" t="s">
        <v>326</v>
      </c>
      <c r="B59" s="57" t="s">
        <v>327</v>
      </c>
      <c r="C59" s="57" t="n">
        <v>44475</v>
      </c>
      <c r="D59" s="57" t="s">
        <v>384</v>
      </c>
      <c r="E59" s="60" t="n">
        <v>3000</v>
      </c>
      <c r="F59" s="61" t="n">
        <v>39448</v>
      </c>
      <c r="G59" s="61" t="n">
        <v>39506</v>
      </c>
      <c r="H59" s="62" t="n">
        <v>0.162654143702016</v>
      </c>
    </row>
    <row r="60" customFormat="false" ht="12.75" hidden="false" customHeight="false" outlineLevel="0" collapsed="false">
      <c r="A60" s="57" t="s">
        <v>326</v>
      </c>
      <c r="B60" s="57" t="s">
        <v>327</v>
      </c>
      <c r="C60" s="57" t="n">
        <v>40871</v>
      </c>
      <c r="D60" s="57" t="s">
        <v>385</v>
      </c>
      <c r="E60" s="60" t="n">
        <v>2580</v>
      </c>
      <c r="F60" s="61" t="n">
        <v>39448</v>
      </c>
      <c r="G60" s="61" t="n">
        <v>39517</v>
      </c>
      <c r="H60" s="62" t="n">
        <v>0.171322940742284</v>
      </c>
    </row>
    <row r="61" customFormat="false" ht="12.75" hidden="false" customHeight="false" outlineLevel="0" collapsed="false">
      <c r="A61" s="57" t="s">
        <v>326</v>
      </c>
      <c r="B61" s="57" t="s">
        <v>327</v>
      </c>
      <c r="C61" s="57" t="n">
        <v>40888</v>
      </c>
      <c r="D61" s="57" t="s">
        <v>386</v>
      </c>
      <c r="E61" s="60" t="n">
        <v>3060</v>
      </c>
      <c r="F61" s="61" t="n">
        <v>39448</v>
      </c>
      <c r="G61" s="61" t="n">
        <v>39506</v>
      </c>
      <c r="H61" s="62" t="n">
        <v>0.1309</v>
      </c>
    </row>
    <row r="62" customFormat="false" ht="12.75" hidden="false" customHeight="false" outlineLevel="0" collapsed="false">
      <c r="A62" s="57" t="s">
        <v>326</v>
      </c>
      <c r="B62" s="57" t="s">
        <v>327</v>
      </c>
      <c r="C62" s="57" t="n">
        <v>38412</v>
      </c>
      <c r="D62" s="57" t="s">
        <v>387</v>
      </c>
      <c r="E62" s="60" t="n">
        <v>3060</v>
      </c>
      <c r="F62" s="61" t="n">
        <v>39448</v>
      </c>
      <c r="G62" s="61" t="n">
        <v>39506</v>
      </c>
      <c r="H62" s="62" t="n">
        <v>0.1309</v>
      </c>
    </row>
    <row r="63" customFormat="false" ht="12.75" hidden="false" customHeight="false" outlineLevel="0" collapsed="false">
      <c r="A63" s="57" t="s">
        <v>326</v>
      </c>
      <c r="B63" s="57" t="s">
        <v>327</v>
      </c>
      <c r="C63" s="57" t="n">
        <v>41076</v>
      </c>
      <c r="D63" s="57" t="s">
        <v>388</v>
      </c>
      <c r="E63" s="60" t="n">
        <v>2880</v>
      </c>
      <c r="F63" s="61" t="n">
        <v>39448</v>
      </c>
      <c r="G63" s="61" t="n">
        <v>39517</v>
      </c>
      <c r="H63" s="62" t="n">
        <v>0.162654143702016</v>
      </c>
    </row>
    <row r="65" customFormat="false" ht="12.75" hidden="false" customHeight="false" outlineLevel="0" collapsed="false">
      <c r="F65" s="61"/>
      <c r="G65" s="61"/>
      <c r="H65" s="62"/>
      <c r="I65" s="62"/>
      <c r="J65" s="62"/>
      <c r="K65" s="62"/>
      <c r="L65" s="62"/>
    </row>
    <row r="66" customFormat="false" ht="12.75" hidden="false" customHeight="false" outlineLevel="0" collapsed="false">
      <c r="F66" s="61"/>
      <c r="G66" s="61"/>
      <c r="H66" s="62"/>
      <c r="I66" s="62"/>
      <c r="J66" s="62"/>
      <c r="K66" s="62"/>
      <c r="L6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3.56"/>
    <col collapsed="false" customWidth="true" hidden="false" outlineLevel="0" max="3" min="3" style="57" width="9.14"/>
    <col collapsed="false" customWidth="true" hidden="false" outlineLevel="0" max="4" min="4" style="57" width="35.85"/>
    <col collapsed="false" customWidth="true" hidden="false" outlineLevel="0" max="5" min="5" style="57" width="13.85"/>
    <col collapsed="false" customWidth="true" hidden="false" outlineLevel="0" max="6" min="6" style="57" width="11.28"/>
    <col collapsed="false" customWidth="true" hidden="false" outlineLevel="0" max="7" min="7" style="57" width="10.99"/>
    <col collapsed="false" customWidth="true" hidden="false" outlineLevel="0" max="10" min="8" style="57" width="11.99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false" hidden="false" outlineLevel="0" max="257" min="13" style="57" width="20.85"/>
  </cols>
  <sheetData>
    <row r="1" s="65" customFormat="true" ht="54" hidden="false" customHeight="true" outlineLevel="0" collapsed="false">
      <c r="A1" s="58" t="s">
        <v>321</v>
      </c>
      <c r="B1" s="58" t="s">
        <v>322</v>
      </c>
      <c r="C1" s="58" t="s">
        <v>323</v>
      </c>
      <c r="D1" s="58" t="s">
        <v>49</v>
      </c>
      <c r="E1" s="58" t="s">
        <v>50</v>
      </c>
      <c r="F1" s="58" t="s">
        <v>324</v>
      </c>
      <c r="G1" s="58" t="s">
        <v>325</v>
      </c>
      <c r="H1" s="58" t="s">
        <v>51</v>
      </c>
      <c r="I1" s="58" t="s">
        <v>52</v>
      </c>
      <c r="J1" s="58" t="s">
        <v>389</v>
      </c>
      <c r="K1" s="58"/>
      <c r="L1" s="58"/>
    </row>
    <row r="2" customFormat="false" ht="12.75" hidden="false" customHeight="false" outlineLevel="0" collapsed="false">
      <c r="A2" s="57" t="s">
        <v>326</v>
      </c>
      <c r="B2" s="57" t="s">
        <v>390</v>
      </c>
      <c r="C2" s="57" t="n">
        <v>41069</v>
      </c>
      <c r="D2" s="57" t="s">
        <v>391</v>
      </c>
      <c r="E2" s="60" t="n">
        <v>2700</v>
      </c>
      <c r="F2" s="66" t="n">
        <v>39448</v>
      </c>
      <c r="G2" s="66" t="n">
        <v>39467</v>
      </c>
      <c r="H2" s="62" t="n">
        <v>0.0676</v>
      </c>
      <c r="I2" s="62" t="n">
        <v>0.0771</v>
      </c>
      <c r="J2" s="62" t="n">
        <v>0.0878</v>
      </c>
      <c r="K2" s="62"/>
      <c r="L2" s="62"/>
    </row>
    <row r="3" customFormat="false" ht="12.75" hidden="false" customHeight="false" outlineLevel="0" collapsed="false">
      <c r="A3" s="57" t="s">
        <v>326</v>
      </c>
      <c r="B3" s="57" t="s">
        <v>390</v>
      </c>
      <c r="C3" s="57" t="n">
        <v>40929</v>
      </c>
      <c r="D3" s="57" t="s">
        <v>392</v>
      </c>
      <c r="E3" s="60" t="n">
        <v>2805</v>
      </c>
      <c r="F3" s="66" t="n">
        <v>39448</v>
      </c>
      <c r="G3" s="66" t="n">
        <v>39506</v>
      </c>
      <c r="H3" s="62" t="n">
        <v>0.109957192564892</v>
      </c>
      <c r="I3" s="62" t="n">
        <v>0.11594912667078</v>
      </c>
      <c r="J3" s="62" t="n">
        <v>0.121863637473495</v>
      </c>
      <c r="K3" s="62"/>
      <c r="L3" s="62"/>
    </row>
    <row r="4" customFormat="false" ht="12.75" hidden="false" customHeight="false" outlineLevel="0" collapsed="false">
      <c r="A4" s="57" t="s">
        <v>326</v>
      </c>
      <c r="B4" s="57" t="s">
        <v>390</v>
      </c>
      <c r="C4" s="57" t="n">
        <v>16867</v>
      </c>
      <c r="D4" s="57" t="s">
        <v>393</v>
      </c>
      <c r="E4" s="60" t="n">
        <v>3360</v>
      </c>
      <c r="F4" s="66" t="n">
        <v>39448</v>
      </c>
      <c r="G4" s="66" t="n">
        <v>39506</v>
      </c>
      <c r="H4" s="62" t="n">
        <v>0.0676</v>
      </c>
      <c r="I4" s="62" t="n">
        <v>0.0771</v>
      </c>
      <c r="J4" s="62" t="n">
        <v>0.0878</v>
      </c>
      <c r="K4" s="62"/>
      <c r="L4" s="62"/>
    </row>
    <row r="5" customFormat="false" ht="12.75" hidden="false" customHeight="false" outlineLevel="0" collapsed="false">
      <c r="A5" s="57" t="s">
        <v>326</v>
      </c>
      <c r="B5" s="57" t="s">
        <v>390</v>
      </c>
      <c r="C5" s="57" t="n">
        <v>34540</v>
      </c>
      <c r="D5" s="57" t="s">
        <v>394</v>
      </c>
      <c r="E5" s="60" t="n">
        <v>3900</v>
      </c>
      <c r="F5" s="66" t="n">
        <v>39448</v>
      </c>
      <c r="G5" s="66" t="n">
        <v>39506</v>
      </c>
      <c r="H5" s="62" t="n">
        <v>0.0676</v>
      </c>
      <c r="I5" s="62" t="n">
        <v>0.0771</v>
      </c>
      <c r="J5" s="62" t="n">
        <v>0.0878</v>
      </c>
      <c r="K5" s="62"/>
      <c r="L5" s="62"/>
    </row>
    <row r="6" customFormat="false" ht="12.75" hidden="false" customHeight="false" outlineLevel="0" collapsed="false">
      <c r="A6" s="57" t="s">
        <v>326</v>
      </c>
      <c r="B6" s="57" t="s">
        <v>390</v>
      </c>
      <c r="C6" s="57" t="n">
        <v>21182</v>
      </c>
      <c r="D6" s="57" t="s">
        <v>395</v>
      </c>
      <c r="E6" s="60" t="n">
        <v>3060</v>
      </c>
      <c r="F6" s="66" t="n">
        <v>39448</v>
      </c>
      <c r="G6" s="66" t="n">
        <v>39488</v>
      </c>
      <c r="H6" s="62" t="n">
        <v>0.100341527968368</v>
      </c>
      <c r="I6" s="62" t="n">
        <v>0.10668088287698</v>
      </c>
      <c r="J6" s="62" t="n">
        <v>0.112981573928518</v>
      </c>
      <c r="K6" s="62"/>
      <c r="L6" s="62"/>
    </row>
    <row r="7" customFormat="false" ht="12.75" hidden="false" customHeight="false" outlineLevel="0" collapsed="false">
      <c r="A7" s="57" t="s">
        <v>326</v>
      </c>
      <c r="B7" s="57" t="s">
        <v>390</v>
      </c>
      <c r="C7" s="57" t="n">
        <v>42783</v>
      </c>
      <c r="D7" s="57" t="s">
        <v>396</v>
      </c>
      <c r="E7" s="60" t="n">
        <v>3600</v>
      </c>
      <c r="F7" s="66" t="n">
        <v>39448</v>
      </c>
      <c r="G7" s="66" t="n">
        <v>39506</v>
      </c>
      <c r="H7" s="62" t="n">
        <v>0.0676</v>
      </c>
      <c r="I7" s="62" t="n">
        <v>0.0771</v>
      </c>
      <c r="J7" s="62" t="n">
        <v>0.0878</v>
      </c>
      <c r="K7" s="62"/>
      <c r="L7" s="62"/>
    </row>
    <row r="8" customFormat="false" ht="12.75" hidden="false" customHeight="false" outlineLevel="0" collapsed="false">
      <c r="A8" s="57" t="s">
        <v>326</v>
      </c>
      <c r="B8" s="57" t="s">
        <v>390</v>
      </c>
      <c r="C8" s="57" t="n">
        <v>31206</v>
      </c>
      <c r="D8" s="57" t="s">
        <v>397</v>
      </c>
      <c r="E8" s="60" t="n">
        <v>1020</v>
      </c>
      <c r="F8" s="66" t="n">
        <v>39448</v>
      </c>
      <c r="G8" s="66" t="n">
        <v>39506</v>
      </c>
      <c r="H8" s="62" t="n">
        <v>0.109957192564892</v>
      </c>
      <c r="I8" s="62" t="n">
        <v>0.11594912667078</v>
      </c>
      <c r="J8" s="62" t="n">
        <v>0.121863637473495</v>
      </c>
      <c r="K8" s="62"/>
      <c r="L8" s="62"/>
    </row>
    <row r="9" customFormat="false" ht="12.75" hidden="false" customHeight="false" outlineLevel="0" collapsed="false">
      <c r="A9" s="57" t="s">
        <v>326</v>
      </c>
      <c r="B9" s="57" t="s">
        <v>390</v>
      </c>
      <c r="C9" s="57" t="n">
        <v>1793</v>
      </c>
      <c r="D9" s="57" t="s">
        <v>398</v>
      </c>
      <c r="E9" s="60" t="n">
        <v>1802.5</v>
      </c>
      <c r="F9" s="66" t="n">
        <v>39448</v>
      </c>
      <c r="G9" s="66" t="n">
        <v>39488</v>
      </c>
      <c r="H9" s="62" t="n">
        <v>0.0676</v>
      </c>
      <c r="I9" s="62" t="n">
        <v>0.0771</v>
      </c>
      <c r="J9" s="62" t="n">
        <v>0.0878</v>
      </c>
      <c r="K9" s="62"/>
      <c r="L9" s="62"/>
    </row>
    <row r="10" customFormat="false" ht="12.75" hidden="false" customHeight="false" outlineLevel="0" collapsed="false">
      <c r="A10" s="57" t="s">
        <v>326</v>
      </c>
      <c r="B10" s="57" t="s">
        <v>390</v>
      </c>
      <c r="C10" s="57" t="n">
        <v>43043</v>
      </c>
      <c r="D10" s="57" t="s">
        <v>399</v>
      </c>
      <c r="E10" s="60" t="n">
        <v>3198</v>
      </c>
      <c r="F10" s="66" t="n">
        <v>39448</v>
      </c>
      <c r="G10" s="66" t="n">
        <v>39506</v>
      </c>
      <c r="H10" s="62" t="n">
        <v>0.0676</v>
      </c>
      <c r="I10" s="62" t="n">
        <v>0.0771</v>
      </c>
      <c r="J10" s="62" t="n">
        <v>0.0878</v>
      </c>
      <c r="K10" s="62"/>
      <c r="L10" s="62"/>
    </row>
    <row r="11" customFormat="false" ht="12.75" hidden="false" customHeight="false" outlineLevel="0" collapsed="false">
      <c r="A11" s="57" t="s">
        <v>326</v>
      </c>
      <c r="B11" s="57" t="s">
        <v>390</v>
      </c>
      <c r="C11" s="57" t="n">
        <v>44389</v>
      </c>
      <c r="D11" s="57" t="s">
        <v>400</v>
      </c>
      <c r="E11" s="60" t="n">
        <v>3383.10643274854</v>
      </c>
      <c r="F11" s="66" t="n">
        <v>39448</v>
      </c>
      <c r="G11" s="66" t="n">
        <v>39506</v>
      </c>
      <c r="H11" s="62" t="n">
        <v>0.0676</v>
      </c>
      <c r="I11" s="62" t="n">
        <v>0.0771</v>
      </c>
      <c r="J11" s="62" t="n">
        <v>0.0878</v>
      </c>
      <c r="K11" s="62"/>
      <c r="L11" s="62"/>
    </row>
    <row r="12" customFormat="false" ht="12.75" hidden="false" customHeight="false" outlineLevel="0" collapsed="false">
      <c r="A12" s="57" t="s">
        <v>326</v>
      </c>
      <c r="B12" s="57" t="s">
        <v>390</v>
      </c>
      <c r="C12" s="57" t="n">
        <v>44358</v>
      </c>
      <c r="D12" s="57" t="s">
        <v>401</v>
      </c>
      <c r="E12" s="60" t="n">
        <v>4766.79920634921</v>
      </c>
      <c r="F12" s="66" t="n">
        <v>39448</v>
      </c>
      <c r="G12" s="66" t="n">
        <v>39478</v>
      </c>
      <c r="H12" s="62" t="n">
        <v>0.0676</v>
      </c>
      <c r="I12" s="62" t="n">
        <v>0.0771</v>
      </c>
      <c r="J12" s="62" t="n">
        <v>0.0878</v>
      </c>
      <c r="K12" s="62"/>
      <c r="L12" s="62"/>
    </row>
    <row r="13" customFormat="false" ht="12.75" hidden="false" customHeight="false" outlineLevel="0" collapsed="false">
      <c r="A13" s="57" t="s">
        <v>326</v>
      </c>
      <c r="B13" s="57" t="s">
        <v>390</v>
      </c>
      <c r="C13" s="57" t="n">
        <v>53947</v>
      </c>
      <c r="D13" s="57" t="s">
        <v>402</v>
      </c>
      <c r="E13" s="60" t="n">
        <v>3416.39899342514</v>
      </c>
      <c r="F13" s="66" t="n">
        <v>39448</v>
      </c>
      <c r="G13" s="66" t="n">
        <v>39488</v>
      </c>
      <c r="H13" s="62" t="n">
        <v>0.0676</v>
      </c>
      <c r="I13" s="62" t="n">
        <v>0.0771</v>
      </c>
      <c r="J13" s="62" t="n">
        <v>0.0878</v>
      </c>
      <c r="K13" s="62"/>
      <c r="L13" s="62"/>
    </row>
    <row r="14" customFormat="false" ht="12.75" hidden="false" customHeight="false" outlineLevel="0" collapsed="false">
      <c r="A14" s="57" t="s">
        <v>326</v>
      </c>
      <c r="B14" s="57" t="s">
        <v>390</v>
      </c>
      <c r="C14" s="57" t="n">
        <v>51585</v>
      </c>
      <c r="D14" s="57" t="s">
        <v>403</v>
      </c>
      <c r="E14" s="60" t="n">
        <v>3750</v>
      </c>
      <c r="F14" s="66" t="n">
        <v>39448</v>
      </c>
      <c r="G14" s="66" t="n">
        <v>39498</v>
      </c>
      <c r="H14" s="62" t="n">
        <v>0.0676</v>
      </c>
      <c r="I14" s="62" t="n">
        <v>0.0771</v>
      </c>
      <c r="J14" s="62" t="n">
        <v>0.0878</v>
      </c>
      <c r="K14" s="62"/>
      <c r="L14" s="62"/>
    </row>
    <row r="15" customFormat="false" ht="12.75" hidden="false" customHeight="false" outlineLevel="0" collapsed="false">
      <c r="A15" s="57" t="s">
        <v>326</v>
      </c>
      <c r="B15" s="57" t="s">
        <v>390</v>
      </c>
      <c r="C15" s="57" t="n">
        <v>41090</v>
      </c>
      <c r="D15" s="57" t="s">
        <v>404</v>
      </c>
      <c r="E15" s="60" t="n">
        <v>2211.75</v>
      </c>
      <c r="F15" s="66" t="n">
        <v>39448</v>
      </c>
      <c r="G15" s="66" t="n">
        <v>39488</v>
      </c>
      <c r="H15" s="62" t="n">
        <v>0.0676</v>
      </c>
      <c r="I15" s="62" t="n">
        <v>0.0771</v>
      </c>
      <c r="J15" s="62" t="n">
        <v>0.0878</v>
      </c>
      <c r="K15" s="62"/>
      <c r="L15" s="62"/>
    </row>
    <row r="16" customFormat="false" ht="12.75" hidden="false" customHeight="false" outlineLevel="0" collapsed="false">
      <c r="A16" s="57" t="s">
        <v>326</v>
      </c>
      <c r="B16" s="57" t="s">
        <v>390</v>
      </c>
      <c r="C16" s="57" t="n">
        <v>54647</v>
      </c>
      <c r="D16" s="57" t="s">
        <v>405</v>
      </c>
      <c r="E16" s="60" t="n">
        <v>2659.80066445183</v>
      </c>
      <c r="F16" s="66" t="n">
        <v>39448</v>
      </c>
      <c r="G16" s="66" t="n">
        <v>39506</v>
      </c>
      <c r="H16" s="62" t="n">
        <v>0.0676</v>
      </c>
      <c r="I16" s="62" t="n">
        <v>0.0771</v>
      </c>
      <c r="J16" s="62" t="n">
        <v>0.0878</v>
      </c>
      <c r="K16" s="62"/>
      <c r="L16" s="62"/>
    </row>
    <row r="17" customFormat="false" ht="12.75" hidden="false" customHeight="false" outlineLevel="0" collapsed="false">
      <c r="A17" s="57" t="s">
        <v>326</v>
      </c>
      <c r="B17" s="57" t="s">
        <v>390</v>
      </c>
      <c r="C17" s="57" t="n">
        <v>44341</v>
      </c>
      <c r="D17" s="57" t="s">
        <v>406</v>
      </c>
      <c r="E17" s="60" t="n">
        <v>807.5</v>
      </c>
      <c r="F17" s="66" t="n">
        <v>39448</v>
      </c>
      <c r="G17" s="66" t="n">
        <v>39506</v>
      </c>
      <c r="H17" s="62" t="n">
        <v>0.109957192564892</v>
      </c>
      <c r="I17" s="62" t="n">
        <v>0.11594912667078</v>
      </c>
      <c r="J17" s="62" t="n">
        <v>0.121863637473495</v>
      </c>
      <c r="K17" s="62"/>
      <c r="L17" s="62"/>
    </row>
    <row r="18" customFormat="false" ht="12.75" hidden="false" customHeight="false" outlineLevel="0" collapsed="false">
      <c r="A18" s="57" t="s">
        <v>326</v>
      </c>
      <c r="B18" s="57" t="s">
        <v>390</v>
      </c>
      <c r="C18" s="64" t="n">
        <v>16290</v>
      </c>
      <c r="D18" s="57" t="s">
        <v>407</v>
      </c>
      <c r="E18" s="60" t="n">
        <v>3960</v>
      </c>
      <c r="F18" s="66" t="n">
        <v>39448</v>
      </c>
      <c r="G18" s="66" t="n">
        <v>39478</v>
      </c>
      <c r="H18" s="62" t="n">
        <v>0.0676</v>
      </c>
      <c r="I18" s="62" t="n">
        <v>0.0771</v>
      </c>
      <c r="J18" s="62" t="n">
        <v>0.0878</v>
      </c>
      <c r="K18" s="62"/>
      <c r="L18" s="62"/>
    </row>
    <row r="19" customFormat="false" ht="12.75" hidden="false" customHeight="false" outlineLevel="0" collapsed="false">
      <c r="A19" s="57" t="s">
        <v>326</v>
      </c>
      <c r="B19" s="57" t="s">
        <v>390</v>
      </c>
      <c r="C19" s="57" t="n">
        <v>44602</v>
      </c>
      <c r="D19" s="57" t="s">
        <v>408</v>
      </c>
      <c r="E19" s="60" t="n">
        <v>2844</v>
      </c>
      <c r="F19" s="66" t="n">
        <v>39448</v>
      </c>
      <c r="G19" s="66" t="n">
        <v>39488</v>
      </c>
      <c r="H19" s="62" t="n">
        <v>0.0676</v>
      </c>
      <c r="I19" s="62" t="n">
        <v>0.0771</v>
      </c>
      <c r="J19" s="62" t="n">
        <v>0.0878</v>
      </c>
      <c r="K19" s="62"/>
      <c r="L19" s="62"/>
    </row>
    <row r="20" customFormat="false" ht="12.75" hidden="false" customHeight="false" outlineLevel="0" collapsed="false">
      <c r="A20" s="57" t="s">
        <v>326</v>
      </c>
      <c r="B20" s="57" t="s">
        <v>390</v>
      </c>
      <c r="C20" s="57" t="n">
        <v>40967</v>
      </c>
      <c r="D20" s="57" t="s">
        <v>409</v>
      </c>
      <c r="E20" s="60" t="n">
        <v>2850</v>
      </c>
      <c r="F20" s="66" t="n">
        <v>39448</v>
      </c>
      <c r="G20" s="66" t="n">
        <v>39506</v>
      </c>
      <c r="H20" s="62" t="n">
        <v>0.0676</v>
      </c>
      <c r="I20" s="62" t="n">
        <v>0.0771</v>
      </c>
      <c r="J20" s="62" t="n">
        <v>0.0878</v>
      </c>
      <c r="K20" s="62"/>
      <c r="L20" s="62"/>
    </row>
    <row r="21" customFormat="false" ht="12.75" hidden="false" customHeight="false" outlineLevel="0" collapsed="false">
      <c r="A21" s="57" t="s">
        <v>326</v>
      </c>
      <c r="B21" s="57" t="s">
        <v>390</v>
      </c>
      <c r="C21" s="57" t="n">
        <v>42855</v>
      </c>
      <c r="D21" s="57" t="s">
        <v>410</v>
      </c>
      <c r="E21" s="60" t="n">
        <v>2760</v>
      </c>
      <c r="F21" s="66" t="n">
        <v>39448</v>
      </c>
      <c r="G21" s="66" t="n">
        <v>39498</v>
      </c>
      <c r="H21" s="62" t="n">
        <v>0.0676</v>
      </c>
      <c r="I21" s="62" t="n">
        <v>0.0771</v>
      </c>
      <c r="J21" s="62" t="n">
        <v>0.0878</v>
      </c>
      <c r="K21" s="62"/>
      <c r="L21" s="62"/>
    </row>
    <row r="22" customFormat="false" ht="12.75" hidden="false" customHeight="false" outlineLevel="0" collapsed="false">
      <c r="A22" s="57" t="s">
        <v>326</v>
      </c>
      <c r="B22" s="57" t="s">
        <v>390</v>
      </c>
      <c r="C22" s="57" t="n">
        <v>58100</v>
      </c>
      <c r="D22" s="57" t="s">
        <v>411</v>
      </c>
      <c r="E22" s="60" t="n">
        <v>2125</v>
      </c>
      <c r="F22" s="66" t="n">
        <v>39448</v>
      </c>
      <c r="G22" s="66" t="n">
        <v>39488</v>
      </c>
      <c r="H22" s="62" t="n">
        <v>0.109957192564892</v>
      </c>
      <c r="I22" s="62" t="n">
        <v>0.11594912667078</v>
      </c>
      <c r="J22" s="62" t="n">
        <v>0.121863637473495</v>
      </c>
      <c r="K22" s="62"/>
      <c r="L22" s="62"/>
    </row>
    <row r="23" customFormat="false" ht="12.75" hidden="false" customHeight="false" outlineLevel="0" collapsed="false">
      <c r="A23" s="57" t="s">
        <v>326</v>
      </c>
      <c r="B23" s="57" t="s">
        <v>390</v>
      </c>
      <c r="C23" s="57" t="n">
        <v>25133</v>
      </c>
      <c r="D23" s="57" t="s">
        <v>412</v>
      </c>
      <c r="E23" s="60" t="n">
        <v>3000.00216944178</v>
      </c>
      <c r="F23" s="66" t="n">
        <v>39448</v>
      </c>
      <c r="G23" s="66" t="n">
        <v>39506</v>
      </c>
      <c r="H23" s="62" t="n">
        <v>0.0676</v>
      </c>
      <c r="I23" s="62" t="n">
        <v>0.0771</v>
      </c>
      <c r="J23" s="62" t="n">
        <v>0.0878</v>
      </c>
      <c r="K23" s="62"/>
      <c r="L23" s="62"/>
    </row>
    <row r="24" customFormat="false" ht="12.75" hidden="false" customHeight="false" outlineLevel="0" collapsed="false">
      <c r="A24" s="57" t="s">
        <v>326</v>
      </c>
      <c r="B24" s="57" t="s">
        <v>390</v>
      </c>
      <c r="C24" s="57" t="n">
        <v>30465</v>
      </c>
      <c r="D24" s="57" t="s">
        <v>413</v>
      </c>
      <c r="E24" s="60" t="n">
        <v>4187.77389869898</v>
      </c>
      <c r="F24" s="66" t="n">
        <v>39448</v>
      </c>
      <c r="G24" s="66" t="n">
        <v>39478</v>
      </c>
      <c r="H24" s="62" t="n">
        <v>0.0676</v>
      </c>
      <c r="I24" s="62" t="n">
        <v>0.0771</v>
      </c>
      <c r="J24" s="62" t="n">
        <v>0.0878</v>
      </c>
      <c r="K24" s="62"/>
      <c r="L24" s="62"/>
    </row>
    <row r="25" customFormat="false" ht="12.75" hidden="false" customHeight="false" outlineLevel="0" collapsed="false">
      <c r="A25" s="57" t="s">
        <v>326</v>
      </c>
      <c r="B25" s="57" t="s">
        <v>390</v>
      </c>
      <c r="C25" s="57" t="n">
        <v>54654</v>
      </c>
      <c r="D25" s="57" t="s">
        <v>414</v>
      </c>
      <c r="E25" s="60" t="n">
        <v>3420</v>
      </c>
      <c r="F25" s="66" t="n">
        <v>39448</v>
      </c>
      <c r="G25" s="66" t="n">
        <v>39506</v>
      </c>
      <c r="H25" s="62" t="n">
        <v>0.0676</v>
      </c>
      <c r="I25" s="62" t="n">
        <v>0.0771</v>
      </c>
      <c r="J25" s="62" t="n">
        <v>0.0878</v>
      </c>
      <c r="K25" s="62"/>
      <c r="L25" s="62"/>
    </row>
    <row r="26" customFormat="false" ht="12.75" hidden="false" customHeight="false" outlineLevel="0" collapsed="false">
      <c r="A26" s="57" t="s">
        <v>326</v>
      </c>
      <c r="B26" s="57" t="s">
        <v>390</v>
      </c>
      <c r="C26" s="64" t="n">
        <v>54661</v>
      </c>
      <c r="D26" s="57" t="s">
        <v>415</v>
      </c>
      <c r="E26" s="60" t="n">
        <v>2820</v>
      </c>
      <c r="F26" s="66" t="n">
        <v>39448</v>
      </c>
      <c r="G26" s="66" t="n">
        <v>39506</v>
      </c>
      <c r="H26" s="62" t="n">
        <v>0.0738120065753628</v>
      </c>
      <c r="I26" s="62" t="n">
        <v>0.0807467627374794</v>
      </c>
      <c r="J26" s="62" t="n">
        <v>0.0878</v>
      </c>
      <c r="K26" s="62"/>
      <c r="L26" s="62"/>
    </row>
    <row r="27" customFormat="false" ht="12.75" hidden="false" customHeight="false" outlineLevel="0" collapsed="false">
      <c r="A27" s="57" t="s">
        <v>326</v>
      </c>
      <c r="B27" s="57" t="s">
        <v>390</v>
      </c>
      <c r="C27" s="57" t="n">
        <v>42934</v>
      </c>
      <c r="D27" s="57" t="s">
        <v>416</v>
      </c>
      <c r="E27" s="60" t="n">
        <v>2795</v>
      </c>
      <c r="F27" s="66" t="n">
        <v>39448</v>
      </c>
      <c r="G27" s="66" t="n">
        <v>39506</v>
      </c>
      <c r="H27" s="62" t="n">
        <v>0.0676</v>
      </c>
      <c r="I27" s="62" t="n">
        <v>0.0771</v>
      </c>
      <c r="J27" s="62" t="n">
        <v>0.0878</v>
      </c>
      <c r="K27" s="62"/>
      <c r="L27" s="62"/>
    </row>
    <row r="28" customFormat="false" ht="12.75" hidden="false" customHeight="false" outlineLevel="0" collapsed="false">
      <c r="A28" s="57" t="s">
        <v>326</v>
      </c>
      <c r="B28" s="57" t="s">
        <v>390</v>
      </c>
      <c r="C28" s="57" t="n">
        <v>18346</v>
      </c>
      <c r="D28" s="57" t="s">
        <v>417</v>
      </c>
      <c r="E28" s="60" t="n">
        <v>3720</v>
      </c>
      <c r="F28" s="66" t="n">
        <v>39448</v>
      </c>
      <c r="G28" s="66" t="n">
        <v>39506</v>
      </c>
      <c r="H28" s="62" t="n">
        <v>0.0676</v>
      </c>
      <c r="I28" s="62" t="n">
        <v>0.0771</v>
      </c>
      <c r="J28" s="62" t="n">
        <v>0.0878</v>
      </c>
      <c r="K28" s="62"/>
      <c r="L28" s="62"/>
    </row>
    <row r="29" customFormat="false" ht="12.75" hidden="false" customHeight="false" outlineLevel="0" collapsed="false">
      <c r="A29" s="57" t="s">
        <v>326</v>
      </c>
      <c r="B29" s="57" t="s">
        <v>390</v>
      </c>
      <c r="C29" s="57" t="n">
        <v>42903</v>
      </c>
      <c r="D29" s="57" t="s">
        <v>418</v>
      </c>
      <c r="E29" s="60" t="n">
        <v>2931.02499023819</v>
      </c>
      <c r="F29" s="66" t="n">
        <v>39448</v>
      </c>
      <c r="G29" s="66" t="n">
        <v>39506</v>
      </c>
      <c r="H29" s="62" t="n">
        <v>0.0676</v>
      </c>
      <c r="I29" s="62" t="n">
        <v>0.0771</v>
      </c>
      <c r="J29" s="62" t="n">
        <v>0.0878</v>
      </c>
      <c r="K29" s="62"/>
      <c r="L29" s="62"/>
    </row>
    <row r="30" customFormat="false" ht="12.75" hidden="false" customHeight="false" outlineLevel="0" collapsed="false">
      <c r="A30" s="57" t="s">
        <v>326</v>
      </c>
      <c r="B30" s="57" t="s">
        <v>390</v>
      </c>
      <c r="C30" s="57" t="n">
        <v>35972</v>
      </c>
      <c r="D30" s="57" t="s">
        <v>419</v>
      </c>
      <c r="E30" s="60" t="n">
        <v>2580</v>
      </c>
      <c r="F30" s="66" t="n">
        <v>39448</v>
      </c>
      <c r="G30" s="66" t="n">
        <v>39488</v>
      </c>
      <c r="H30" s="62" t="n">
        <v>0.0911040659206635</v>
      </c>
      <c r="I30" s="62" t="n">
        <v>0.0977168165538052</v>
      </c>
      <c r="J30" s="62" t="n">
        <v>0.104338293480664</v>
      </c>
      <c r="K30" s="62"/>
      <c r="L30" s="62"/>
    </row>
    <row r="31" customFormat="false" ht="12.75" hidden="false" customHeight="false" outlineLevel="0" collapsed="false">
      <c r="A31" s="57" t="s">
        <v>326</v>
      </c>
      <c r="B31" s="57" t="s">
        <v>390</v>
      </c>
      <c r="C31" s="57" t="n">
        <v>1171</v>
      </c>
      <c r="D31" s="57" t="s">
        <v>420</v>
      </c>
      <c r="E31" s="60" t="n">
        <v>4379.99271135768</v>
      </c>
      <c r="F31" s="66" t="n">
        <v>39448</v>
      </c>
      <c r="G31" s="66" t="n">
        <v>39467</v>
      </c>
      <c r="H31" s="62" t="n">
        <v>0.0676</v>
      </c>
      <c r="I31" s="62" t="n">
        <v>0.0771</v>
      </c>
      <c r="J31" s="62" t="n">
        <v>0.0878</v>
      </c>
      <c r="K31" s="62"/>
      <c r="L31" s="62"/>
    </row>
    <row r="32" customFormat="false" ht="12.75" hidden="false" customHeight="false" outlineLevel="0" collapsed="false">
      <c r="A32" s="57" t="s">
        <v>326</v>
      </c>
      <c r="B32" s="57" t="s">
        <v>390</v>
      </c>
      <c r="C32" s="57" t="n">
        <v>42192</v>
      </c>
      <c r="D32" s="57" t="s">
        <v>421</v>
      </c>
      <c r="E32" s="60" t="n">
        <v>1530</v>
      </c>
      <c r="F32" s="66" t="n">
        <v>39448</v>
      </c>
      <c r="G32" s="66" t="n">
        <v>39506</v>
      </c>
      <c r="H32" s="62" t="n">
        <v>0.109957192564892</v>
      </c>
      <c r="I32" s="62" t="n">
        <v>0.11594912667078</v>
      </c>
      <c r="J32" s="62" t="n">
        <v>0.121863637473495</v>
      </c>
      <c r="K32" s="62"/>
      <c r="L32" s="62"/>
    </row>
    <row r="33" customFormat="false" ht="12.75" hidden="false" customHeight="false" outlineLevel="0" collapsed="false">
      <c r="A33" s="57" t="s">
        <v>326</v>
      </c>
      <c r="B33" s="57" t="s">
        <v>390</v>
      </c>
      <c r="C33" s="57" t="n">
        <v>41564</v>
      </c>
      <c r="D33" s="57" t="s">
        <v>422</v>
      </c>
      <c r="E33" s="60" t="n">
        <v>1620</v>
      </c>
      <c r="F33" s="66" t="n">
        <v>39448</v>
      </c>
      <c r="G33" s="66" t="n">
        <v>39506</v>
      </c>
      <c r="H33" s="62" t="n">
        <v>0.0676</v>
      </c>
      <c r="I33" s="62" t="n">
        <v>0.0771</v>
      </c>
      <c r="J33" s="62" t="n">
        <v>0.0878</v>
      </c>
      <c r="K33" s="62"/>
      <c r="L33" s="62"/>
    </row>
    <row r="34" customFormat="false" ht="12.75" hidden="false" customHeight="false" outlineLevel="0" collapsed="false">
      <c r="A34" s="57" t="s">
        <v>326</v>
      </c>
      <c r="B34" s="57" t="s">
        <v>390</v>
      </c>
      <c r="C34" s="57" t="n">
        <v>41155</v>
      </c>
      <c r="D34" s="57" t="s">
        <v>423</v>
      </c>
      <c r="E34" s="60" t="n">
        <v>3688.38748915201</v>
      </c>
      <c r="F34" s="66" t="n">
        <v>39448</v>
      </c>
      <c r="G34" s="66" t="n">
        <v>39478</v>
      </c>
      <c r="H34" s="62" t="n">
        <v>0.0676</v>
      </c>
      <c r="I34" s="62" t="n">
        <v>0.0771</v>
      </c>
      <c r="J34" s="62" t="n">
        <v>0.0878</v>
      </c>
      <c r="K34" s="62"/>
      <c r="L34" s="62"/>
    </row>
    <row r="35" customFormat="false" ht="12.75" hidden="false" customHeight="false" outlineLevel="0" collapsed="false">
      <c r="A35" s="57" t="s">
        <v>326</v>
      </c>
      <c r="B35" s="57" t="s">
        <v>390</v>
      </c>
      <c r="C35" s="57" t="n">
        <v>44372</v>
      </c>
      <c r="D35" s="57" t="s">
        <v>424</v>
      </c>
      <c r="E35" s="60" t="n">
        <v>3630.1999972771</v>
      </c>
      <c r="F35" s="66" t="n">
        <v>39448</v>
      </c>
      <c r="G35" s="66" t="n">
        <v>39506</v>
      </c>
      <c r="H35" s="62" t="n">
        <v>0.0676</v>
      </c>
      <c r="I35" s="62" t="n">
        <v>0.0771</v>
      </c>
      <c r="J35" s="62" t="n">
        <v>0.0878</v>
      </c>
      <c r="K35" s="62"/>
      <c r="L35" s="62"/>
    </row>
    <row r="36" customFormat="false" ht="12.75" hidden="false" customHeight="false" outlineLevel="0" collapsed="false">
      <c r="A36" s="57" t="s">
        <v>326</v>
      </c>
      <c r="B36" s="57" t="s">
        <v>390</v>
      </c>
      <c r="C36" s="57" t="n">
        <v>42776</v>
      </c>
      <c r="D36" s="57" t="s">
        <v>425</v>
      </c>
      <c r="E36" s="60" t="n">
        <v>2025</v>
      </c>
      <c r="F36" s="66" t="n">
        <v>39448</v>
      </c>
      <c r="G36" s="66" t="n">
        <v>39498</v>
      </c>
      <c r="H36" s="62" t="n">
        <v>0.0676</v>
      </c>
      <c r="I36" s="62" t="n">
        <v>0.0771</v>
      </c>
      <c r="J36" s="62" t="n">
        <v>0.0878</v>
      </c>
      <c r="K36" s="62"/>
      <c r="L36" s="62"/>
    </row>
    <row r="37" customFormat="false" ht="12.75" hidden="false" customHeight="false" outlineLevel="0" collapsed="false">
      <c r="A37" s="57" t="s">
        <v>326</v>
      </c>
      <c r="B37" s="57" t="s">
        <v>390</v>
      </c>
      <c r="C37" s="57" t="n">
        <v>44406</v>
      </c>
      <c r="D37" s="57" t="s">
        <v>426</v>
      </c>
      <c r="E37" s="60" t="n">
        <v>2976</v>
      </c>
      <c r="F37" s="66" t="n">
        <v>39448</v>
      </c>
      <c r="G37" s="66" t="n">
        <v>39506</v>
      </c>
      <c r="H37" s="62" t="n">
        <v>0.0676</v>
      </c>
      <c r="I37" s="62" t="n">
        <v>0.0771</v>
      </c>
      <c r="J37" s="62" t="n">
        <v>0.0878</v>
      </c>
      <c r="K37" s="62"/>
      <c r="L37" s="62"/>
    </row>
    <row r="38" customFormat="false" ht="12.75" hidden="false" customHeight="false" outlineLevel="0" collapsed="false">
      <c r="A38" s="57" t="s">
        <v>326</v>
      </c>
      <c r="B38" s="57" t="s">
        <v>390</v>
      </c>
      <c r="C38" s="57" t="n">
        <v>16551</v>
      </c>
      <c r="D38" s="57" t="s">
        <v>427</v>
      </c>
      <c r="E38" s="60" t="n">
        <v>2125</v>
      </c>
      <c r="F38" s="66" t="n">
        <v>39448</v>
      </c>
      <c r="G38" s="66" t="n">
        <v>39467</v>
      </c>
      <c r="H38" s="62" t="n">
        <v>0.109957192564892</v>
      </c>
      <c r="I38" s="62" t="n">
        <v>0.11594912667078</v>
      </c>
      <c r="J38" s="62" t="n">
        <v>0.121863637473495</v>
      </c>
      <c r="K38" s="62"/>
      <c r="L38" s="62"/>
    </row>
    <row r="39" customFormat="false" ht="12.75" hidden="false" customHeight="false" outlineLevel="0" collapsed="false">
      <c r="A39" s="57" t="s">
        <v>326</v>
      </c>
      <c r="B39" s="57" t="s">
        <v>390</v>
      </c>
      <c r="C39" s="57" t="n">
        <v>12988</v>
      </c>
      <c r="D39" s="57" t="s">
        <v>428</v>
      </c>
      <c r="E39" s="60" t="n">
        <v>3520.0404040404</v>
      </c>
      <c r="F39" s="66" t="n">
        <v>39448</v>
      </c>
      <c r="G39" s="66" t="n">
        <v>39488</v>
      </c>
      <c r="H39" s="62" t="n">
        <v>0.0676</v>
      </c>
      <c r="I39" s="62" t="n">
        <v>0.0771</v>
      </c>
      <c r="J39" s="62" t="n">
        <v>0.0878</v>
      </c>
      <c r="K39" s="62"/>
      <c r="L39" s="62"/>
    </row>
    <row r="40" customFormat="false" ht="12.75" hidden="false" customHeight="false" outlineLevel="0" collapsed="false">
      <c r="A40" s="57" t="s">
        <v>326</v>
      </c>
      <c r="B40" s="57" t="s">
        <v>390</v>
      </c>
      <c r="C40" s="57" t="n">
        <v>17505</v>
      </c>
      <c r="D40" s="57" t="s">
        <v>429</v>
      </c>
      <c r="E40" s="60" t="n">
        <v>2820</v>
      </c>
      <c r="F40" s="66" t="n">
        <v>39448</v>
      </c>
      <c r="G40" s="66" t="n">
        <v>39506</v>
      </c>
      <c r="H40" s="62" t="n">
        <v>0.0676</v>
      </c>
      <c r="I40" s="62" t="n">
        <v>0.0771</v>
      </c>
      <c r="J40" s="62" t="n">
        <v>0.0878</v>
      </c>
      <c r="K40" s="62"/>
      <c r="L40" s="62"/>
    </row>
    <row r="41" customFormat="false" ht="12.75" hidden="false" customHeight="false" outlineLevel="0" collapsed="false">
      <c r="A41" s="57" t="s">
        <v>326</v>
      </c>
      <c r="B41" s="57" t="s">
        <v>390</v>
      </c>
      <c r="C41" s="57" t="n">
        <v>41399</v>
      </c>
      <c r="D41" s="57" t="s">
        <v>430</v>
      </c>
      <c r="E41" s="60" t="n">
        <v>2950</v>
      </c>
      <c r="F41" s="66" t="n">
        <v>39448</v>
      </c>
      <c r="G41" s="66" t="n">
        <v>39506</v>
      </c>
      <c r="H41" s="62" t="n">
        <v>0.0676</v>
      </c>
      <c r="I41" s="62" t="n">
        <v>0.0771</v>
      </c>
      <c r="J41" s="62" t="n">
        <v>0.0878</v>
      </c>
      <c r="K41" s="62"/>
      <c r="L41" s="62"/>
    </row>
    <row r="42" customFormat="false" ht="12.75" hidden="false" customHeight="false" outlineLevel="0" collapsed="false">
      <c r="A42" s="57" t="s">
        <v>326</v>
      </c>
      <c r="B42" s="57" t="s">
        <v>390</v>
      </c>
      <c r="C42" s="57" t="n">
        <v>42824</v>
      </c>
      <c r="D42" s="57" t="s">
        <v>431</v>
      </c>
      <c r="E42" s="60" t="n">
        <v>3375.4329004329</v>
      </c>
      <c r="F42" s="66" t="n">
        <v>39448</v>
      </c>
      <c r="G42" s="66" t="n">
        <v>39506</v>
      </c>
      <c r="H42" s="62" t="n">
        <v>0.0676</v>
      </c>
      <c r="I42" s="62" t="n">
        <v>0.0771</v>
      </c>
      <c r="J42" s="62" t="n">
        <v>0.0878</v>
      </c>
      <c r="K42" s="62"/>
      <c r="L42" s="62"/>
    </row>
    <row r="43" customFormat="false" ht="12.75" hidden="false" customHeight="false" outlineLevel="0" collapsed="false">
      <c r="A43" s="57" t="s">
        <v>326</v>
      </c>
      <c r="B43" s="57" t="s">
        <v>390</v>
      </c>
      <c r="C43" s="57" t="n">
        <v>51619</v>
      </c>
      <c r="D43" s="57" t="s">
        <v>432</v>
      </c>
      <c r="E43" s="60" t="n">
        <v>3066.66666666667</v>
      </c>
      <c r="F43" s="66" t="n">
        <v>39448</v>
      </c>
      <c r="G43" s="66" t="n">
        <v>39506</v>
      </c>
      <c r="H43" s="62" t="n">
        <v>0.0676</v>
      </c>
      <c r="I43" s="62" t="n">
        <v>0.0771</v>
      </c>
      <c r="J43" s="62" t="n">
        <v>0.0878</v>
      </c>
      <c r="K43" s="62"/>
      <c r="L43" s="62"/>
    </row>
    <row r="44" customFormat="false" ht="12.75" hidden="false" customHeight="false" outlineLevel="0" collapsed="false">
      <c r="A44" s="57" t="s">
        <v>326</v>
      </c>
      <c r="B44" s="57" t="s">
        <v>390</v>
      </c>
      <c r="C44" s="57" t="n">
        <v>51626</v>
      </c>
      <c r="D44" s="57" t="s">
        <v>433</v>
      </c>
      <c r="E44" s="60" t="n">
        <v>2940</v>
      </c>
      <c r="F44" s="66" t="n">
        <v>39448</v>
      </c>
      <c r="G44" s="66" t="n">
        <v>39498</v>
      </c>
      <c r="H44" s="62" t="n">
        <v>0.0676</v>
      </c>
      <c r="I44" s="62" t="n">
        <v>0.0771</v>
      </c>
      <c r="J44" s="62" t="n">
        <v>0.0878</v>
      </c>
      <c r="K44" s="62"/>
      <c r="L44" s="62"/>
    </row>
    <row r="45" customFormat="false" ht="12.75" hidden="false" customHeight="false" outlineLevel="0" collapsed="false">
      <c r="A45" s="57" t="s">
        <v>326</v>
      </c>
      <c r="B45" s="57" t="s">
        <v>390</v>
      </c>
      <c r="C45" s="63" t="n">
        <v>51602</v>
      </c>
      <c r="D45" s="57" t="s">
        <v>434</v>
      </c>
      <c r="E45" s="60" t="n">
        <v>2690.05405405405</v>
      </c>
      <c r="F45" s="66" t="n">
        <v>39448</v>
      </c>
      <c r="G45" s="66" t="n">
        <v>39506</v>
      </c>
      <c r="H45" s="62" t="n">
        <v>0.0676</v>
      </c>
      <c r="I45" s="62" t="n">
        <v>0.0771</v>
      </c>
      <c r="J45" s="62" t="n">
        <v>0.0878</v>
      </c>
      <c r="K45" s="62"/>
      <c r="L45" s="62"/>
    </row>
    <row r="46" customFormat="false" ht="12.75" hidden="false" customHeight="false" outlineLevel="0" collapsed="false">
      <c r="A46" s="57" t="s">
        <v>326</v>
      </c>
      <c r="B46" s="57" t="s">
        <v>390</v>
      </c>
      <c r="C46" s="57" t="n">
        <v>44482</v>
      </c>
      <c r="D46" s="57" t="s">
        <v>435</v>
      </c>
      <c r="E46" s="60" t="n">
        <v>3351.94391125143</v>
      </c>
      <c r="F46" s="66" t="n">
        <v>39448</v>
      </c>
      <c r="G46" s="66" t="n">
        <v>39506</v>
      </c>
      <c r="H46" s="62" t="n">
        <v>0.0676</v>
      </c>
      <c r="I46" s="62" t="n">
        <v>0.0771</v>
      </c>
      <c r="J46" s="62" t="n">
        <v>0.0878</v>
      </c>
      <c r="K46" s="62"/>
      <c r="L46" s="62"/>
    </row>
    <row r="47" customFormat="false" ht="12.75" hidden="false" customHeight="false" outlineLevel="0" collapsed="false">
      <c r="A47" s="57" t="s">
        <v>326</v>
      </c>
      <c r="B47" s="57" t="s">
        <v>390</v>
      </c>
      <c r="C47" s="57" t="n">
        <v>58045</v>
      </c>
      <c r="D47" s="57" t="s">
        <v>436</v>
      </c>
      <c r="E47" s="60" t="n">
        <v>3000</v>
      </c>
      <c r="F47" s="66" t="n">
        <v>39448</v>
      </c>
      <c r="G47" s="66" t="n">
        <v>39488</v>
      </c>
      <c r="H47" s="62" t="n">
        <v>0.0676</v>
      </c>
      <c r="I47" s="62" t="n">
        <v>0.0771</v>
      </c>
      <c r="J47" s="62" t="n">
        <v>0.0878</v>
      </c>
      <c r="K47" s="62"/>
      <c r="L47" s="62"/>
    </row>
    <row r="48" customFormat="false" ht="12.75" hidden="false" customHeight="false" outlineLevel="0" collapsed="false">
      <c r="A48" s="57" t="s">
        <v>326</v>
      </c>
      <c r="B48" s="57" t="s">
        <v>390</v>
      </c>
      <c r="C48" s="57" t="n">
        <v>54685</v>
      </c>
      <c r="D48" s="57" t="s">
        <v>437</v>
      </c>
      <c r="E48" s="60" t="n">
        <v>3063.199884209</v>
      </c>
      <c r="F48" s="66" t="n">
        <v>39448</v>
      </c>
      <c r="G48" s="66" t="n">
        <v>39506</v>
      </c>
      <c r="H48" s="62" t="n">
        <v>0.0676</v>
      </c>
      <c r="I48" s="62" t="n">
        <v>0.0771</v>
      </c>
      <c r="J48" s="62" t="n">
        <v>0.0878</v>
      </c>
      <c r="K48" s="62"/>
      <c r="L48" s="62"/>
    </row>
    <row r="49" customFormat="false" ht="12.75" hidden="false" customHeight="false" outlineLevel="0" collapsed="false">
      <c r="A49" s="57" t="s">
        <v>326</v>
      </c>
      <c r="B49" s="57" t="s">
        <v>390</v>
      </c>
      <c r="C49" s="57" t="n">
        <v>42989</v>
      </c>
      <c r="D49" s="57" t="s">
        <v>438</v>
      </c>
      <c r="E49" s="60" t="n">
        <v>2340</v>
      </c>
      <c r="F49" s="66" t="n">
        <v>39448</v>
      </c>
      <c r="G49" s="66" t="n">
        <v>39506</v>
      </c>
      <c r="H49" s="62" t="n">
        <v>0.0676</v>
      </c>
      <c r="I49" s="62" t="n">
        <v>0.0771</v>
      </c>
      <c r="J49" s="62" t="n">
        <v>0.0878</v>
      </c>
      <c r="K49" s="62"/>
      <c r="L49" s="62"/>
    </row>
    <row r="50" customFormat="false" ht="12.75" hidden="false" customHeight="false" outlineLevel="0" collapsed="false">
      <c r="A50" s="57" t="s">
        <v>326</v>
      </c>
      <c r="B50" s="57" t="s">
        <v>390</v>
      </c>
      <c r="C50" s="57" t="n">
        <v>54692</v>
      </c>
      <c r="D50" s="57" t="s">
        <v>439</v>
      </c>
      <c r="E50" s="60" t="n">
        <v>2816</v>
      </c>
      <c r="F50" s="66" t="n">
        <v>39448</v>
      </c>
      <c r="G50" s="66" t="n">
        <v>39506</v>
      </c>
      <c r="H50" s="62" t="n">
        <v>0.0676</v>
      </c>
      <c r="I50" s="62" t="n">
        <v>0.0771</v>
      </c>
      <c r="J50" s="62" t="n">
        <v>0.0878</v>
      </c>
      <c r="K50" s="62"/>
      <c r="L50" s="62"/>
    </row>
    <row r="51" customFormat="false" ht="12.75" hidden="false" customHeight="false" outlineLevel="0" collapsed="false">
      <c r="A51" s="57" t="s">
        <v>326</v>
      </c>
      <c r="B51" s="57" t="s">
        <v>390</v>
      </c>
      <c r="C51" s="64" t="n">
        <v>42927</v>
      </c>
      <c r="D51" s="57" t="s">
        <v>440</v>
      </c>
      <c r="E51" s="60" t="n">
        <v>4215.00048840049</v>
      </c>
      <c r="F51" s="66" t="n">
        <v>39448</v>
      </c>
      <c r="G51" s="66" t="n">
        <v>39488</v>
      </c>
      <c r="H51" s="62" t="n">
        <v>0.0676</v>
      </c>
      <c r="I51" s="62" t="n">
        <v>0.0771</v>
      </c>
      <c r="J51" s="62" t="n">
        <v>0.0878</v>
      </c>
      <c r="K51" s="62"/>
      <c r="L51" s="62"/>
    </row>
    <row r="52" customFormat="false" ht="12.75" hidden="false" customHeight="false" outlineLevel="0" collapsed="false">
      <c r="A52" s="57" t="s">
        <v>326</v>
      </c>
      <c r="B52" s="57" t="s">
        <v>390</v>
      </c>
      <c r="C52" s="57" t="n">
        <v>42893</v>
      </c>
      <c r="D52" s="57" t="s">
        <v>441</v>
      </c>
      <c r="E52" s="60" t="n">
        <v>3100</v>
      </c>
      <c r="F52" s="66" t="n">
        <v>39448</v>
      </c>
      <c r="G52" s="66" t="n">
        <v>39506</v>
      </c>
      <c r="H52" s="62" t="n">
        <v>0.0676</v>
      </c>
      <c r="I52" s="62" t="n">
        <v>0.0771</v>
      </c>
      <c r="J52" s="62" t="n">
        <v>0.0878</v>
      </c>
      <c r="K52" s="62"/>
      <c r="L52" s="62"/>
    </row>
    <row r="53" customFormat="false" ht="12.75" hidden="false" customHeight="false" outlineLevel="0" collapsed="false">
      <c r="A53" s="57" t="s">
        <v>326</v>
      </c>
      <c r="B53" s="57" t="s">
        <v>390</v>
      </c>
      <c r="C53" s="57" t="n">
        <v>40943</v>
      </c>
      <c r="D53" s="57" t="s">
        <v>442</v>
      </c>
      <c r="E53" s="60" t="n">
        <v>2220</v>
      </c>
      <c r="F53" s="66" t="n">
        <v>39448</v>
      </c>
      <c r="G53" s="66" t="n">
        <v>39488</v>
      </c>
      <c r="H53" s="62" t="n">
        <v>0.0738120065753628</v>
      </c>
      <c r="I53" s="62" t="n">
        <v>0.0807467627374794</v>
      </c>
      <c r="J53" s="62" t="n">
        <v>0.0878</v>
      </c>
      <c r="K53" s="62"/>
      <c r="L53" s="62"/>
    </row>
    <row r="54" customFormat="false" ht="12.75" hidden="false" customHeight="false" outlineLevel="0" collapsed="false">
      <c r="A54" s="57" t="s">
        <v>326</v>
      </c>
      <c r="B54" s="57" t="s">
        <v>390</v>
      </c>
      <c r="C54" s="57" t="n">
        <v>5775</v>
      </c>
      <c r="D54" s="57" t="s">
        <v>443</v>
      </c>
      <c r="E54" s="60" t="n">
        <v>3300</v>
      </c>
      <c r="F54" s="66" t="n">
        <v>39448</v>
      </c>
      <c r="G54" s="66" t="n">
        <v>39488</v>
      </c>
      <c r="H54" s="62" t="n">
        <v>0.100341527968368</v>
      </c>
      <c r="I54" s="62" t="n">
        <v>0.10668088287698</v>
      </c>
      <c r="J54" s="62" t="n">
        <v>0.112981573928518</v>
      </c>
      <c r="K54" s="62"/>
      <c r="L54" s="62"/>
    </row>
    <row r="55" customFormat="false" ht="12.75" hidden="false" customHeight="false" outlineLevel="0" collapsed="false">
      <c r="A55" s="57" t="s">
        <v>326</v>
      </c>
      <c r="B55" s="57" t="s">
        <v>390</v>
      </c>
      <c r="C55" s="57" t="n">
        <v>42848</v>
      </c>
      <c r="D55" s="57" t="s">
        <v>444</v>
      </c>
      <c r="E55" s="60" t="n">
        <v>2656</v>
      </c>
      <c r="F55" s="66" t="n">
        <v>39448</v>
      </c>
      <c r="G55" s="66" t="n">
        <v>39498</v>
      </c>
      <c r="H55" s="62" t="n">
        <v>0.0676</v>
      </c>
      <c r="I55" s="62" t="n">
        <v>0.0771</v>
      </c>
      <c r="J55" s="62" t="n">
        <v>0.0878</v>
      </c>
      <c r="K55" s="62"/>
      <c r="L55" s="62"/>
    </row>
    <row r="56" customFormat="false" ht="12.75" hidden="false" customHeight="false" outlineLevel="0" collapsed="false">
      <c r="A56" s="57" t="s">
        <v>326</v>
      </c>
      <c r="B56" s="57" t="s">
        <v>390</v>
      </c>
      <c r="C56" s="57" t="n">
        <v>51475</v>
      </c>
      <c r="D56" s="57" t="s">
        <v>445</v>
      </c>
      <c r="E56" s="60" t="n">
        <v>2280</v>
      </c>
      <c r="F56" s="66" t="n">
        <v>39448</v>
      </c>
      <c r="G56" s="66" t="n">
        <v>39506</v>
      </c>
      <c r="H56" s="62" t="n">
        <v>0.0676</v>
      </c>
      <c r="I56" s="62" t="n">
        <v>0.0771</v>
      </c>
      <c r="J56" s="62" t="n">
        <v>0.0878</v>
      </c>
      <c r="K56" s="62"/>
      <c r="L56" s="62"/>
    </row>
    <row r="57" customFormat="false" ht="12.75" hidden="false" customHeight="false" outlineLevel="0" collapsed="false">
      <c r="A57" s="57" t="s">
        <v>326</v>
      </c>
      <c r="B57" s="57" t="s">
        <v>390</v>
      </c>
      <c r="C57" s="57" t="n">
        <v>40761</v>
      </c>
      <c r="D57" s="57" t="s">
        <v>446</v>
      </c>
      <c r="E57" s="60" t="n">
        <v>1360</v>
      </c>
      <c r="F57" s="66" t="n">
        <v>39448</v>
      </c>
      <c r="G57" s="66" t="n">
        <v>39488</v>
      </c>
      <c r="H57" s="62" t="n">
        <v>0.109957192564892</v>
      </c>
      <c r="I57" s="62" t="n">
        <v>0.11594912667078</v>
      </c>
      <c r="J57" s="62" t="n">
        <v>0.121863637473495</v>
      </c>
      <c r="K57" s="62"/>
      <c r="L57" s="62"/>
    </row>
    <row r="58" customFormat="false" ht="12.75" hidden="false" customHeight="false" outlineLevel="0" collapsed="false">
      <c r="A58" s="57" t="s">
        <v>326</v>
      </c>
      <c r="B58" s="57" t="s">
        <v>390</v>
      </c>
      <c r="C58" s="57" t="n">
        <v>42958</v>
      </c>
      <c r="D58" s="57" t="s">
        <v>447</v>
      </c>
      <c r="E58" s="60" t="n">
        <v>2295.11278195489</v>
      </c>
      <c r="F58" s="66" t="n">
        <v>39448</v>
      </c>
      <c r="G58" s="66" t="n">
        <v>39506</v>
      </c>
      <c r="H58" s="62" t="n">
        <v>0.0676</v>
      </c>
      <c r="I58" s="62" t="n">
        <v>0.0771</v>
      </c>
      <c r="J58" s="62" t="n">
        <v>0.0878</v>
      </c>
      <c r="K58" s="62"/>
      <c r="L58" s="62"/>
    </row>
    <row r="59" customFormat="false" ht="12.75" hidden="false" customHeight="false" outlineLevel="0" collapsed="false">
      <c r="A59" s="57" t="s">
        <v>326</v>
      </c>
      <c r="B59" s="57" t="s">
        <v>390</v>
      </c>
      <c r="C59" s="57" t="n">
        <v>13028</v>
      </c>
      <c r="D59" s="57" t="s">
        <v>448</v>
      </c>
      <c r="E59" s="60" t="n">
        <v>2820</v>
      </c>
      <c r="F59" s="66" t="n">
        <v>39448</v>
      </c>
      <c r="G59" s="66" t="n">
        <v>39506</v>
      </c>
      <c r="H59" s="62" t="n">
        <v>0.109957192564892</v>
      </c>
      <c r="I59" s="62" t="n">
        <v>0.11594912667078</v>
      </c>
      <c r="J59" s="62" t="n">
        <v>0.121863637473495</v>
      </c>
      <c r="K59" s="62"/>
      <c r="L59" s="62"/>
    </row>
    <row r="60" customFormat="false" ht="12.75" hidden="false" customHeight="false" outlineLevel="0" collapsed="false">
      <c r="A60" s="57" t="s">
        <v>326</v>
      </c>
      <c r="B60" s="57" t="s">
        <v>390</v>
      </c>
      <c r="C60" s="57" t="n">
        <v>42972</v>
      </c>
      <c r="D60" s="57" t="s">
        <v>449</v>
      </c>
      <c r="E60" s="60" t="n">
        <v>1700</v>
      </c>
      <c r="F60" s="66" t="n">
        <v>39448</v>
      </c>
      <c r="G60" s="66" t="n">
        <v>39478</v>
      </c>
      <c r="H60" s="62" t="n">
        <v>0.109957192564892</v>
      </c>
      <c r="I60" s="62" t="n">
        <v>0.11594912667078</v>
      </c>
      <c r="J60" s="62" t="n">
        <v>0.121863637473495</v>
      </c>
      <c r="K60" s="62"/>
      <c r="L60" s="62"/>
    </row>
    <row r="61" customFormat="false" ht="12.75" hidden="false" customHeight="false" outlineLevel="0" collapsed="false">
      <c r="A61" s="57" t="s">
        <v>326</v>
      </c>
      <c r="B61" s="57" t="s">
        <v>390</v>
      </c>
      <c r="C61" s="57" t="n">
        <v>21948</v>
      </c>
      <c r="D61" s="57" t="s">
        <v>450</v>
      </c>
      <c r="E61" s="60" t="n">
        <v>3633.02564102564</v>
      </c>
      <c r="F61" s="66" t="n">
        <v>39448</v>
      </c>
      <c r="G61" s="66" t="n">
        <v>39488</v>
      </c>
      <c r="H61" s="62" t="n">
        <v>0.0676</v>
      </c>
      <c r="I61" s="62" t="n">
        <v>0.0771</v>
      </c>
      <c r="J61" s="62" t="n">
        <v>0.0878</v>
      </c>
      <c r="K61" s="62"/>
      <c r="L61" s="62"/>
    </row>
    <row r="62" customFormat="false" ht="12.75" hidden="false" customHeight="false" outlineLevel="0" collapsed="false">
      <c r="A62" s="57" t="s">
        <v>326</v>
      </c>
      <c r="B62" s="57" t="s">
        <v>390</v>
      </c>
      <c r="C62" s="57" t="n">
        <v>42996</v>
      </c>
      <c r="D62" s="57" t="s">
        <v>451</v>
      </c>
      <c r="E62" s="60" t="n">
        <v>4116.25446428571</v>
      </c>
      <c r="F62" s="66" t="n">
        <v>39448</v>
      </c>
      <c r="G62" s="66" t="n">
        <v>39467</v>
      </c>
      <c r="H62" s="62" t="n">
        <v>0.0676</v>
      </c>
      <c r="I62" s="62" t="n">
        <v>0.0771</v>
      </c>
      <c r="J62" s="62" t="n">
        <v>0.0878</v>
      </c>
      <c r="K62" s="62"/>
      <c r="L62" s="62"/>
    </row>
    <row r="63" customFormat="false" ht="12.75" hidden="false" customHeight="false" outlineLevel="0" collapsed="false">
      <c r="A63" s="57" t="s">
        <v>326</v>
      </c>
      <c r="B63" s="57" t="s">
        <v>390</v>
      </c>
      <c r="C63" s="57" t="n">
        <v>51578</v>
      </c>
      <c r="D63" s="57" t="s">
        <v>452</v>
      </c>
      <c r="E63" s="60" t="n">
        <v>2550</v>
      </c>
      <c r="F63" s="66" t="n">
        <v>39448</v>
      </c>
      <c r="G63" s="66" t="n">
        <v>39488</v>
      </c>
      <c r="H63" s="62" t="n">
        <v>0.109957192564892</v>
      </c>
      <c r="I63" s="62" t="n">
        <v>0.11594912667078</v>
      </c>
      <c r="J63" s="62" t="n">
        <v>0.121863637473495</v>
      </c>
      <c r="K63" s="62"/>
      <c r="L63" s="62"/>
    </row>
    <row r="64" customFormat="false" ht="12.75" hidden="false" customHeight="false" outlineLevel="0" collapsed="false">
      <c r="A64" s="57" t="s">
        <v>326</v>
      </c>
      <c r="B64" s="57" t="s">
        <v>390</v>
      </c>
      <c r="C64" s="57" t="n">
        <v>51523</v>
      </c>
      <c r="D64" s="57" t="s">
        <v>453</v>
      </c>
      <c r="E64" s="60" t="n">
        <v>3252.07524271845</v>
      </c>
      <c r="F64" s="66" t="n">
        <v>39448</v>
      </c>
      <c r="G64" s="66" t="n">
        <v>39506</v>
      </c>
      <c r="H64" s="62" t="n">
        <v>0.109957192564892</v>
      </c>
      <c r="I64" s="62" t="n">
        <v>0.11594912667078</v>
      </c>
      <c r="J64" s="62" t="n">
        <v>0.121863637473495</v>
      </c>
      <c r="K64" s="62"/>
      <c r="L64" s="62"/>
    </row>
    <row r="65" customFormat="false" ht="12.75" hidden="false" customHeight="false" outlineLevel="0" collapsed="false">
      <c r="A65" s="57" t="s">
        <v>326</v>
      </c>
      <c r="B65" s="57" t="s">
        <v>390</v>
      </c>
      <c r="C65" s="57" t="n">
        <v>13059</v>
      </c>
      <c r="D65" s="57" t="s">
        <v>454</v>
      </c>
      <c r="E65" s="60" t="n">
        <v>2796</v>
      </c>
      <c r="F65" s="66" t="n">
        <v>39448</v>
      </c>
      <c r="G65" s="66" t="n">
        <v>39488</v>
      </c>
      <c r="H65" s="62" t="n">
        <v>0.0676</v>
      </c>
      <c r="I65" s="62" t="n">
        <v>0.0771</v>
      </c>
      <c r="J65" s="62" t="n">
        <v>0.0878</v>
      </c>
      <c r="K65" s="62"/>
      <c r="L65" s="62"/>
    </row>
    <row r="66" customFormat="false" ht="12.75" hidden="false" customHeight="false" outlineLevel="0" collapsed="false">
      <c r="A66" s="57" t="s">
        <v>326</v>
      </c>
      <c r="B66" s="57" t="s">
        <v>390</v>
      </c>
      <c r="C66" s="57" t="n">
        <v>35350</v>
      </c>
      <c r="D66" s="57" t="s">
        <v>455</v>
      </c>
      <c r="E66" s="60" t="n">
        <v>2295</v>
      </c>
      <c r="F66" s="66" t="n">
        <v>39448</v>
      </c>
      <c r="G66" s="66" t="n">
        <v>39488</v>
      </c>
      <c r="H66" s="62" t="n">
        <v>0.0676</v>
      </c>
      <c r="I66" s="62" t="n">
        <v>0.0771</v>
      </c>
      <c r="J66" s="62" t="n">
        <v>0.0878</v>
      </c>
      <c r="K66" s="62"/>
      <c r="L66" s="62"/>
    </row>
    <row r="67" customFormat="false" ht="12.75" hidden="false" customHeight="false" outlineLevel="0" collapsed="false">
      <c r="A67" s="57" t="s">
        <v>326</v>
      </c>
      <c r="B67" s="57" t="s">
        <v>390</v>
      </c>
      <c r="C67" s="57" t="n">
        <v>51592</v>
      </c>
      <c r="D67" s="57" t="s">
        <v>456</v>
      </c>
      <c r="E67" s="60" t="n">
        <v>2859.99094202899</v>
      </c>
      <c r="F67" s="66" t="n">
        <v>39448</v>
      </c>
      <c r="G67" s="66" t="n">
        <v>39488</v>
      </c>
      <c r="H67" s="62" t="n">
        <v>0.0676</v>
      </c>
      <c r="I67" s="62" t="n">
        <v>0.0771</v>
      </c>
      <c r="J67" s="62" t="n">
        <v>0.0878</v>
      </c>
      <c r="K67" s="62"/>
      <c r="L67" s="62"/>
    </row>
    <row r="68" customFormat="false" ht="12.75" hidden="false" customHeight="false" outlineLevel="0" collapsed="false">
      <c r="A68" s="57" t="s">
        <v>326</v>
      </c>
      <c r="B68" s="57" t="s">
        <v>390</v>
      </c>
      <c r="C68" s="57" t="n">
        <v>58117</v>
      </c>
      <c r="D68" s="57" t="s">
        <v>457</v>
      </c>
      <c r="E68" s="60" t="n">
        <v>3480</v>
      </c>
      <c r="F68" s="66" t="n">
        <v>39448</v>
      </c>
      <c r="G68" s="66" t="n">
        <v>39488</v>
      </c>
      <c r="H68" s="62" t="n">
        <v>0.0676</v>
      </c>
      <c r="I68" s="62" t="n">
        <v>0.0771</v>
      </c>
      <c r="J68" s="62" t="n">
        <v>0.0878</v>
      </c>
      <c r="K68" s="62"/>
      <c r="L68" s="62"/>
    </row>
    <row r="69" customFormat="false" ht="12.75" hidden="false" customHeight="false" outlineLevel="0" collapsed="false">
      <c r="A69" s="57" t="s">
        <v>326</v>
      </c>
      <c r="B69" s="57" t="s">
        <v>390</v>
      </c>
      <c r="C69" s="57" t="n">
        <v>51516</v>
      </c>
      <c r="D69" s="57" t="s">
        <v>458</v>
      </c>
      <c r="E69" s="60" t="n">
        <v>2405.70652173913</v>
      </c>
      <c r="F69" s="66" t="n">
        <v>39448</v>
      </c>
      <c r="G69" s="66" t="n">
        <v>39488</v>
      </c>
      <c r="H69" s="62" t="n">
        <v>0.0676</v>
      </c>
      <c r="I69" s="62" t="n">
        <v>0.0771</v>
      </c>
      <c r="J69" s="62" t="n">
        <v>0.0878</v>
      </c>
      <c r="K69" s="62"/>
      <c r="L69" s="62"/>
    </row>
    <row r="70" customFormat="false" ht="12.75" hidden="false" customHeight="false" outlineLevel="0" collapsed="false">
      <c r="A70" s="57" t="s">
        <v>326</v>
      </c>
      <c r="B70" s="57" t="s">
        <v>390</v>
      </c>
      <c r="C70" s="57" t="n">
        <v>58052</v>
      </c>
      <c r="D70" s="57" t="s">
        <v>459</v>
      </c>
      <c r="E70" s="60" t="n">
        <v>3850</v>
      </c>
      <c r="F70" s="66" t="n">
        <v>39448</v>
      </c>
      <c r="G70" s="66" t="n">
        <v>39467</v>
      </c>
      <c r="H70" s="62" t="n">
        <v>0.0676</v>
      </c>
      <c r="I70" s="62" t="n">
        <v>0.0771</v>
      </c>
      <c r="J70" s="62" t="n">
        <v>0.0878</v>
      </c>
      <c r="K70" s="62"/>
      <c r="L70" s="62"/>
    </row>
    <row r="71" customFormat="false" ht="12.75" hidden="false" customHeight="false" outlineLevel="0" collapsed="false">
      <c r="A71" s="57" t="s">
        <v>326</v>
      </c>
      <c r="B71" s="57" t="s">
        <v>390</v>
      </c>
      <c r="C71" s="57" t="n">
        <v>24323</v>
      </c>
      <c r="D71" s="57" t="s">
        <v>460</v>
      </c>
      <c r="E71" s="60" t="n">
        <v>3871.27619130057</v>
      </c>
      <c r="F71" s="66" t="n">
        <v>39448</v>
      </c>
      <c r="G71" s="66" t="n">
        <v>39488</v>
      </c>
      <c r="H71" s="62" t="n">
        <v>0.0676</v>
      </c>
      <c r="I71" s="62" t="n">
        <v>0.0771</v>
      </c>
      <c r="J71" s="62" t="n">
        <v>0.0878</v>
      </c>
      <c r="K71" s="62"/>
      <c r="L71" s="62"/>
    </row>
    <row r="72" customFormat="false" ht="12.75" hidden="false" customHeight="false" outlineLevel="0" collapsed="false">
      <c r="A72" s="57" t="s">
        <v>326</v>
      </c>
      <c r="B72" s="57" t="s">
        <v>390</v>
      </c>
      <c r="C72" s="57" t="n">
        <v>2149</v>
      </c>
      <c r="D72" s="57" t="s">
        <v>461</v>
      </c>
      <c r="E72" s="60" t="n">
        <v>2023.80952380952</v>
      </c>
      <c r="F72" s="66" t="n">
        <v>39448</v>
      </c>
      <c r="G72" s="66" t="n">
        <v>39488</v>
      </c>
      <c r="H72" s="62" t="n">
        <v>0.109957192564892</v>
      </c>
      <c r="I72" s="62" t="n">
        <v>0.11594912667078</v>
      </c>
      <c r="J72" s="62" t="n">
        <v>0.121863637473495</v>
      </c>
      <c r="K72" s="62"/>
      <c r="L72" s="62"/>
    </row>
    <row r="73" customFormat="false" ht="12.75" hidden="false" customHeight="false" outlineLevel="0" collapsed="false">
      <c r="A73" s="57" t="s">
        <v>326</v>
      </c>
      <c r="B73" s="57" t="s">
        <v>390</v>
      </c>
      <c r="C73" s="63" t="n">
        <v>41045</v>
      </c>
      <c r="D73" s="57" t="s">
        <v>462</v>
      </c>
      <c r="E73" s="60" t="n">
        <v>2894.40476845394</v>
      </c>
      <c r="F73" s="66" t="n">
        <v>39448</v>
      </c>
      <c r="G73" s="66" t="n">
        <v>39506</v>
      </c>
      <c r="H73" s="62" t="n">
        <v>0.0676</v>
      </c>
      <c r="I73" s="62" t="n">
        <v>0.0771</v>
      </c>
      <c r="J73" s="62" t="n">
        <v>0.0878</v>
      </c>
      <c r="K73" s="62"/>
      <c r="L73" s="62"/>
    </row>
    <row r="74" customFormat="false" ht="12.75" hidden="false" customHeight="false" outlineLevel="0" collapsed="false">
      <c r="A74" s="57" t="s">
        <v>326</v>
      </c>
      <c r="B74" s="57" t="s">
        <v>390</v>
      </c>
      <c r="C74" s="57" t="n">
        <v>51468</v>
      </c>
      <c r="D74" s="57" t="s">
        <v>463</v>
      </c>
      <c r="E74" s="60" t="n">
        <v>1785</v>
      </c>
      <c r="F74" s="66" t="n">
        <v>39448</v>
      </c>
      <c r="G74" s="66" t="n">
        <v>39506</v>
      </c>
      <c r="H74" s="62" t="n">
        <v>0.109957192564892</v>
      </c>
      <c r="I74" s="62" t="n">
        <v>0.11594912667078</v>
      </c>
      <c r="J74" s="62" t="n">
        <v>0.121863637473495</v>
      </c>
      <c r="K74" s="62"/>
      <c r="L74" s="62"/>
    </row>
    <row r="75" customFormat="false" ht="12.75" hidden="false" customHeight="false" outlineLevel="0" collapsed="false">
      <c r="A75" s="57" t="s">
        <v>326</v>
      </c>
      <c r="B75" s="57" t="s">
        <v>390</v>
      </c>
      <c r="C75" s="57" t="n">
        <v>54719</v>
      </c>
      <c r="D75" s="57" t="s">
        <v>464</v>
      </c>
      <c r="E75" s="60" t="n">
        <v>3600</v>
      </c>
      <c r="F75" s="66" t="n">
        <v>39448</v>
      </c>
      <c r="G75" s="66" t="n">
        <v>39498</v>
      </c>
      <c r="H75" s="62" t="n">
        <v>0.0676</v>
      </c>
      <c r="I75" s="62" t="n">
        <v>0.0771</v>
      </c>
      <c r="J75" s="62" t="n">
        <v>0.0878</v>
      </c>
      <c r="K75" s="62"/>
      <c r="L75" s="62"/>
    </row>
    <row r="76" customFormat="false" ht="12.75" hidden="false" customHeight="false" outlineLevel="0" collapsed="false">
      <c r="A76" s="57" t="s">
        <v>326</v>
      </c>
      <c r="B76" s="57" t="s">
        <v>390</v>
      </c>
      <c r="C76" s="57" t="n">
        <v>40998</v>
      </c>
      <c r="D76" s="57" t="s">
        <v>465</v>
      </c>
      <c r="E76" s="60" t="n">
        <v>3100</v>
      </c>
      <c r="F76" s="66" t="n">
        <v>39448</v>
      </c>
      <c r="G76" s="66" t="n">
        <v>39506</v>
      </c>
      <c r="H76" s="62" t="n">
        <v>0.0676</v>
      </c>
      <c r="I76" s="62" t="n">
        <v>0.0771</v>
      </c>
      <c r="J76" s="62" t="n">
        <v>0.0878</v>
      </c>
      <c r="K76" s="62"/>
      <c r="L76" s="62"/>
    </row>
    <row r="77" customFormat="false" ht="12.75" hidden="false" customHeight="false" outlineLevel="0" collapsed="false">
      <c r="A77" s="57" t="s">
        <v>326</v>
      </c>
      <c r="B77" s="57" t="s">
        <v>390</v>
      </c>
      <c r="C77" s="57" t="n">
        <v>42879</v>
      </c>
      <c r="D77" s="57" t="s">
        <v>466</v>
      </c>
      <c r="E77" s="60" t="n">
        <v>3407.99957521823</v>
      </c>
      <c r="F77" s="66" t="n">
        <v>39448</v>
      </c>
      <c r="G77" s="66" t="n">
        <v>39506</v>
      </c>
      <c r="H77" s="62" t="n">
        <v>0.0676</v>
      </c>
      <c r="I77" s="62" t="n">
        <v>0.0771</v>
      </c>
      <c r="J77" s="62" t="n">
        <v>0.0878</v>
      </c>
      <c r="K77" s="62"/>
      <c r="L77" s="62"/>
    </row>
    <row r="78" customFormat="false" ht="12.75" hidden="false" customHeight="false" outlineLevel="0" collapsed="false">
      <c r="A78" s="57" t="s">
        <v>326</v>
      </c>
      <c r="B78" s="57" t="s">
        <v>390</v>
      </c>
      <c r="C78" s="57" t="n">
        <v>49425</v>
      </c>
      <c r="D78" s="57" t="s">
        <v>467</v>
      </c>
      <c r="E78" s="60" t="n">
        <v>2820.03813155386</v>
      </c>
      <c r="F78" s="66" t="n">
        <v>39448</v>
      </c>
      <c r="G78" s="66" t="n">
        <v>39506</v>
      </c>
      <c r="H78" s="62" t="n">
        <v>0.0676</v>
      </c>
      <c r="I78" s="62" t="n">
        <v>0.0771</v>
      </c>
      <c r="J78" s="62" t="n">
        <v>0.0878</v>
      </c>
      <c r="K78" s="62"/>
      <c r="L78" s="62"/>
    </row>
    <row r="79" customFormat="false" ht="12.75" hidden="false" customHeight="false" outlineLevel="0" collapsed="false">
      <c r="A79" s="57" t="s">
        <v>326</v>
      </c>
      <c r="B79" s="57" t="s">
        <v>390</v>
      </c>
      <c r="C79" s="57" t="n">
        <v>33242</v>
      </c>
      <c r="D79" s="57" t="s">
        <v>468</v>
      </c>
      <c r="E79" s="60" t="n">
        <v>3360</v>
      </c>
      <c r="F79" s="66" t="n">
        <v>39448</v>
      </c>
      <c r="G79" s="66" t="n">
        <v>39506</v>
      </c>
      <c r="H79" s="62" t="n">
        <v>0.0676</v>
      </c>
      <c r="I79" s="62" t="n">
        <v>0.0771</v>
      </c>
      <c r="J79" s="62" t="n">
        <v>0.0878</v>
      </c>
      <c r="K79" s="62"/>
      <c r="L79" s="62"/>
    </row>
    <row r="80" customFormat="false" ht="12.75" hidden="false" customHeight="false" outlineLevel="0" collapsed="false">
      <c r="A80" s="57" t="s">
        <v>326</v>
      </c>
      <c r="B80" s="57" t="s">
        <v>390</v>
      </c>
      <c r="C80" s="57" t="n">
        <v>44413</v>
      </c>
      <c r="D80" s="57" t="s">
        <v>469</v>
      </c>
      <c r="E80" s="60" t="n">
        <v>3276.00299222023</v>
      </c>
      <c r="F80" s="66" t="n">
        <v>39448</v>
      </c>
      <c r="G80" s="66" t="n">
        <v>39506</v>
      </c>
      <c r="H80" s="62" t="n">
        <v>0.0676</v>
      </c>
      <c r="I80" s="62" t="n">
        <v>0.0771</v>
      </c>
      <c r="J80" s="62" t="n">
        <v>0.0878</v>
      </c>
      <c r="K80" s="62"/>
      <c r="L80" s="62"/>
    </row>
    <row r="81" customFormat="false" ht="12.75" hidden="false" customHeight="false" outlineLevel="0" collapsed="false">
      <c r="A81" s="57" t="s">
        <v>326</v>
      </c>
      <c r="B81" s="57" t="s">
        <v>390</v>
      </c>
      <c r="C81" s="57" t="n">
        <v>42800</v>
      </c>
      <c r="D81" s="57" t="s">
        <v>470</v>
      </c>
      <c r="E81" s="60" t="n">
        <v>2694.93911719939</v>
      </c>
      <c r="F81" s="66" t="n">
        <v>39448</v>
      </c>
      <c r="G81" s="66" t="n">
        <v>39506</v>
      </c>
      <c r="H81" s="62" t="n">
        <v>0.0676</v>
      </c>
      <c r="I81" s="62" t="n">
        <v>0.0771</v>
      </c>
      <c r="J81" s="62" t="n">
        <v>0.0878</v>
      </c>
      <c r="K81" s="62"/>
      <c r="L81" s="62"/>
    </row>
    <row r="82" customFormat="false" ht="12.75" hidden="false" customHeight="false" outlineLevel="0" collapsed="false">
      <c r="A82" s="57" t="s">
        <v>326</v>
      </c>
      <c r="B82" s="57" t="s">
        <v>390</v>
      </c>
      <c r="C82" s="64" t="n">
        <v>20640</v>
      </c>
      <c r="D82" s="57" t="s">
        <v>471</v>
      </c>
      <c r="E82" s="60" t="n">
        <v>3420</v>
      </c>
      <c r="F82" s="66" t="n">
        <v>39448</v>
      </c>
      <c r="G82" s="66" t="n">
        <v>39498</v>
      </c>
      <c r="H82" s="62" t="n">
        <v>0.109957192564892</v>
      </c>
      <c r="I82" s="62" t="n">
        <v>0.11594912667078</v>
      </c>
      <c r="J82" s="62" t="n">
        <v>0.121863637473495</v>
      </c>
      <c r="K82" s="62"/>
      <c r="L82" s="62"/>
    </row>
    <row r="83" customFormat="false" ht="12.75" hidden="false" customHeight="false" outlineLevel="0" collapsed="false">
      <c r="A83" s="57" t="s">
        <v>326</v>
      </c>
      <c r="B83" s="57" t="s">
        <v>390</v>
      </c>
      <c r="C83" s="57" t="n">
        <v>54726</v>
      </c>
      <c r="D83" s="57" t="s">
        <v>472</v>
      </c>
      <c r="E83" s="60" t="n">
        <v>3000</v>
      </c>
      <c r="F83" s="66" t="n">
        <v>39448</v>
      </c>
      <c r="G83" s="66" t="n">
        <v>39506</v>
      </c>
      <c r="H83" s="62" t="n">
        <v>0.0676</v>
      </c>
      <c r="I83" s="62" t="n">
        <v>0.0771</v>
      </c>
      <c r="J83" s="62" t="n">
        <v>0.0878</v>
      </c>
      <c r="K83" s="62"/>
      <c r="L83" s="62"/>
    </row>
    <row r="84" customFormat="false" ht="12.75" hidden="false" customHeight="false" outlineLevel="0" collapsed="false">
      <c r="A84" s="57" t="s">
        <v>326</v>
      </c>
      <c r="B84" s="57" t="s">
        <v>390</v>
      </c>
      <c r="C84" s="57" t="n">
        <v>42886</v>
      </c>
      <c r="D84" s="57" t="s">
        <v>473</v>
      </c>
      <c r="E84" s="60" t="n">
        <v>3000</v>
      </c>
      <c r="F84" s="66" t="n">
        <v>39448</v>
      </c>
      <c r="G84" s="66" t="n">
        <v>39506</v>
      </c>
      <c r="H84" s="62" t="n">
        <v>0.0676</v>
      </c>
      <c r="I84" s="62" t="n">
        <v>0.0771</v>
      </c>
      <c r="J84" s="62" t="n">
        <v>0.0878</v>
      </c>
      <c r="K84" s="62"/>
      <c r="L84" s="62"/>
    </row>
    <row r="85" customFormat="false" ht="12.75" hidden="false" customHeight="false" outlineLevel="0" collapsed="false">
      <c r="A85" s="57" t="s">
        <v>326</v>
      </c>
      <c r="B85" s="57" t="s">
        <v>390</v>
      </c>
      <c r="C85" s="57" t="n">
        <v>32872</v>
      </c>
      <c r="D85" s="57" t="s">
        <v>474</v>
      </c>
      <c r="E85" s="60" t="n">
        <v>1275</v>
      </c>
      <c r="F85" s="66" t="n">
        <v>39448</v>
      </c>
      <c r="G85" s="66" t="n">
        <v>39488</v>
      </c>
      <c r="H85" s="62" t="n">
        <v>0.109957192564892</v>
      </c>
      <c r="I85" s="62" t="n">
        <v>0.11594912667078</v>
      </c>
      <c r="J85" s="62" t="n">
        <v>0.121863637473495</v>
      </c>
      <c r="K85" s="62"/>
      <c r="L85" s="62"/>
    </row>
    <row r="87" customFormat="false" ht="12.75" hidden="false" customHeight="false" outlineLevel="0" collapsed="false">
      <c r="F87" s="66"/>
      <c r="G87" s="66"/>
      <c r="H87" s="62"/>
      <c r="I87" s="62"/>
      <c r="J87" s="62"/>
      <c r="K87" s="62"/>
      <c r="L87" s="62"/>
    </row>
    <row r="88" customFormat="false" ht="12.75" hidden="false" customHeight="false" outlineLevel="0" collapsed="false">
      <c r="F88" s="66"/>
      <c r="G88" s="66"/>
      <c r="H88" s="62"/>
      <c r="I88" s="62"/>
      <c r="J88" s="62"/>
      <c r="K88" s="62"/>
      <c r="L8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3.41796875" defaultRowHeight="12.75" zeroHeight="false" outlineLevelRow="0" outlineLevelCol="0"/>
  <cols>
    <col collapsed="false" customWidth="false" hidden="false" outlineLevel="0" max="1" min="1" style="57" width="13.41"/>
    <col collapsed="false" customWidth="true" hidden="false" outlineLevel="0" max="2" min="2" style="57" width="3.99"/>
    <col collapsed="false" customWidth="true" hidden="false" outlineLevel="0" max="3" min="3" style="57" width="7.42"/>
    <col collapsed="false" customWidth="true" hidden="false" outlineLevel="0" max="4" min="4" style="57" width="31.85"/>
    <col collapsed="false" customWidth="false" hidden="false" outlineLevel="0" max="5" min="5" style="57" width="13.41"/>
    <col collapsed="false" customWidth="true" hidden="false" outlineLevel="0" max="6" min="6" style="57" width="11.28"/>
    <col collapsed="false" customWidth="true" hidden="false" outlineLevel="0" max="7" min="7" style="57" width="10.99"/>
    <col collapsed="false" customWidth="false" hidden="false" outlineLevel="0" max="257" min="8" style="57" width="13.41"/>
  </cols>
  <sheetData>
    <row r="1" s="67" customFormat="true" ht="51" hidden="false" customHeight="false" outlineLevel="0" collapsed="false">
      <c r="A1" s="58" t="s">
        <v>321</v>
      </c>
      <c r="B1" s="58" t="s">
        <v>322</v>
      </c>
      <c r="C1" s="58" t="s">
        <v>323</v>
      </c>
      <c r="D1" s="58" t="s">
        <v>49</v>
      </c>
      <c r="E1" s="58" t="s">
        <v>50</v>
      </c>
      <c r="F1" s="58" t="s">
        <v>324</v>
      </c>
      <c r="G1" s="58" t="s">
        <v>325</v>
      </c>
      <c r="H1" s="58" t="s">
        <v>51</v>
      </c>
      <c r="I1" s="58" t="s">
        <v>52</v>
      </c>
      <c r="J1" s="58" t="s">
        <v>389</v>
      </c>
      <c r="K1" s="58"/>
      <c r="L1" s="58"/>
    </row>
    <row r="2" customFormat="false" ht="12.75" hidden="false" customHeight="false" outlineLevel="0" collapsed="false">
      <c r="A2" s="57" t="s">
        <v>326</v>
      </c>
      <c r="B2" s="68" t="s">
        <v>475</v>
      </c>
      <c r="C2" s="57" t="n">
        <v>11439</v>
      </c>
      <c r="D2" s="57" t="s">
        <v>476</v>
      </c>
      <c r="E2" s="60" t="n">
        <v>4216</v>
      </c>
      <c r="F2" s="66" t="n">
        <v>39448</v>
      </c>
      <c r="G2" s="66" t="n">
        <v>39498</v>
      </c>
      <c r="H2" s="62" t="n">
        <v>0.0987080831664664</v>
      </c>
      <c r="I2" s="62" t="n">
        <v>0.106881732260934</v>
      </c>
      <c r="J2" s="62"/>
    </row>
    <row r="3" customFormat="false" ht="12.75" hidden="false" customHeight="false" outlineLevel="0" collapsed="false">
      <c r="A3" s="57" t="s">
        <v>326</v>
      </c>
      <c r="B3" s="68" t="s">
        <v>475</v>
      </c>
      <c r="C3" s="57" t="n">
        <v>43672</v>
      </c>
      <c r="D3" s="57" t="s">
        <v>477</v>
      </c>
      <c r="E3" s="60" t="n">
        <v>3800</v>
      </c>
      <c r="F3" s="66" t="n">
        <v>39448</v>
      </c>
      <c r="G3" s="66" t="n">
        <v>39498</v>
      </c>
      <c r="H3" s="62" t="n">
        <v>0.0738120065753628</v>
      </c>
      <c r="I3" s="62" t="n">
        <v>0.0852</v>
      </c>
      <c r="J3" s="62" t="n">
        <v>0.0961</v>
      </c>
    </row>
    <row r="4" customFormat="false" ht="12.75" hidden="false" customHeight="false" outlineLevel="0" collapsed="false">
      <c r="A4" s="57" t="s">
        <v>326</v>
      </c>
      <c r="B4" s="68" t="s">
        <v>475</v>
      </c>
      <c r="C4" s="57" t="n">
        <v>50531</v>
      </c>
      <c r="D4" s="57" t="s">
        <v>478</v>
      </c>
      <c r="E4" s="60" t="n">
        <v>3315</v>
      </c>
      <c r="F4" s="66" t="n">
        <v>39448</v>
      </c>
      <c r="G4" s="66" t="n">
        <v>39498</v>
      </c>
      <c r="H4" s="62" t="n">
        <v>0.0987080831664664</v>
      </c>
      <c r="I4" s="62" t="n">
        <v>0.106881732260934</v>
      </c>
      <c r="J4" s="62"/>
    </row>
    <row r="5" customFormat="false" ht="12.75" hidden="false" customHeight="false" outlineLevel="0" collapsed="false">
      <c r="A5" s="57" t="s">
        <v>326</v>
      </c>
      <c r="B5" s="68" t="s">
        <v>475</v>
      </c>
      <c r="C5" s="57" t="n">
        <v>13138</v>
      </c>
      <c r="D5" s="57" t="s">
        <v>479</v>
      </c>
      <c r="E5" s="60" t="n">
        <v>3600</v>
      </c>
      <c r="F5" s="66" t="n">
        <v>39448</v>
      </c>
      <c r="G5" s="66" t="n">
        <v>39506</v>
      </c>
      <c r="H5" s="62" t="n">
        <v>0.0689</v>
      </c>
      <c r="I5" s="62" t="n">
        <v>0.0852</v>
      </c>
      <c r="J5" s="62" t="n">
        <v>0.0961</v>
      </c>
    </row>
    <row r="6" customFormat="false" ht="12.75" hidden="false" customHeight="false" outlineLevel="0" collapsed="false">
      <c r="A6" s="57" t="s">
        <v>326</v>
      </c>
      <c r="B6" s="68" t="s">
        <v>475</v>
      </c>
      <c r="C6" s="57" t="n">
        <v>11604</v>
      </c>
      <c r="D6" s="57" t="s">
        <v>480</v>
      </c>
      <c r="E6" s="60" t="n">
        <v>3145</v>
      </c>
      <c r="F6" s="66" t="n">
        <v>39448</v>
      </c>
      <c r="G6" s="66" t="n">
        <v>39506</v>
      </c>
      <c r="H6" s="62" t="n">
        <v>0.0987080831664664</v>
      </c>
      <c r="I6" s="62" t="n">
        <v>0.106881732260934</v>
      </c>
      <c r="J6" s="62"/>
    </row>
    <row r="7" customFormat="false" ht="12.75" hidden="false" customHeight="false" outlineLevel="0" collapsed="false">
      <c r="A7" s="57" t="s">
        <v>326</v>
      </c>
      <c r="B7" s="68" t="s">
        <v>475</v>
      </c>
      <c r="C7" s="57" t="n">
        <v>39545</v>
      </c>
      <c r="D7" s="57" t="s">
        <v>481</v>
      </c>
      <c r="E7" s="60" t="n">
        <v>1020</v>
      </c>
      <c r="F7" s="66" t="n">
        <v>39448</v>
      </c>
      <c r="G7" s="66" t="n">
        <v>39498</v>
      </c>
      <c r="H7" s="62" t="n">
        <v>0.0987080831664664</v>
      </c>
      <c r="I7" s="62" t="n">
        <v>0.106881732260934</v>
      </c>
      <c r="J7" s="62"/>
    </row>
    <row r="8" customFormat="false" ht="12.75" hidden="false" customHeight="false" outlineLevel="0" collapsed="false">
      <c r="A8" s="57" t="s">
        <v>326</v>
      </c>
      <c r="B8" s="68" t="s">
        <v>475</v>
      </c>
      <c r="C8" s="57" t="n">
        <v>27825</v>
      </c>
      <c r="D8" s="57" t="s">
        <v>482</v>
      </c>
      <c r="E8" s="60" t="n">
        <v>3480</v>
      </c>
      <c r="F8" s="66" t="n">
        <v>39448</v>
      </c>
      <c r="G8" s="66" t="n">
        <v>39478</v>
      </c>
      <c r="H8" s="62" t="n">
        <v>0.0689</v>
      </c>
      <c r="I8" s="62" t="n">
        <v>0.0852</v>
      </c>
      <c r="J8" s="62" t="n">
        <v>0.0961</v>
      </c>
    </row>
    <row r="9" customFormat="false" ht="12.75" hidden="false" customHeight="false" outlineLevel="0" collapsed="false">
      <c r="A9" s="57" t="s">
        <v>326</v>
      </c>
      <c r="B9" s="68" t="s">
        <v>475</v>
      </c>
      <c r="C9" s="57" t="n">
        <v>23386</v>
      </c>
      <c r="D9" s="57" t="s">
        <v>483</v>
      </c>
      <c r="E9" s="60" t="n">
        <v>3060</v>
      </c>
      <c r="F9" s="66" t="n">
        <v>39448</v>
      </c>
      <c r="G9" s="66" t="n">
        <v>39498</v>
      </c>
      <c r="H9" s="62" t="n">
        <v>0.0987080831664664</v>
      </c>
      <c r="I9" s="62" t="n">
        <v>0.106881732260934</v>
      </c>
      <c r="J9" s="62"/>
    </row>
    <row r="10" customFormat="false" ht="12.75" hidden="false" customHeight="false" outlineLevel="0" collapsed="false">
      <c r="A10" s="57" t="s">
        <v>326</v>
      </c>
      <c r="B10" s="68" t="s">
        <v>475</v>
      </c>
      <c r="C10" s="57" t="n">
        <v>36971</v>
      </c>
      <c r="D10" s="57" t="s">
        <v>484</v>
      </c>
      <c r="E10" s="60" t="n">
        <v>3640</v>
      </c>
      <c r="F10" s="66" t="n">
        <v>39448</v>
      </c>
      <c r="G10" s="66" t="n">
        <v>39506</v>
      </c>
      <c r="H10" s="62" t="n">
        <v>0.0689</v>
      </c>
      <c r="I10" s="62" t="n">
        <v>0.0852</v>
      </c>
      <c r="J10" s="62" t="n">
        <v>0.0961</v>
      </c>
    </row>
    <row r="11" customFormat="false" ht="12.75" hidden="false" customHeight="false" outlineLevel="0" collapsed="false">
      <c r="A11" s="57" t="s">
        <v>326</v>
      </c>
      <c r="B11" s="68" t="s">
        <v>475</v>
      </c>
      <c r="C11" s="57" t="n">
        <v>10241</v>
      </c>
      <c r="D11" s="57" t="s">
        <v>485</v>
      </c>
      <c r="E11" s="60" t="n">
        <v>2975</v>
      </c>
      <c r="F11" s="66" t="n">
        <v>39448</v>
      </c>
      <c r="G11" s="66" t="n">
        <v>39498</v>
      </c>
      <c r="H11" s="62" t="n">
        <v>0.0689</v>
      </c>
      <c r="I11" s="62" t="n">
        <v>0.0852</v>
      </c>
      <c r="J11" s="62" t="n">
        <v>0.0961</v>
      </c>
    </row>
    <row r="12" customFormat="false" ht="12.75" hidden="false" customHeight="false" outlineLevel="0" collapsed="false">
      <c r="A12" s="57" t="s">
        <v>326</v>
      </c>
      <c r="B12" s="68" t="s">
        <v>475</v>
      </c>
      <c r="C12" s="57" t="n">
        <v>50517</v>
      </c>
      <c r="D12" s="57" t="s">
        <v>486</v>
      </c>
      <c r="E12" s="60" t="n">
        <v>3566.6</v>
      </c>
      <c r="F12" s="66" t="n">
        <v>39448</v>
      </c>
      <c r="G12" s="66" t="n">
        <v>39506</v>
      </c>
      <c r="H12" s="62" t="n">
        <v>0.0738120065753628</v>
      </c>
      <c r="I12" s="62" t="n">
        <v>0.0852</v>
      </c>
      <c r="J12" s="62" t="n">
        <v>0.0961</v>
      </c>
    </row>
    <row r="13" customFormat="false" ht="12.75" hidden="false" customHeight="false" outlineLevel="0" collapsed="false">
      <c r="A13" s="57" t="s">
        <v>326</v>
      </c>
      <c r="B13" s="68" t="s">
        <v>475</v>
      </c>
      <c r="C13" s="57" t="n">
        <v>31024</v>
      </c>
      <c r="D13" s="57" t="s">
        <v>487</v>
      </c>
      <c r="E13" s="60" t="n">
        <v>3960</v>
      </c>
      <c r="F13" s="66" t="n">
        <v>39448</v>
      </c>
      <c r="G13" s="66" t="n">
        <v>39506</v>
      </c>
      <c r="H13" s="62" t="n">
        <v>0.0689</v>
      </c>
      <c r="I13" s="62" t="n">
        <v>0.0852</v>
      </c>
      <c r="J13" s="62" t="n">
        <v>0.0961</v>
      </c>
    </row>
    <row r="14" customFormat="false" ht="12.75" hidden="false" customHeight="false" outlineLevel="0" collapsed="false">
      <c r="A14" s="57" t="s">
        <v>326</v>
      </c>
      <c r="B14" s="68" t="s">
        <v>475</v>
      </c>
      <c r="C14" s="57" t="n">
        <v>41674</v>
      </c>
      <c r="D14" s="57" t="s">
        <v>488</v>
      </c>
      <c r="E14" s="60" t="n">
        <v>3315</v>
      </c>
      <c r="F14" s="66" t="n">
        <v>39448</v>
      </c>
      <c r="G14" s="66" t="n">
        <v>39506</v>
      </c>
      <c r="H14" s="62" t="n">
        <v>0.0987080831664664</v>
      </c>
      <c r="I14" s="62" t="n">
        <v>0.106881732260934</v>
      </c>
      <c r="J14" s="62"/>
    </row>
    <row r="15" customFormat="false" ht="12.75" hidden="false" customHeight="false" outlineLevel="0" collapsed="false">
      <c r="A15" s="57" t="s">
        <v>326</v>
      </c>
      <c r="B15" s="68" t="s">
        <v>475</v>
      </c>
      <c r="C15" s="57" t="n">
        <v>43809</v>
      </c>
      <c r="D15" s="57" t="s">
        <v>489</v>
      </c>
      <c r="E15" s="60" t="n">
        <v>3500</v>
      </c>
      <c r="F15" s="66" t="n">
        <v>39448</v>
      </c>
      <c r="G15" s="66" t="n">
        <v>39498</v>
      </c>
      <c r="H15" s="62" t="n">
        <v>0.0689</v>
      </c>
      <c r="I15" s="62" t="n">
        <v>0.0852</v>
      </c>
      <c r="J15" s="62" t="n">
        <v>0.0961</v>
      </c>
    </row>
    <row r="16" customFormat="false" ht="12.75" hidden="false" customHeight="false" outlineLevel="0" collapsed="false">
      <c r="A16" s="57" t="s">
        <v>326</v>
      </c>
      <c r="B16" s="68" t="s">
        <v>475</v>
      </c>
      <c r="C16" s="57" t="n">
        <v>7931</v>
      </c>
      <c r="D16" s="57" t="s">
        <v>490</v>
      </c>
      <c r="E16" s="60" t="n">
        <v>1190</v>
      </c>
      <c r="F16" s="66" t="n">
        <v>39448</v>
      </c>
      <c r="G16" s="66" t="n">
        <v>39498</v>
      </c>
      <c r="H16" s="62" t="n">
        <v>0.0987080831664664</v>
      </c>
      <c r="I16" s="62" t="n">
        <v>0.106881732260934</v>
      </c>
      <c r="J16" s="62"/>
    </row>
    <row r="17" customFormat="false" ht="12.75" hidden="false" customHeight="false" outlineLevel="0" collapsed="false">
      <c r="A17" s="57" t="s">
        <v>326</v>
      </c>
      <c r="B17" s="68" t="s">
        <v>475</v>
      </c>
      <c r="C17" s="57" t="n">
        <v>30410</v>
      </c>
      <c r="D17" s="57" t="s">
        <v>491</v>
      </c>
      <c r="E17" s="60" t="n">
        <v>2520</v>
      </c>
      <c r="F17" s="66" t="n">
        <v>39448</v>
      </c>
      <c r="G17" s="66" t="n">
        <v>39488</v>
      </c>
      <c r="H17" s="62" t="n">
        <v>0.0689</v>
      </c>
      <c r="I17" s="62" t="n">
        <v>0.0852</v>
      </c>
      <c r="J17" s="62" t="n">
        <v>0.0961</v>
      </c>
    </row>
    <row r="18" customFormat="false" ht="12.75" hidden="false" customHeight="false" outlineLevel="0" collapsed="false">
      <c r="A18" s="57" t="s">
        <v>326</v>
      </c>
      <c r="B18" s="68" t="s">
        <v>475</v>
      </c>
      <c r="C18" s="57" t="n">
        <v>58155</v>
      </c>
      <c r="D18" s="57" t="s">
        <v>492</v>
      </c>
      <c r="E18" s="60" t="n">
        <v>3060</v>
      </c>
      <c r="F18" s="66" t="n">
        <v>39448</v>
      </c>
      <c r="G18" s="66" t="n">
        <v>39506</v>
      </c>
      <c r="H18" s="62" t="n">
        <v>0.0987080831664664</v>
      </c>
      <c r="I18" s="62" t="n">
        <v>0.106881732260934</v>
      </c>
      <c r="J18" s="62"/>
    </row>
    <row r="19" customFormat="false" ht="12.75" hidden="false" customHeight="false" outlineLevel="0" collapsed="false">
      <c r="A19" s="57" t="s">
        <v>326</v>
      </c>
      <c r="B19" s="68" t="s">
        <v>475</v>
      </c>
      <c r="C19" s="57" t="n">
        <v>26338</v>
      </c>
      <c r="D19" s="57" t="s">
        <v>493</v>
      </c>
      <c r="E19" s="60" t="n">
        <v>4050</v>
      </c>
      <c r="F19" s="66" t="n">
        <v>39448</v>
      </c>
      <c r="G19" s="66" t="n">
        <v>39498</v>
      </c>
      <c r="H19" s="62" t="n">
        <v>0.0689</v>
      </c>
      <c r="I19" s="62" t="n">
        <v>0.0852</v>
      </c>
      <c r="J19" s="62" t="n">
        <v>0.0961</v>
      </c>
    </row>
    <row r="20" customFormat="false" ht="12.75" hidden="false" customHeight="false" outlineLevel="0" collapsed="false">
      <c r="A20" s="57" t="s">
        <v>326</v>
      </c>
      <c r="B20" s="68" t="s">
        <v>475</v>
      </c>
      <c r="C20" s="57" t="n">
        <v>21962</v>
      </c>
      <c r="D20" s="57" t="s">
        <v>494</v>
      </c>
      <c r="E20" s="60" t="n">
        <v>1105</v>
      </c>
      <c r="F20" s="66" t="n">
        <v>39448</v>
      </c>
      <c r="G20" s="66" t="n">
        <v>39498</v>
      </c>
      <c r="H20" s="62" t="n">
        <v>0.0987080831664664</v>
      </c>
      <c r="I20" s="62" t="n">
        <v>0.106881732260934</v>
      </c>
      <c r="J20" s="62"/>
    </row>
    <row r="21" customFormat="false" ht="12.75" hidden="false" customHeight="false" outlineLevel="0" collapsed="false">
      <c r="A21" s="57" t="s">
        <v>326</v>
      </c>
      <c r="B21" s="68" t="s">
        <v>475</v>
      </c>
      <c r="C21" s="57" t="n">
        <v>43830</v>
      </c>
      <c r="D21" s="57" t="s">
        <v>495</v>
      </c>
      <c r="E21" s="60" t="n">
        <v>3145</v>
      </c>
      <c r="F21" s="66" t="n">
        <v>39448</v>
      </c>
      <c r="G21" s="66" t="n">
        <v>39498</v>
      </c>
      <c r="H21" s="62" t="n">
        <v>0.0987080831664664</v>
      </c>
      <c r="I21" s="62" t="n">
        <v>0.106881732260934</v>
      </c>
      <c r="J21" s="62"/>
    </row>
    <row r="22" customFormat="false" ht="12.75" hidden="false" customHeight="false" outlineLevel="0" collapsed="false">
      <c r="A22" s="57" t="s">
        <v>326</v>
      </c>
      <c r="B22" s="68" t="s">
        <v>475</v>
      </c>
      <c r="C22" s="57" t="n">
        <v>50160</v>
      </c>
      <c r="D22" s="57" t="s">
        <v>496</v>
      </c>
      <c r="E22" s="60" t="n">
        <v>1275</v>
      </c>
      <c r="F22" s="66" t="n">
        <v>39448</v>
      </c>
      <c r="G22" s="66" t="n">
        <v>39498</v>
      </c>
      <c r="H22" s="62" t="n">
        <v>0.0987080831664664</v>
      </c>
      <c r="I22" s="62" t="n">
        <v>0.106881732260934</v>
      </c>
      <c r="J22" s="62"/>
    </row>
    <row r="23" customFormat="false" ht="12.75" hidden="false" customHeight="false" outlineLevel="0" collapsed="false">
      <c r="A23" s="57" t="s">
        <v>326</v>
      </c>
      <c r="B23" s="68" t="s">
        <v>475</v>
      </c>
      <c r="C23" s="57" t="n">
        <v>22150</v>
      </c>
      <c r="D23" s="57" t="s">
        <v>497</v>
      </c>
      <c r="E23" s="60" t="n">
        <v>1530</v>
      </c>
      <c r="F23" s="66" t="n">
        <v>39448</v>
      </c>
      <c r="G23" s="66" t="n">
        <v>39498</v>
      </c>
      <c r="H23" s="62" t="n">
        <v>0.0987080831664664</v>
      </c>
      <c r="I23" s="62" t="n">
        <v>0.106881732260934</v>
      </c>
      <c r="J23" s="62"/>
    </row>
    <row r="24" customFormat="false" ht="12.75" hidden="false" customHeight="false" outlineLevel="0" collapsed="false">
      <c r="A24" s="57" t="s">
        <v>326</v>
      </c>
      <c r="B24" s="68" t="s">
        <v>475</v>
      </c>
      <c r="C24" s="57" t="n">
        <v>36036</v>
      </c>
      <c r="D24" s="57" t="s">
        <v>498</v>
      </c>
      <c r="E24" s="60" t="n">
        <v>3825</v>
      </c>
      <c r="F24" s="66" t="n">
        <v>39448</v>
      </c>
      <c r="G24" s="66" t="n">
        <v>39498</v>
      </c>
      <c r="H24" s="62" t="n">
        <v>0.0689</v>
      </c>
      <c r="I24" s="62" t="n">
        <v>0.0852</v>
      </c>
      <c r="J24" s="62" t="n">
        <v>0.0961</v>
      </c>
    </row>
    <row r="25" customFormat="false" ht="12.75" hidden="false" customHeight="false" outlineLevel="0" collapsed="false">
      <c r="A25" s="57" t="s">
        <v>326</v>
      </c>
      <c r="B25" s="68" t="s">
        <v>475</v>
      </c>
      <c r="C25" s="57" t="n">
        <v>40503</v>
      </c>
      <c r="D25" s="57" t="s">
        <v>499</v>
      </c>
      <c r="E25" s="60" t="n">
        <v>3060</v>
      </c>
      <c r="F25" s="66" t="n">
        <v>39448</v>
      </c>
      <c r="G25" s="66" t="n">
        <v>39498</v>
      </c>
      <c r="H25" s="62" t="n">
        <v>0.0987080831664664</v>
      </c>
      <c r="I25" s="62" t="n">
        <v>0.106881732260934</v>
      </c>
      <c r="J25" s="62"/>
    </row>
    <row r="26" customFormat="false" ht="12.75" hidden="false" customHeight="false" outlineLevel="0" collapsed="false">
      <c r="A26" s="57" t="s">
        <v>326</v>
      </c>
      <c r="B26" s="68" t="s">
        <v>475</v>
      </c>
      <c r="C26" s="57" t="n">
        <v>19905</v>
      </c>
      <c r="D26" s="57" t="s">
        <v>500</v>
      </c>
      <c r="E26" s="60" t="n">
        <v>4212.2</v>
      </c>
      <c r="F26" s="66" t="n">
        <v>39448</v>
      </c>
      <c r="G26" s="66" t="n">
        <v>39506</v>
      </c>
      <c r="H26" s="62" t="n">
        <v>0.0689</v>
      </c>
      <c r="I26" s="62" t="n">
        <v>0.0852</v>
      </c>
      <c r="J26" s="62" t="n">
        <v>0.0961</v>
      </c>
    </row>
    <row r="27" customFormat="false" ht="12.75" hidden="false" customHeight="false" outlineLevel="0" collapsed="false">
      <c r="A27" s="57" t="s">
        <v>326</v>
      </c>
      <c r="B27" s="68" t="s">
        <v>475</v>
      </c>
      <c r="C27" s="64" t="n">
        <v>36373</v>
      </c>
      <c r="D27" s="57" t="s">
        <v>171</v>
      </c>
      <c r="E27" s="60" t="n">
        <v>4250</v>
      </c>
      <c r="F27" s="66" t="n">
        <v>39448</v>
      </c>
      <c r="G27" s="66" t="n">
        <v>39498</v>
      </c>
      <c r="H27" s="62" t="n">
        <v>0.0987080831664664</v>
      </c>
      <c r="I27" s="62" t="n">
        <v>0.106881732260934</v>
      </c>
      <c r="J27" s="62"/>
    </row>
    <row r="28" customFormat="false" ht="12.75" hidden="false" customHeight="false" outlineLevel="0" collapsed="false">
      <c r="A28" s="57" t="s">
        <v>326</v>
      </c>
      <c r="B28" s="68" t="s">
        <v>475</v>
      </c>
      <c r="C28" s="57" t="n">
        <v>16180</v>
      </c>
      <c r="D28" s="57" t="s">
        <v>501</v>
      </c>
      <c r="E28" s="60" t="n">
        <v>3060</v>
      </c>
      <c r="F28" s="66" t="n">
        <v>39448</v>
      </c>
      <c r="G28" s="66" t="n">
        <v>39506</v>
      </c>
      <c r="H28" s="62" t="n">
        <v>0.0987080831664664</v>
      </c>
      <c r="I28" s="62" t="n">
        <v>0.106881732260934</v>
      </c>
      <c r="J28" s="62"/>
    </row>
    <row r="29" customFormat="false" ht="12.75" hidden="false" customHeight="false" outlineLevel="0" collapsed="false">
      <c r="A29" s="57" t="s">
        <v>326</v>
      </c>
      <c r="B29" s="68" t="s">
        <v>475</v>
      </c>
      <c r="C29" s="57" t="n">
        <v>31794</v>
      </c>
      <c r="D29" s="57" t="s">
        <v>502</v>
      </c>
      <c r="E29" s="60" t="n">
        <v>4200</v>
      </c>
      <c r="F29" s="66" t="n">
        <v>39448</v>
      </c>
      <c r="G29" s="66" t="n">
        <v>39498</v>
      </c>
      <c r="H29" s="62" t="n">
        <v>0.0689</v>
      </c>
      <c r="I29" s="62" t="n">
        <v>0.0852</v>
      </c>
      <c r="J29" s="62" t="n">
        <v>0.0961</v>
      </c>
    </row>
    <row r="30" customFormat="false" ht="12.75" hidden="false" customHeight="false" outlineLevel="0" collapsed="false">
      <c r="A30" s="57" t="s">
        <v>326</v>
      </c>
      <c r="B30" s="68" t="s">
        <v>475</v>
      </c>
      <c r="C30" s="57" t="n">
        <v>43861</v>
      </c>
      <c r="D30" s="57" t="s">
        <v>503</v>
      </c>
      <c r="E30" s="60" t="n">
        <v>4250</v>
      </c>
      <c r="F30" s="66" t="n">
        <v>39448</v>
      </c>
      <c r="G30" s="66" t="n">
        <v>39498</v>
      </c>
      <c r="H30" s="62" t="n">
        <v>0.0987080831664664</v>
      </c>
      <c r="I30" s="62" t="n">
        <v>0.106881732260934</v>
      </c>
      <c r="J30" s="62"/>
    </row>
    <row r="31" customFormat="false" ht="12.75" hidden="false" customHeight="false" outlineLevel="0" collapsed="false">
      <c r="A31" s="57" t="s">
        <v>326</v>
      </c>
      <c r="B31" s="68" t="s">
        <v>475</v>
      </c>
      <c r="C31" s="57" t="n">
        <v>16647</v>
      </c>
      <c r="D31" s="57" t="s">
        <v>504</v>
      </c>
      <c r="E31" s="60" t="n">
        <v>3660</v>
      </c>
      <c r="F31" s="66" t="n">
        <v>39448</v>
      </c>
      <c r="G31" s="66" t="n">
        <v>39517</v>
      </c>
      <c r="H31" s="62" t="n">
        <v>0.0689</v>
      </c>
      <c r="I31" s="62" t="n">
        <v>0.0852</v>
      </c>
      <c r="J31" s="62" t="n">
        <v>0.0961</v>
      </c>
    </row>
    <row r="32" customFormat="false" ht="12.75" hidden="false" customHeight="false" outlineLevel="0" collapsed="false">
      <c r="A32" s="57" t="s">
        <v>326</v>
      </c>
      <c r="B32" s="68" t="s">
        <v>475</v>
      </c>
      <c r="C32" s="57" t="n">
        <v>43885</v>
      </c>
      <c r="D32" s="57" t="s">
        <v>505</v>
      </c>
      <c r="E32" s="60" t="n">
        <v>4440</v>
      </c>
      <c r="F32" s="66" t="n">
        <v>39448</v>
      </c>
      <c r="G32" s="66" t="n">
        <v>39506</v>
      </c>
      <c r="H32" s="62" t="n">
        <v>0.0689</v>
      </c>
      <c r="I32" s="62" t="n">
        <v>0.0852</v>
      </c>
      <c r="J32" s="62" t="n">
        <v>0.0961</v>
      </c>
    </row>
    <row r="33" customFormat="false" ht="12.75" hidden="false" customHeight="false" outlineLevel="0" collapsed="false">
      <c r="A33" s="57" t="s">
        <v>326</v>
      </c>
      <c r="B33" s="68" t="s">
        <v>475</v>
      </c>
      <c r="C33" s="57" t="n">
        <v>21993</v>
      </c>
      <c r="D33" s="57" t="s">
        <v>506</v>
      </c>
      <c r="E33" s="60" t="n">
        <v>2100</v>
      </c>
      <c r="F33" s="66" t="n">
        <v>39448</v>
      </c>
      <c r="G33" s="66" t="n">
        <v>39498</v>
      </c>
      <c r="H33" s="62" t="n">
        <v>0.0689</v>
      </c>
      <c r="I33" s="62" t="n">
        <v>0.0852</v>
      </c>
      <c r="J33" s="62" t="n">
        <v>0.0961</v>
      </c>
    </row>
    <row r="34" customFormat="false" ht="12.75" hidden="false" customHeight="false" outlineLevel="0" collapsed="false">
      <c r="A34" s="57" t="s">
        <v>326</v>
      </c>
      <c r="B34" s="68" t="s">
        <v>475</v>
      </c>
      <c r="C34" s="57" t="n">
        <v>17639</v>
      </c>
      <c r="D34" s="57" t="s">
        <v>507</v>
      </c>
      <c r="E34" s="60" t="n">
        <v>5100</v>
      </c>
      <c r="F34" s="66" t="n">
        <v>39448</v>
      </c>
      <c r="G34" s="66" t="n">
        <v>39498</v>
      </c>
      <c r="H34" s="62" t="n">
        <v>0.0987080831664664</v>
      </c>
      <c r="I34" s="62" t="n">
        <v>0.106881732260934</v>
      </c>
      <c r="J34" s="62"/>
    </row>
    <row r="35" customFormat="false" ht="12.75" hidden="false" customHeight="false" outlineLevel="0" collapsed="false">
      <c r="A35" s="57" t="s">
        <v>326</v>
      </c>
      <c r="B35" s="68" t="s">
        <v>475</v>
      </c>
      <c r="C35" s="57" t="n">
        <v>41038</v>
      </c>
      <c r="D35" s="57" t="s">
        <v>366</v>
      </c>
      <c r="E35" s="60" t="n">
        <v>4950</v>
      </c>
      <c r="F35" s="66" t="n">
        <v>39448</v>
      </c>
      <c r="G35" s="66" t="n">
        <v>39498</v>
      </c>
      <c r="H35" s="62" t="n">
        <v>0.0689</v>
      </c>
      <c r="I35" s="62" t="n">
        <v>0.0852</v>
      </c>
      <c r="J35" s="62" t="n">
        <v>0.0961</v>
      </c>
    </row>
    <row r="36" customFormat="false" ht="12.75" hidden="false" customHeight="false" outlineLevel="0" collapsed="false">
      <c r="A36" s="57" t="s">
        <v>326</v>
      </c>
      <c r="B36" s="68" t="s">
        <v>475</v>
      </c>
      <c r="C36" s="57" t="n">
        <v>6509</v>
      </c>
      <c r="D36" s="57" t="s">
        <v>508</v>
      </c>
      <c r="E36" s="60" t="n">
        <v>3400</v>
      </c>
      <c r="F36" s="66" t="n">
        <v>39448</v>
      </c>
      <c r="G36" s="66" t="n">
        <v>39498</v>
      </c>
      <c r="H36" s="62" t="n">
        <v>0.0689</v>
      </c>
      <c r="I36" s="62" t="n">
        <v>0.0852</v>
      </c>
      <c r="J36" s="62" t="n">
        <v>0.0961</v>
      </c>
    </row>
    <row r="37" customFormat="false" ht="12.75" hidden="false" customHeight="false" outlineLevel="0" collapsed="false">
      <c r="A37" s="57" t="s">
        <v>326</v>
      </c>
      <c r="B37" s="68" t="s">
        <v>475</v>
      </c>
      <c r="C37" s="57" t="n">
        <v>43940</v>
      </c>
      <c r="D37" s="57" t="s">
        <v>509</v>
      </c>
      <c r="E37" s="60" t="n">
        <v>3500</v>
      </c>
      <c r="F37" s="66" t="n">
        <v>39448</v>
      </c>
      <c r="G37" s="66" t="n">
        <v>39498</v>
      </c>
      <c r="H37" s="62" t="n">
        <v>0.0689</v>
      </c>
      <c r="I37" s="62" t="n">
        <v>0.0852</v>
      </c>
      <c r="J37" s="62" t="n">
        <v>0.0961</v>
      </c>
    </row>
    <row r="38" customFormat="false" ht="12.75" hidden="false" customHeight="false" outlineLevel="0" collapsed="false">
      <c r="A38" s="57" t="s">
        <v>326</v>
      </c>
      <c r="B38" s="68" t="s">
        <v>475</v>
      </c>
      <c r="C38" s="57" t="n">
        <v>37891</v>
      </c>
      <c r="D38" s="57" t="s">
        <v>510</v>
      </c>
      <c r="E38" s="60" t="n">
        <v>1700</v>
      </c>
      <c r="F38" s="66" t="n">
        <v>39448</v>
      </c>
      <c r="G38" s="66" t="n">
        <v>39498</v>
      </c>
      <c r="H38" s="62" t="n">
        <v>0.0987080831664664</v>
      </c>
      <c r="I38" s="62" t="n">
        <v>0.106881732260934</v>
      </c>
      <c r="J38" s="62"/>
    </row>
    <row r="39" customFormat="false" ht="12.75" hidden="false" customHeight="false" outlineLevel="0" collapsed="false">
      <c r="A39" s="57" t="s">
        <v>326</v>
      </c>
      <c r="B39" s="68" t="s">
        <v>475</v>
      </c>
      <c r="C39" s="57" t="n">
        <v>1092</v>
      </c>
      <c r="D39" s="57" t="s">
        <v>511</v>
      </c>
      <c r="E39" s="60" t="n">
        <v>2460</v>
      </c>
      <c r="F39" s="66" t="n">
        <v>39448</v>
      </c>
      <c r="G39" s="66" t="n">
        <v>39498</v>
      </c>
      <c r="H39" s="62" t="n">
        <v>0.0689</v>
      </c>
      <c r="I39" s="62" t="n">
        <v>0.0852</v>
      </c>
      <c r="J39" s="62" t="n">
        <v>0.0961</v>
      </c>
    </row>
    <row r="40" customFormat="false" ht="12.75" hidden="false" customHeight="false" outlineLevel="0" collapsed="false">
      <c r="A40" s="57" t="s">
        <v>326</v>
      </c>
      <c r="B40" s="68" t="s">
        <v>475</v>
      </c>
      <c r="C40" s="57" t="n">
        <v>50191</v>
      </c>
      <c r="D40" s="57" t="s">
        <v>512</v>
      </c>
      <c r="E40" s="60" t="n">
        <v>3900</v>
      </c>
      <c r="F40" s="66" t="n">
        <v>39448</v>
      </c>
      <c r="G40" s="66" t="n">
        <v>39506</v>
      </c>
      <c r="H40" s="62" t="n">
        <v>0.0689</v>
      </c>
      <c r="I40" s="62" t="n">
        <v>0.0852</v>
      </c>
      <c r="J40" s="62" t="n">
        <v>0.0961</v>
      </c>
    </row>
    <row r="41" customFormat="false" ht="12.75" hidden="false" customHeight="false" outlineLevel="0" collapsed="false">
      <c r="A41" s="57" t="s">
        <v>326</v>
      </c>
      <c r="B41" s="68" t="s">
        <v>475</v>
      </c>
      <c r="C41" s="57" t="n">
        <v>16733</v>
      </c>
      <c r="D41" s="57" t="s">
        <v>513</v>
      </c>
      <c r="E41" s="60" t="n">
        <v>3300</v>
      </c>
      <c r="F41" s="66" t="n">
        <v>39448</v>
      </c>
      <c r="G41" s="66" t="n">
        <v>39498</v>
      </c>
      <c r="H41" s="62" t="n">
        <v>0.0987080831664664</v>
      </c>
      <c r="I41" s="62" t="n">
        <v>0.106881732260934</v>
      </c>
      <c r="J41" s="62" t="n">
        <v>0.11532</v>
      </c>
    </row>
    <row r="42" customFormat="false" ht="12.75" hidden="false" customHeight="false" outlineLevel="0" collapsed="false">
      <c r="A42" s="57" t="s">
        <v>326</v>
      </c>
      <c r="B42" s="68" t="s">
        <v>475</v>
      </c>
      <c r="C42" s="57" t="n">
        <v>34791</v>
      </c>
      <c r="D42" s="57" t="s">
        <v>514</v>
      </c>
      <c r="E42" s="60" t="n">
        <v>4950</v>
      </c>
      <c r="F42" s="66" t="n">
        <v>39448</v>
      </c>
      <c r="G42" s="66" t="n">
        <v>39498</v>
      </c>
      <c r="H42" s="62" t="n">
        <v>0.0689</v>
      </c>
      <c r="I42" s="62" t="n">
        <v>0.0852</v>
      </c>
      <c r="J42" s="62" t="n">
        <v>0.0961</v>
      </c>
    </row>
    <row r="43" customFormat="false" ht="12.75" hidden="false" customHeight="false" outlineLevel="0" collapsed="false">
      <c r="A43" s="57" t="s">
        <v>326</v>
      </c>
      <c r="B43" s="68" t="s">
        <v>475</v>
      </c>
      <c r="C43" s="57" t="n">
        <v>25834</v>
      </c>
      <c r="D43" s="57" t="s">
        <v>515</v>
      </c>
      <c r="E43" s="60" t="n">
        <v>3480</v>
      </c>
      <c r="F43" s="66" t="n">
        <v>39448</v>
      </c>
      <c r="G43" s="66" t="n">
        <v>39506</v>
      </c>
      <c r="H43" s="62" t="n">
        <v>0.0689</v>
      </c>
      <c r="I43" s="62" t="n">
        <v>0.0852</v>
      </c>
      <c r="J43" s="62" t="n">
        <v>0.0961</v>
      </c>
    </row>
    <row r="44" customFormat="false" ht="12.75" hidden="false" customHeight="false" outlineLevel="0" collapsed="false">
      <c r="A44" s="57" t="s">
        <v>326</v>
      </c>
      <c r="B44" s="68" t="s">
        <v>475</v>
      </c>
      <c r="C44" s="57" t="n">
        <v>4611</v>
      </c>
      <c r="D44" s="57" t="s">
        <v>516</v>
      </c>
      <c r="E44" s="60" t="n">
        <v>2507.5</v>
      </c>
      <c r="F44" s="66" t="n">
        <v>39448</v>
      </c>
      <c r="G44" s="66" t="n">
        <v>39498</v>
      </c>
      <c r="H44" s="62" t="n">
        <v>0.0689</v>
      </c>
      <c r="I44" s="62" t="n">
        <v>0.0852</v>
      </c>
      <c r="J44" s="62" t="n">
        <v>0.0961</v>
      </c>
    </row>
    <row r="45" customFormat="false" ht="12.75" hidden="false" customHeight="false" outlineLevel="0" collapsed="false">
      <c r="A45" s="57" t="s">
        <v>326</v>
      </c>
      <c r="B45" s="68" t="s">
        <v>475</v>
      </c>
      <c r="C45" s="57" t="n">
        <v>29579</v>
      </c>
      <c r="D45" s="57" t="s">
        <v>517</v>
      </c>
      <c r="E45" s="60" t="n">
        <v>4320</v>
      </c>
      <c r="F45" s="66" t="n">
        <v>39448</v>
      </c>
      <c r="G45" s="66" t="n">
        <v>39506</v>
      </c>
      <c r="H45" s="62" t="n">
        <v>0.0689</v>
      </c>
      <c r="I45" s="62" t="n">
        <v>0.0852</v>
      </c>
      <c r="J45" s="62" t="n">
        <v>0.0961</v>
      </c>
    </row>
    <row r="46" customFormat="false" ht="12.75" hidden="false" customHeight="false" outlineLevel="0" collapsed="false">
      <c r="A46" s="57" t="s">
        <v>326</v>
      </c>
      <c r="B46" s="68" t="s">
        <v>475</v>
      </c>
      <c r="C46" s="57" t="n">
        <v>43995</v>
      </c>
      <c r="D46" s="57" t="s">
        <v>518</v>
      </c>
      <c r="E46" s="60" t="n">
        <v>5100</v>
      </c>
      <c r="F46" s="66" t="n">
        <v>39448</v>
      </c>
      <c r="G46" s="66" t="n">
        <v>39488</v>
      </c>
      <c r="H46" s="62" t="n">
        <v>0.0987080831664664</v>
      </c>
      <c r="I46" s="62" t="n">
        <v>0.106881732260934</v>
      </c>
      <c r="J46" s="62"/>
    </row>
    <row r="47" customFormat="false" ht="12.75" hidden="false" customHeight="false" outlineLevel="0" collapsed="false">
      <c r="A47" s="57" t="s">
        <v>326</v>
      </c>
      <c r="B47" s="68" t="s">
        <v>475</v>
      </c>
      <c r="C47" s="57" t="n">
        <v>36634</v>
      </c>
      <c r="D47" s="57" t="s">
        <v>519</v>
      </c>
      <c r="E47" s="60" t="n">
        <v>2439.5</v>
      </c>
      <c r="F47" s="66" t="n">
        <v>39448</v>
      </c>
      <c r="G47" s="66" t="n">
        <v>39498</v>
      </c>
      <c r="H47" s="62" t="n">
        <v>0.0689</v>
      </c>
      <c r="I47" s="62" t="n">
        <v>0.0852</v>
      </c>
      <c r="J47" s="62" t="n">
        <v>0.0961</v>
      </c>
    </row>
    <row r="48" customFormat="false" ht="12.75" hidden="false" customHeight="false" outlineLevel="0" collapsed="false">
      <c r="A48" s="57" t="s">
        <v>326</v>
      </c>
      <c r="B48" s="68" t="s">
        <v>475</v>
      </c>
      <c r="C48" s="57" t="n">
        <v>18724</v>
      </c>
      <c r="D48" s="57" t="s">
        <v>520</v>
      </c>
      <c r="E48" s="60" t="n">
        <v>3300</v>
      </c>
      <c r="F48" s="66" t="n">
        <v>39448</v>
      </c>
      <c r="G48" s="66" t="n">
        <v>39517</v>
      </c>
      <c r="H48" s="62" t="n">
        <v>0.0689</v>
      </c>
      <c r="I48" s="62" t="n">
        <v>0.0852</v>
      </c>
      <c r="J48" s="62" t="n">
        <v>0.0961</v>
      </c>
    </row>
    <row r="49" customFormat="false" ht="12.75" hidden="false" customHeight="false" outlineLevel="0" collapsed="false">
      <c r="A49" s="57" t="s">
        <v>326</v>
      </c>
      <c r="B49" s="68" t="s">
        <v>475</v>
      </c>
      <c r="C49" s="57" t="n">
        <v>1267</v>
      </c>
      <c r="D49" s="57" t="s">
        <v>521</v>
      </c>
      <c r="E49" s="60" t="n">
        <v>3480</v>
      </c>
      <c r="F49" s="66" t="n">
        <v>39448</v>
      </c>
      <c r="G49" s="66" t="n">
        <v>39488</v>
      </c>
      <c r="H49" s="62" t="n">
        <v>0.0822567359720553</v>
      </c>
      <c r="I49" s="62" t="n">
        <v>0.0890681102174451</v>
      </c>
      <c r="J49" s="62" t="n">
        <v>0.0961</v>
      </c>
    </row>
    <row r="50" customFormat="false" ht="12.75" hidden="false" customHeight="false" outlineLevel="0" collapsed="false">
      <c r="A50" s="57" t="s">
        <v>326</v>
      </c>
      <c r="B50" s="68" t="s">
        <v>475</v>
      </c>
      <c r="C50" s="57" t="n">
        <v>44042</v>
      </c>
      <c r="D50" s="57" t="s">
        <v>522</v>
      </c>
      <c r="E50" s="60" t="n">
        <v>3017.5</v>
      </c>
      <c r="F50" s="66" t="n">
        <v>39448</v>
      </c>
      <c r="G50" s="66" t="n">
        <v>39498</v>
      </c>
      <c r="H50" s="62" t="n">
        <v>0.0689</v>
      </c>
      <c r="I50" s="62" t="n">
        <v>0.0852</v>
      </c>
      <c r="J50" s="62" t="n">
        <v>0.0961</v>
      </c>
    </row>
    <row r="51" customFormat="false" ht="12.75" hidden="false" customHeight="false" outlineLevel="0" collapsed="false">
      <c r="A51" s="57" t="s">
        <v>326</v>
      </c>
      <c r="B51" s="68" t="s">
        <v>475</v>
      </c>
      <c r="C51" s="57" t="n">
        <v>11491</v>
      </c>
      <c r="D51" s="57" t="s">
        <v>523</v>
      </c>
      <c r="E51" s="60" t="n">
        <v>3966.6</v>
      </c>
      <c r="F51" s="66" t="n">
        <v>39448</v>
      </c>
      <c r="G51" s="66" t="n">
        <v>39506</v>
      </c>
      <c r="H51" s="62" t="n">
        <v>0.0689</v>
      </c>
      <c r="I51" s="62" t="n">
        <v>0.0852</v>
      </c>
      <c r="J51" s="62" t="n">
        <v>0.0961</v>
      </c>
    </row>
    <row r="52" customFormat="false" ht="12.75" hidden="false" customHeight="false" outlineLevel="0" collapsed="false">
      <c r="A52" s="57" t="s">
        <v>326</v>
      </c>
      <c r="B52" s="68" t="s">
        <v>475</v>
      </c>
      <c r="C52" s="57" t="n">
        <v>29610</v>
      </c>
      <c r="D52" s="57" t="s">
        <v>524</v>
      </c>
      <c r="E52" s="60" t="n">
        <v>3780</v>
      </c>
      <c r="F52" s="66" t="n">
        <v>39448</v>
      </c>
      <c r="G52" s="66" t="n">
        <v>39506</v>
      </c>
      <c r="H52" s="62" t="n">
        <v>0.0689</v>
      </c>
      <c r="I52" s="62" t="n">
        <v>0.0852</v>
      </c>
      <c r="J52" s="62" t="n">
        <v>0.0961</v>
      </c>
    </row>
    <row r="53" customFormat="false" ht="12.75" hidden="false" customHeight="false" outlineLevel="0" collapsed="false">
      <c r="A53" s="57" t="s">
        <v>326</v>
      </c>
      <c r="B53" s="68" t="s">
        <v>475</v>
      </c>
      <c r="C53" s="57" t="n">
        <v>12067</v>
      </c>
      <c r="D53" s="57" t="s">
        <v>525</v>
      </c>
      <c r="E53" s="60" t="n">
        <v>3017.5</v>
      </c>
      <c r="F53" s="66" t="n">
        <v>39448</v>
      </c>
      <c r="G53" s="66" t="n">
        <v>39506</v>
      </c>
      <c r="H53" s="62" t="n">
        <v>0.0689</v>
      </c>
      <c r="I53" s="62" t="n">
        <v>0.0852</v>
      </c>
      <c r="J53" s="62" t="n">
        <v>0.0961</v>
      </c>
    </row>
    <row r="54" customFormat="false" ht="12.75" hidden="false" customHeight="false" outlineLevel="0" collapsed="false">
      <c r="A54" s="57" t="s">
        <v>326</v>
      </c>
      <c r="B54" s="68" t="s">
        <v>475</v>
      </c>
      <c r="C54" s="57" t="n">
        <v>40895</v>
      </c>
      <c r="D54" s="57" t="s">
        <v>526</v>
      </c>
      <c r="E54" s="60" t="n">
        <v>1980</v>
      </c>
      <c r="F54" s="66" t="n">
        <v>39448</v>
      </c>
      <c r="G54" s="66" t="n">
        <v>39498</v>
      </c>
      <c r="H54" s="62" t="n">
        <v>0.0987080831664664</v>
      </c>
      <c r="I54" s="62" t="n">
        <v>0.106881732260934</v>
      </c>
      <c r="J54" s="62" t="n">
        <v>0.11532</v>
      </c>
    </row>
    <row r="56" customFormat="false" ht="12.75" hidden="false" customHeight="false" outlineLevel="0" collapsed="false">
      <c r="F56" s="66"/>
      <c r="G56" s="66"/>
      <c r="H56" s="62"/>
      <c r="I56" s="62"/>
      <c r="J56" s="62"/>
      <c r="K56" s="62"/>
      <c r="L56" s="62"/>
    </row>
    <row r="57" customFormat="false" ht="12.75" hidden="false" customHeight="false" outlineLevel="0" collapsed="false">
      <c r="F57" s="66"/>
      <c r="G57" s="66"/>
      <c r="H57" s="62"/>
      <c r="I57" s="62"/>
      <c r="J57" s="62"/>
      <c r="K57" s="62"/>
      <c r="L5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234" activeCellId="0" sqref="D234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69" width="13.41"/>
    <col collapsed="false" customWidth="true" hidden="false" outlineLevel="0" max="2" min="2" style="69" width="3.56"/>
    <col collapsed="false" customWidth="true" hidden="false" outlineLevel="0" max="3" min="3" style="69" width="7.42"/>
    <col collapsed="false" customWidth="true" hidden="false" outlineLevel="0" max="4" min="4" style="69" width="32.41"/>
    <col collapsed="false" customWidth="true" hidden="false" outlineLevel="0" max="5" min="5" style="69" width="13.85"/>
    <col collapsed="false" customWidth="true" hidden="false" outlineLevel="0" max="6" min="6" style="69" width="11.28"/>
    <col collapsed="false" customWidth="true" hidden="false" outlineLevel="0" max="7" min="7" style="69" width="10.99"/>
    <col collapsed="false" customWidth="true" hidden="false" outlineLevel="0" max="8" min="8" style="69" width="11.99"/>
    <col collapsed="false" customWidth="true" hidden="false" outlineLevel="0" max="9" min="9" style="69" width="13.85"/>
    <col collapsed="false" customWidth="true" hidden="false" outlineLevel="0" max="10" min="10" style="69" width="13.56"/>
    <col collapsed="false" customWidth="true" hidden="false" outlineLevel="0" max="11" min="11" style="69" width="12.28"/>
    <col collapsed="false" customWidth="true" hidden="false" outlineLevel="0" max="12" min="12" style="69" width="11.56"/>
    <col collapsed="false" customWidth="false" hidden="false" outlineLevel="0" max="257" min="13" style="69" width="30.41"/>
  </cols>
  <sheetData>
    <row r="1" s="70" customFormat="true" ht="51" hidden="false" customHeight="false" outlineLevel="0" collapsed="false">
      <c r="A1" s="58" t="s">
        <v>321</v>
      </c>
      <c r="B1" s="58" t="s">
        <v>322</v>
      </c>
      <c r="C1" s="58" t="s">
        <v>323</v>
      </c>
      <c r="D1" s="58" t="s">
        <v>49</v>
      </c>
      <c r="E1" s="58" t="s">
        <v>50</v>
      </c>
      <c r="F1" s="58" t="s">
        <v>324</v>
      </c>
      <c r="G1" s="58" t="s">
        <v>325</v>
      </c>
      <c r="H1" s="58" t="s">
        <v>51</v>
      </c>
      <c r="I1" s="58" t="s">
        <v>52</v>
      </c>
      <c r="J1" s="58"/>
      <c r="K1" s="58"/>
      <c r="L1" s="58"/>
    </row>
    <row r="2" customFormat="false" ht="12.75" hidden="false" customHeight="false" outlineLevel="0" collapsed="false">
      <c r="A2" s="57" t="s">
        <v>326</v>
      </c>
      <c r="B2" s="69" t="s">
        <v>527</v>
      </c>
      <c r="C2" s="69" t="n">
        <v>20248</v>
      </c>
      <c r="D2" s="69" t="s">
        <v>528</v>
      </c>
      <c r="E2" s="60" t="n">
        <v>1657.5</v>
      </c>
      <c r="F2" s="71" t="n">
        <v>39448</v>
      </c>
      <c r="G2" s="71" t="n">
        <v>39478</v>
      </c>
      <c r="H2" s="62" t="n">
        <v>0.167154935065635</v>
      </c>
      <c r="I2" s="62"/>
    </row>
    <row r="3" customFormat="false" ht="12.75" hidden="false" customHeight="false" outlineLevel="0" collapsed="false">
      <c r="A3" s="57" t="s">
        <v>326</v>
      </c>
      <c r="B3" s="69" t="s">
        <v>527</v>
      </c>
      <c r="C3" s="69" t="n">
        <v>24677</v>
      </c>
      <c r="D3" s="69" t="s">
        <v>529</v>
      </c>
      <c r="E3" s="60" t="n">
        <v>2125</v>
      </c>
      <c r="F3" s="71" t="n">
        <v>39448</v>
      </c>
      <c r="G3" s="71" t="n">
        <v>39488</v>
      </c>
      <c r="H3" s="62" t="n">
        <v>0.167154935065635</v>
      </c>
      <c r="I3" s="62"/>
    </row>
    <row r="4" customFormat="false" ht="12.75" hidden="false" customHeight="false" outlineLevel="0" collapsed="false">
      <c r="A4" s="57" t="s">
        <v>326</v>
      </c>
      <c r="B4" s="69" t="s">
        <v>527</v>
      </c>
      <c r="C4" s="69" t="n">
        <v>29500</v>
      </c>
      <c r="D4" s="69" t="s">
        <v>530</v>
      </c>
      <c r="E4" s="60" t="n">
        <v>3480</v>
      </c>
      <c r="F4" s="71" t="n">
        <v>39448</v>
      </c>
      <c r="G4" s="71" t="n">
        <v>39517</v>
      </c>
      <c r="H4" s="62" t="n">
        <v>0.109957192564892</v>
      </c>
      <c r="I4" s="62"/>
    </row>
    <row r="5" customFormat="false" ht="12.75" hidden="false" customHeight="false" outlineLevel="0" collapsed="false">
      <c r="A5" s="57" t="s">
        <v>326</v>
      </c>
      <c r="B5" s="69" t="s">
        <v>527</v>
      </c>
      <c r="C5" s="69" t="n">
        <v>12407</v>
      </c>
      <c r="D5" s="69" t="s">
        <v>531</v>
      </c>
      <c r="E5" s="60" t="n">
        <v>2700</v>
      </c>
      <c r="F5" s="71" t="n">
        <v>39448</v>
      </c>
      <c r="G5" s="71" t="n">
        <v>39478</v>
      </c>
      <c r="H5" s="62" t="n">
        <v>0.167154935065635</v>
      </c>
      <c r="I5" s="62"/>
    </row>
    <row r="6" customFormat="false" ht="12.75" hidden="false" customHeight="false" outlineLevel="0" collapsed="false">
      <c r="A6" s="57" t="s">
        <v>326</v>
      </c>
      <c r="B6" s="69" t="s">
        <v>527</v>
      </c>
      <c r="C6" s="69" t="n">
        <v>16915</v>
      </c>
      <c r="D6" s="69" t="s">
        <v>532</v>
      </c>
      <c r="E6" s="60" t="n">
        <v>2040</v>
      </c>
      <c r="F6" s="71" t="n">
        <v>39448</v>
      </c>
      <c r="G6" s="71" t="n">
        <v>39488</v>
      </c>
      <c r="H6" s="62" t="n">
        <v>0.167154935065635</v>
      </c>
      <c r="I6" s="62"/>
    </row>
    <row r="7" customFormat="false" ht="12.75" hidden="false" customHeight="false" outlineLevel="0" collapsed="false">
      <c r="A7" s="57" t="s">
        <v>326</v>
      </c>
      <c r="B7" s="69" t="s">
        <v>527</v>
      </c>
      <c r="C7" s="69" t="n">
        <v>25638</v>
      </c>
      <c r="D7" s="69" t="s">
        <v>533</v>
      </c>
      <c r="E7" s="60" t="n">
        <v>1980</v>
      </c>
      <c r="F7" s="71" t="n">
        <v>39448</v>
      </c>
      <c r="G7" s="71" t="n">
        <v>39488</v>
      </c>
      <c r="H7" s="62" t="n">
        <v>0.167154935065635</v>
      </c>
      <c r="I7" s="62"/>
    </row>
    <row r="8" customFormat="false" ht="12.75" hidden="false" customHeight="false" outlineLevel="0" collapsed="false">
      <c r="A8" s="57" t="s">
        <v>326</v>
      </c>
      <c r="B8" s="69" t="s">
        <v>527</v>
      </c>
      <c r="C8" s="63" t="n">
        <v>25621</v>
      </c>
      <c r="D8" s="69" t="s">
        <v>534</v>
      </c>
      <c r="E8" s="60" t="n">
        <v>2214</v>
      </c>
      <c r="F8" s="71" t="n">
        <v>39448</v>
      </c>
      <c r="G8" s="71" t="n">
        <v>39488</v>
      </c>
      <c r="H8" s="62" t="n">
        <v>0.167154935065635</v>
      </c>
      <c r="I8" s="62"/>
    </row>
    <row r="9" customFormat="false" ht="12.75" hidden="false" customHeight="false" outlineLevel="0" collapsed="false">
      <c r="A9" s="57" t="s">
        <v>326</v>
      </c>
      <c r="B9" s="69" t="s">
        <v>527</v>
      </c>
      <c r="C9" s="69" t="n">
        <v>48842</v>
      </c>
      <c r="D9" s="69" t="s">
        <v>535</v>
      </c>
      <c r="E9" s="60" t="n">
        <v>2700</v>
      </c>
      <c r="F9" s="71" t="n">
        <v>39448</v>
      </c>
      <c r="G9" s="71" t="n">
        <v>39478</v>
      </c>
      <c r="H9" s="62" t="n">
        <v>0.167154935065635</v>
      </c>
      <c r="I9" s="62"/>
    </row>
    <row r="10" customFormat="false" ht="12.75" hidden="false" customHeight="false" outlineLevel="0" collapsed="false">
      <c r="A10" s="57" t="s">
        <v>326</v>
      </c>
      <c r="B10" s="69" t="s">
        <v>527</v>
      </c>
      <c r="C10" s="69" t="n">
        <v>34605</v>
      </c>
      <c r="D10" s="69" t="s">
        <v>536</v>
      </c>
      <c r="E10" s="60" t="n">
        <v>1680</v>
      </c>
      <c r="F10" s="71" t="n">
        <v>39448</v>
      </c>
      <c r="G10" s="71" t="n">
        <v>39517</v>
      </c>
      <c r="H10" s="62" t="n">
        <v>0.109957192564892</v>
      </c>
      <c r="I10" s="62"/>
    </row>
    <row r="11" customFormat="false" ht="12.75" hidden="false" customHeight="false" outlineLevel="0" collapsed="false">
      <c r="A11" s="57" t="s">
        <v>326</v>
      </c>
      <c r="B11" s="69" t="s">
        <v>527</v>
      </c>
      <c r="C11" s="69" t="n">
        <v>39136</v>
      </c>
      <c r="D11" s="69" t="s">
        <v>537</v>
      </c>
      <c r="E11" s="60" t="n">
        <v>1564</v>
      </c>
      <c r="F11" s="71" t="n">
        <v>39448</v>
      </c>
      <c r="G11" s="71" t="n">
        <v>39488</v>
      </c>
      <c r="H11" s="62" t="n">
        <v>0.167154935065635</v>
      </c>
      <c r="I11" s="62"/>
    </row>
    <row r="12" customFormat="false" ht="12.75" hidden="false" customHeight="false" outlineLevel="0" collapsed="false">
      <c r="A12" s="57" t="s">
        <v>326</v>
      </c>
      <c r="B12" s="69" t="s">
        <v>527</v>
      </c>
      <c r="C12" s="63" t="n">
        <v>3296</v>
      </c>
      <c r="D12" s="69" t="s">
        <v>538</v>
      </c>
      <c r="E12" s="60" t="n">
        <v>2125</v>
      </c>
      <c r="F12" s="71" t="n">
        <v>39448</v>
      </c>
      <c r="G12" s="71" t="n">
        <v>39517</v>
      </c>
      <c r="H12" s="62" t="n">
        <v>0.167154935065635</v>
      </c>
      <c r="I12" s="62"/>
    </row>
    <row r="13" customFormat="false" ht="12.75" hidden="false" customHeight="false" outlineLevel="0" collapsed="false">
      <c r="A13" s="57" t="s">
        <v>326</v>
      </c>
      <c r="B13" s="69" t="s">
        <v>527</v>
      </c>
      <c r="C13" s="69" t="n">
        <v>8624</v>
      </c>
      <c r="D13" s="69" t="s">
        <v>539</v>
      </c>
      <c r="E13" s="60" t="n">
        <v>3000</v>
      </c>
      <c r="F13" s="71" t="n">
        <v>39448</v>
      </c>
      <c r="G13" s="71" t="n">
        <v>39517</v>
      </c>
      <c r="H13" s="62" t="n">
        <v>0.109957192564892</v>
      </c>
      <c r="I13" s="62"/>
    </row>
    <row r="14" customFormat="false" ht="12.75" hidden="false" customHeight="false" outlineLevel="0" collapsed="false">
      <c r="A14" s="57" t="s">
        <v>326</v>
      </c>
      <c r="B14" s="69" t="s">
        <v>527</v>
      </c>
      <c r="C14" s="69" t="n">
        <v>16946</v>
      </c>
      <c r="D14" s="69" t="s">
        <v>540</v>
      </c>
      <c r="E14" s="60" t="n">
        <v>2550</v>
      </c>
      <c r="F14" s="71" t="n">
        <v>39448</v>
      </c>
      <c r="G14" s="71" t="n">
        <v>39488</v>
      </c>
      <c r="H14" s="62" t="n">
        <v>0.167154935065635</v>
      </c>
      <c r="I14" s="62"/>
    </row>
    <row r="15" customFormat="false" ht="12.75" hidden="false" customHeight="false" outlineLevel="0" collapsed="false">
      <c r="A15" s="57" t="s">
        <v>326</v>
      </c>
      <c r="B15" s="69" t="s">
        <v>527</v>
      </c>
      <c r="C15" s="69" t="n">
        <v>21278</v>
      </c>
      <c r="D15" s="69" t="s">
        <v>541</v>
      </c>
      <c r="E15" s="60" t="n">
        <v>2400</v>
      </c>
      <c r="F15" s="71" t="n">
        <v>39448</v>
      </c>
      <c r="G15" s="71" t="n">
        <v>39478</v>
      </c>
      <c r="H15" s="62" t="n">
        <v>0.109957192564892</v>
      </c>
      <c r="I15" s="62"/>
    </row>
    <row r="16" customFormat="false" ht="12.75" hidden="false" customHeight="false" outlineLevel="0" collapsed="false">
      <c r="A16" s="57" t="s">
        <v>326</v>
      </c>
      <c r="B16" s="69" t="s">
        <v>527</v>
      </c>
      <c r="C16" s="69" t="n">
        <v>30276</v>
      </c>
      <c r="D16" s="69" t="s">
        <v>542</v>
      </c>
      <c r="E16" s="60" t="n">
        <v>2700</v>
      </c>
      <c r="F16" s="71" t="n">
        <v>39448</v>
      </c>
      <c r="G16" s="71" t="n">
        <v>39498</v>
      </c>
      <c r="H16" s="62" t="n">
        <v>0.109957192564892</v>
      </c>
      <c r="I16" s="62"/>
    </row>
    <row r="17" customFormat="false" ht="12.75" hidden="false" customHeight="false" outlineLevel="0" collapsed="false">
      <c r="A17" s="57" t="s">
        <v>326</v>
      </c>
      <c r="B17" s="69" t="s">
        <v>527</v>
      </c>
      <c r="C17" s="69" t="n">
        <v>30269</v>
      </c>
      <c r="D17" s="69" t="s">
        <v>543</v>
      </c>
      <c r="E17" s="60" t="n">
        <v>3480</v>
      </c>
      <c r="F17" s="71" t="n">
        <v>39448</v>
      </c>
      <c r="G17" s="71" t="n">
        <v>39478</v>
      </c>
      <c r="H17" s="62" t="n">
        <v>0.15187463612227</v>
      </c>
      <c r="I17" s="62"/>
    </row>
    <row r="18" customFormat="false" ht="12.75" hidden="false" customHeight="false" outlineLevel="0" collapsed="false">
      <c r="A18" s="57" t="s">
        <v>326</v>
      </c>
      <c r="B18" s="69" t="s">
        <v>527</v>
      </c>
      <c r="C18" s="69" t="n">
        <v>34760</v>
      </c>
      <c r="D18" s="69" t="s">
        <v>544</v>
      </c>
      <c r="E18" s="60" t="n">
        <v>3480</v>
      </c>
      <c r="F18" s="71" t="n">
        <v>39448</v>
      </c>
      <c r="G18" s="71" t="n">
        <v>39517</v>
      </c>
      <c r="H18" s="62" t="n">
        <v>0.109957192564892</v>
      </c>
      <c r="I18" s="62"/>
    </row>
    <row r="19" customFormat="false" ht="12.75" hidden="false" customHeight="false" outlineLevel="0" collapsed="false">
      <c r="A19" s="57" t="s">
        <v>326</v>
      </c>
      <c r="B19" s="69" t="s">
        <v>527</v>
      </c>
      <c r="C19" s="69" t="n">
        <v>39301</v>
      </c>
      <c r="D19" s="69" t="s">
        <v>545</v>
      </c>
      <c r="E19" s="60" t="n">
        <v>1740</v>
      </c>
      <c r="F19" s="71" t="n">
        <v>39448</v>
      </c>
      <c r="G19" s="71" t="n">
        <v>39517</v>
      </c>
      <c r="H19" s="62" t="n">
        <v>0.109957192564892</v>
      </c>
      <c r="I19" s="62"/>
    </row>
    <row r="20" customFormat="false" ht="12.75" hidden="false" customHeight="false" outlineLevel="0" collapsed="false">
      <c r="A20" s="57" t="s">
        <v>326</v>
      </c>
      <c r="B20" s="69" t="s">
        <v>527</v>
      </c>
      <c r="C20" s="69" t="n">
        <v>13169</v>
      </c>
      <c r="D20" s="69" t="s">
        <v>546</v>
      </c>
      <c r="E20" s="60" t="n">
        <v>1860</v>
      </c>
      <c r="F20" s="71" t="n">
        <v>39448</v>
      </c>
      <c r="G20" s="71" t="n">
        <v>39478</v>
      </c>
      <c r="H20" s="62" t="n">
        <v>0.109957192564892</v>
      </c>
      <c r="I20" s="62"/>
    </row>
    <row r="21" customFormat="false" ht="12.75" hidden="false" customHeight="false" outlineLevel="0" collapsed="false">
      <c r="A21" s="57" t="s">
        <v>326</v>
      </c>
      <c r="B21" s="69" t="s">
        <v>527</v>
      </c>
      <c r="C21" s="69" t="n">
        <v>48873</v>
      </c>
      <c r="D21" s="69" t="s">
        <v>547</v>
      </c>
      <c r="E21" s="60" t="n">
        <v>3000</v>
      </c>
      <c r="F21" s="71" t="n">
        <v>39448</v>
      </c>
      <c r="G21" s="71" t="n">
        <v>39478</v>
      </c>
      <c r="H21" s="62" t="n">
        <v>0.109957192564892</v>
      </c>
      <c r="I21" s="62"/>
    </row>
    <row r="22" customFormat="false" ht="12.75" hidden="false" customHeight="false" outlineLevel="0" collapsed="false">
      <c r="A22" s="57" t="s">
        <v>326</v>
      </c>
      <c r="B22" s="69" t="s">
        <v>527</v>
      </c>
      <c r="C22" s="69" t="n">
        <v>22435</v>
      </c>
      <c r="D22" s="69" t="s">
        <v>548</v>
      </c>
      <c r="E22" s="60" t="n">
        <v>2580</v>
      </c>
      <c r="F22" s="71" t="n">
        <v>39448</v>
      </c>
      <c r="G22" s="71" t="n">
        <v>39478</v>
      </c>
      <c r="H22" s="62" t="n">
        <v>0.109957192564892</v>
      </c>
      <c r="I22" s="62"/>
    </row>
    <row r="23" customFormat="false" ht="12.75" hidden="false" customHeight="false" outlineLevel="0" collapsed="false">
      <c r="A23" s="57" t="s">
        <v>326</v>
      </c>
      <c r="B23" s="69" t="s">
        <v>527</v>
      </c>
      <c r="C23" s="63" t="n">
        <v>26857</v>
      </c>
      <c r="D23" s="69" t="s">
        <v>549</v>
      </c>
      <c r="E23" s="60" t="n">
        <v>3480</v>
      </c>
      <c r="F23" s="71" t="n">
        <v>39448</v>
      </c>
      <c r="G23" s="71" t="n">
        <v>39517</v>
      </c>
      <c r="H23" s="62" t="n">
        <v>0.109957192564892</v>
      </c>
      <c r="I23" s="62"/>
    </row>
    <row r="24" customFormat="false" ht="12.75" hidden="false" customHeight="false" outlineLevel="0" collapsed="false">
      <c r="A24" s="57" t="s">
        <v>326</v>
      </c>
      <c r="B24" s="69" t="s">
        <v>527</v>
      </c>
      <c r="C24" s="69" t="n">
        <v>35817</v>
      </c>
      <c r="D24" s="69" t="s">
        <v>550</v>
      </c>
      <c r="E24" s="60" t="n">
        <v>1620</v>
      </c>
      <c r="F24" s="71" t="n">
        <v>39448</v>
      </c>
      <c r="G24" s="71" t="n">
        <v>39488</v>
      </c>
      <c r="H24" s="62" t="n">
        <v>0.167154935065635</v>
      </c>
      <c r="I24" s="62"/>
    </row>
    <row r="25" customFormat="false" ht="12.75" hidden="false" customHeight="false" outlineLevel="0" collapsed="false">
      <c r="A25" s="57" t="s">
        <v>326</v>
      </c>
      <c r="B25" s="69" t="s">
        <v>527</v>
      </c>
      <c r="C25" s="69" t="n">
        <v>35790</v>
      </c>
      <c r="D25" s="69" t="s">
        <v>551</v>
      </c>
      <c r="E25" s="60" t="n">
        <v>3480</v>
      </c>
      <c r="F25" s="71" t="n">
        <v>39448</v>
      </c>
      <c r="G25" s="71" t="n">
        <v>39517</v>
      </c>
      <c r="H25" s="62" t="n">
        <v>0.109957192564892</v>
      </c>
      <c r="I25" s="62"/>
    </row>
    <row r="26" customFormat="false" ht="12.75" hidden="false" customHeight="false" outlineLevel="0" collapsed="false">
      <c r="A26" s="57" t="s">
        <v>326</v>
      </c>
      <c r="B26" s="69" t="s">
        <v>527</v>
      </c>
      <c r="C26" s="69" t="n">
        <v>40314</v>
      </c>
      <c r="D26" s="69" t="s">
        <v>552</v>
      </c>
      <c r="E26" s="60" t="n">
        <v>2890</v>
      </c>
      <c r="F26" s="71" t="n">
        <v>39448</v>
      </c>
      <c r="G26" s="71" t="n">
        <v>39498</v>
      </c>
      <c r="H26" s="62" t="n">
        <v>0.167154935065635</v>
      </c>
      <c r="I26" s="62"/>
    </row>
    <row r="27" customFormat="false" ht="12.75" hidden="false" customHeight="false" outlineLevel="0" collapsed="false">
      <c r="A27" s="57" t="s">
        <v>326</v>
      </c>
      <c r="B27" s="69" t="s">
        <v>527</v>
      </c>
      <c r="C27" s="69" t="n">
        <v>4329</v>
      </c>
      <c r="D27" s="69" t="s">
        <v>553</v>
      </c>
      <c r="E27" s="60" t="n">
        <v>2550</v>
      </c>
      <c r="F27" s="71" t="n">
        <v>39448</v>
      </c>
      <c r="G27" s="71" t="n">
        <v>39506</v>
      </c>
      <c r="H27" s="62" t="n">
        <v>0.167154935065635</v>
      </c>
      <c r="I27" s="62"/>
    </row>
    <row r="28" customFormat="false" ht="12.75" hidden="false" customHeight="false" outlineLevel="0" collapsed="false">
      <c r="A28" s="57" t="s">
        <v>326</v>
      </c>
      <c r="B28" s="69" t="s">
        <v>527</v>
      </c>
      <c r="C28" s="63" t="n">
        <v>9441</v>
      </c>
      <c r="D28" s="69" t="s">
        <v>554</v>
      </c>
      <c r="E28" s="60" t="n">
        <v>3000</v>
      </c>
      <c r="F28" s="71" t="n">
        <v>39448</v>
      </c>
      <c r="G28" s="71" t="n">
        <v>39498</v>
      </c>
      <c r="H28" s="62" t="n">
        <v>0.109957192564892</v>
      </c>
      <c r="I28" s="62"/>
    </row>
    <row r="29" customFormat="false" ht="12.75" hidden="false" customHeight="false" outlineLevel="0" collapsed="false">
      <c r="A29" s="57" t="s">
        <v>326</v>
      </c>
      <c r="B29" s="69" t="s">
        <v>527</v>
      </c>
      <c r="C29" s="69" t="n">
        <v>26864</v>
      </c>
      <c r="D29" s="69" t="s">
        <v>555</v>
      </c>
      <c r="E29" s="60" t="n">
        <v>3480</v>
      </c>
      <c r="F29" s="71" t="n">
        <v>39448</v>
      </c>
      <c r="G29" s="71" t="n">
        <v>39517</v>
      </c>
      <c r="H29" s="62" t="n">
        <v>0.109957192564892</v>
      </c>
      <c r="I29" s="62"/>
    </row>
    <row r="30" customFormat="false" ht="12.75" hidden="false" customHeight="false" outlineLevel="0" collapsed="false">
      <c r="A30" s="57" t="s">
        <v>326</v>
      </c>
      <c r="B30" s="69" t="s">
        <v>527</v>
      </c>
      <c r="C30" s="69" t="n">
        <v>49009</v>
      </c>
      <c r="D30" s="69" t="s">
        <v>556</v>
      </c>
      <c r="E30" s="60" t="n">
        <v>1860</v>
      </c>
      <c r="F30" s="71" t="n">
        <v>39448</v>
      </c>
      <c r="G30" s="71" t="n">
        <v>39478</v>
      </c>
      <c r="H30" s="62" t="n">
        <v>0.109957192564892</v>
      </c>
      <c r="I30" s="62"/>
    </row>
    <row r="31" customFormat="false" ht="12.75" hidden="false" customHeight="false" outlineLevel="0" collapsed="false">
      <c r="A31" s="57" t="s">
        <v>326</v>
      </c>
      <c r="B31" s="69" t="s">
        <v>527</v>
      </c>
      <c r="C31" s="63" t="n">
        <v>40369</v>
      </c>
      <c r="D31" s="69" t="s">
        <v>557</v>
      </c>
      <c r="E31" s="60" t="n">
        <v>2220</v>
      </c>
      <c r="F31" s="71" t="n">
        <v>39448</v>
      </c>
      <c r="G31" s="71" t="n">
        <v>39517</v>
      </c>
      <c r="H31" s="62" t="n">
        <v>0.13430598032546</v>
      </c>
      <c r="I31" s="62" t="n">
        <v>0.150916230736272</v>
      </c>
    </row>
    <row r="32" customFormat="false" ht="12.75" hidden="false" customHeight="false" outlineLevel="0" collapsed="false">
      <c r="A32" s="57" t="s">
        <v>326</v>
      </c>
      <c r="B32" s="69" t="s">
        <v>527</v>
      </c>
      <c r="C32" s="69" t="n">
        <v>4879</v>
      </c>
      <c r="D32" s="69" t="s">
        <v>558</v>
      </c>
      <c r="E32" s="60" t="n">
        <v>2040</v>
      </c>
      <c r="F32" s="71" t="n">
        <v>39448</v>
      </c>
      <c r="G32" s="71" t="n">
        <v>39478</v>
      </c>
      <c r="H32" s="62" t="n">
        <v>0.167154935065635</v>
      </c>
      <c r="I32" s="62"/>
    </row>
    <row r="33" customFormat="false" ht="12.75" hidden="false" customHeight="false" outlineLevel="0" collapsed="false">
      <c r="A33" s="57" t="s">
        <v>326</v>
      </c>
      <c r="B33" s="69" t="s">
        <v>527</v>
      </c>
      <c r="C33" s="69" t="n">
        <v>14144</v>
      </c>
      <c r="D33" s="69" t="s">
        <v>559</v>
      </c>
      <c r="E33" s="60" t="n">
        <v>2550</v>
      </c>
      <c r="F33" s="71" t="n">
        <v>39448</v>
      </c>
      <c r="G33" s="71" t="n">
        <v>39488</v>
      </c>
      <c r="H33" s="62" t="n">
        <v>0.167154935065635</v>
      </c>
      <c r="I33" s="62"/>
    </row>
    <row r="34" customFormat="false" ht="12.75" hidden="false" customHeight="false" outlineLevel="0" collapsed="false">
      <c r="A34" s="57" t="s">
        <v>326</v>
      </c>
      <c r="B34" s="69" t="s">
        <v>527</v>
      </c>
      <c r="C34" s="69" t="n">
        <v>18559</v>
      </c>
      <c r="D34" s="69" t="s">
        <v>560</v>
      </c>
      <c r="E34" s="60" t="n">
        <v>2940</v>
      </c>
      <c r="F34" s="71" t="n">
        <v>39448</v>
      </c>
      <c r="G34" s="71" t="n">
        <v>39517</v>
      </c>
      <c r="H34" s="62" t="n">
        <v>0.162654143702016</v>
      </c>
      <c r="I34" s="62"/>
    </row>
    <row r="35" customFormat="false" ht="12.75" hidden="false" customHeight="false" outlineLevel="0" collapsed="false">
      <c r="A35" s="57" t="s">
        <v>326</v>
      </c>
      <c r="B35" s="69" t="s">
        <v>527</v>
      </c>
      <c r="C35" s="69" t="n">
        <v>19826</v>
      </c>
      <c r="D35" s="69" t="s">
        <v>561</v>
      </c>
      <c r="E35" s="60" t="n">
        <v>3240</v>
      </c>
      <c r="F35" s="71" t="n">
        <v>39448</v>
      </c>
      <c r="G35" s="71" t="n">
        <v>39488</v>
      </c>
      <c r="H35" s="62" t="n">
        <v>0.109957192564892</v>
      </c>
      <c r="I35" s="62"/>
    </row>
    <row r="36" customFormat="false" ht="12.75" hidden="false" customHeight="false" outlineLevel="0" collapsed="false">
      <c r="A36" s="57" t="s">
        <v>326</v>
      </c>
      <c r="B36" s="69" t="s">
        <v>527</v>
      </c>
      <c r="C36" s="69" t="n">
        <v>28714</v>
      </c>
      <c r="D36" s="69" t="s">
        <v>562</v>
      </c>
      <c r="E36" s="60" t="n">
        <v>2940</v>
      </c>
      <c r="F36" s="71" t="n">
        <v>39448</v>
      </c>
      <c r="G36" s="71" t="n">
        <v>39488</v>
      </c>
      <c r="H36" s="62" t="n">
        <v>0.109957192564892</v>
      </c>
      <c r="I36" s="62"/>
    </row>
    <row r="37" customFormat="false" ht="12.75" hidden="false" customHeight="false" outlineLevel="0" collapsed="false">
      <c r="A37" s="57" t="s">
        <v>326</v>
      </c>
      <c r="B37" s="69" t="s">
        <v>527</v>
      </c>
      <c r="C37" s="69" t="n">
        <v>2228</v>
      </c>
      <c r="D37" s="69" t="s">
        <v>563</v>
      </c>
      <c r="E37" s="60" t="n">
        <v>1800</v>
      </c>
      <c r="F37" s="71" t="n">
        <v>39448</v>
      </c>
      <c r="G37" s="71" t="n">
        <v>39517</v>
      </c>
      <c r="H37" s="62" t="n">
        <v>0.167154935065635</v>
      </c>
      <c r="I37" s="62"/>
    </row>
    <row r="38" customFormat="false" ht="12.75" hidden="false" customHeight="false" outlineLevel="0" collapsed="false">
      <c r="A38" s="57" t="s">
        <v>326</v>
      </c>
      <c r="B38" s="69" t="s">
        <v>527</v>
      </c>
      <c r="C38" s="69" t="n">
        <v>2235</v>
      </c>
      <c r="D38" s="69" t="s">
        <v>564</v>
      </c>
      <c r="E38" s="60" t="n">
        <v>2565</v>
      </c>
      <c r="F38" s="71" t="n">
        <v>39448</v>
      </c>
      <c r="G38" s="71" t="n">
        <v>39488</v>
      </c>
      <c r="H38" s="62" t="n">
        <v>0.167154935065635</v>
      </c>
      <c r="I38" s="62"/>
    </row>
    <row r="39" customFormat="false" ht="12.75" hidden="false" customHeight="false" outlineLevel="0" collapsed="false">
      <c r="A39" s="57" t="s">
        <v>326</v>
      </c>
      <c r="B39" s="69" t="s">
        <v>527</v>
      </c>
      <c r="C39" s="69" t="n">
        <v>7773</v>
      </c>
      <c r="D39" s="69" t="s">
        <v>565</v>
      </c>
      <c r="E39" s="60" t="n">
        <v>1500</v>
      </c>
      <c r="F39" s="71" t="n">
        <v>39448</v>
      </c>
      <c r="G39" s="71" t="n">
        <v>39498</v>
      </c>
      <c r="H39" s="62" t="n">
        <v>0.109957192564892</v>
      </c>
      <c r="I39" s="62"/>
    </row>
    <row r="40" customFormat="false" ht="12.75" hidden="false" customHeight="false" outlineLevel="0" collapsed="false">
      <c r="A40" s="57" t="s">
        <v>326</v>
      </c>
      <c r="B40" s="69" t="s">
        <v>527</v>
      </c>
      <c r="C40" s="69" t="n">
        <v>19888</v>
      </c>
      <c r="D40" s="69" t="s">
        <v>566</v>
      </c>
      <c r="E40" s="60" t="n">
        <v>3300</v>
      </c>
      <c r="F40" s="71" t="n">
        <v>39448</v>
      </c>
      <c r="G40" s="71" t="n">
        <v>39488</v>
      </c>
      <c r="H40" s="62" t="n">
        <v>0.167154935065635</v>
      </c>
      <c r="I40" s="62"/>
    </row>
    <row r="41" customFormat="false" ht="12.75" hidden="false" customHeight="false" outlineLevel="0" collapsed="false">
      <c r="A41" s="57" t="s">
        <v>326</v>
      </c>
      <c r="B41" s="69" t="s">
        <v>527</v>
      </c>
      <c r="C41" s="69" t="n">
        <v>33417</v>
      </c>
      <c r="D41" s="69" t="s">
        <v>567</v>
      </c>
      <c r="E41" s="60" t="n">
        <v>1530</v>
      </c>
      <c r="F41" s="71" t="n">
        <v>39448</v>
      </c>
      <c r="G41" s="71" t="n">
        <v>39488</v>
      </c>
      <c r="H41" s="62" t="n">
        <v>0.167154935065635</v>
      </c>
      <c r="I41" s="62"/>
    </row>
    <row r="42" customFormat="false" ht="12.75" hidden="false" customHeight="false" outlineLevel="0" collapsed="false">
      <c r="A42" s="57" t="s">
        <v>326</v>
      </c>
      <c r="B42" s="69" t="s">
        <v>527</v>
      </c>
      <c r="C42" s="69" t="n">
        <v>37846</v>
      </c>
      <c r="D42" s="69" t="s">
        <v>568</v>
      </c>
      <c r="E42" s="60" t="n">
        <v>2880</v>
      </c>
      <c r="F42" s="71" t="n">
        <v>39448</v>
      </c>
      <c r="G42" s="71" t="n">
        <v>39488</v>
      </c>
      <c r="H42" s="62" t="n">
        <v>0.109957192564892</v>
      </c>
      <c r="I42" s="62"/>
    </row>
    <row r="43" customFormat="false" ht="12.75" hidden="false" customHeight="false" outlineLevel="0" collapsed="false">
      <c r="A43" s="57" t="s">
        <v>326</v>
      </c>
      <c r="B43" s="69" t="s">
        <v>527</v>
      </c>
      <c r="C43" s="63" t="n">
        <v>2280</v>
      </c>
      <c r="D43" s="69" t="s">
        <v>569</v>
      </c>
      <c r="E43" s="60" t="n">
        <v>1480.7</v>
      </c>
      <c r="F43" s="71" t="n">
        <v>39448</v>
      </c>
      <c r="G43" s="71" t="n">
        <v>39517</v>
      </c>
      <c r="H43" s="62" t="n">
        <v>0.167154935065635</v>
      </c>
      <c r="I43" s="62"/>
    </row>
    <row r="44" customFormat="false" ht="12.75" hidden="false" customHeight="false" outlineLevel="0" collapsed="false">
      <c r="A44" s="57" t="s">
        <v>326</v>
      </c>
      <c r="B44" s="69" t="s">
        <v>527</v>
      </c>
      <c r="C44" s="69" t="n">
        <v>11790</v>
      </c>
      <c r="D44" s="69" t="s">
        <v>570</v>
      </c>
      <c r="E44" s="60" t="n">
        <v>1560</v>
      </c>
      <c r="F44" s="71" t="n">
        <v>39448</v>
      </c>
      <c r="G44" s="71" t="n">
        <v>39488</v>
      </c>
      <c r="H44" s="62" t="n">
        <v>0.109957192564892</v>
      </c>
      <c r="I44" s="62"/>
    </row>
    <row r="45" customFormat="false" ht="12.75" hidden="false" customHeight="false" outlineLevel="0" collapsed="false">
      <c r="A45" s="57" t="s">
        <v>326</v>
      </c>
      <c r="B45" s="69" t="s">
        <v>527</v>
      </c>
      <c r="C45" s="69" t="n">
        <v>16173</v>
      </c>
      <c r="D45" s="69" t="s">
        <v>571</v>
      </c>
      <c r="E45" s="60" t="n">
        <v>3180</v>
      </c>
      <c r="F45" s="71" t="n">
        <v>39448</v>
      </c>
      <c r="G45" s="71" t="n">
        <v>39478</v>
      </c>
      <c r="H45" s="62" t="n">
        <v>0.15187463612227</v>
      </c>
      <c r="I45" s="62"/>
    </row>
    <row r="46" customFormat="false" ht="12.75" hidden="false" customHeight="false" outlineLevel="0" collapsed="false">
      <c r="A46" s="57" t="s">
        <v>326</v>
      </c>
      <c r="B46" s="69" t="s">
        <v>527</v>
      </c>
      <c r="C46" s="69" t="n">
        <v>20578</v>
      </c>
      <c r="D46" s="69" t="s">
        <v>572</v>
      </c>
      <c r="E46" s="60" t="n">
        <v>1920</v>
      </c>
      <c r="F46" s="71" t="n">
        <v>39448</v>
      </c>
      <c r="G46" s="71" t="n">
        <v>39517</v>
      </c>
      <c r="H46" s="62" t="n">
        <v>0.109957192564892</v>
      </c>
      <c r="I46" s="62"/>
    </row>
    <row r="47" customFormat="false" ht="12.75" hidden="false" customHeight="false" outlineLevel="0" collapsed="false">
      <c r="A47" s="57" t="s">
        <v>326</v>
      </c>
      <c r="B47" s="69" t="s">
        <v>527</v>
      </c>
      <c r="C47" s="69" t="n">
        <v>25418</v>
      </c>
      <c r="D47" s="69" t="s">
        <v>573</v>
      </c>
      <c r="E47" s="60" t="n">
        <v>3000</v>
      </c>
      <c r="F47" s="71" t="n">
        <v>39448</v>
      </c>
      <c r="G47" s="71" t="n">
        <v>39488</v>
      </c>
      <c r="H47" s="62" t="n">
        <v>0.109957192564892</v>
      </c>
      <c r="I47" s="62"/>
    </row>
    <row r="48" customFormat="false" ht="12.75" hidden="false" customHeight="false" outlineLevel="0" collapsed="false">
      <c r="A48" s="57" t="s">
        <v>326</v>
      </c>
      <c r="B48" s="69" t="s">
        <v>527</v>
      </c>
      <c r="C48" s="69" t="n">
        <v>29933</v>
      </c>
      <c r="D48" s="69" t="s">
        <v>574</v>
      </c>
      <c r="E48" s="60" t="n">
        <v>2760</v>
      </c>
      <c r="F48" s="71" t="n">
        <v>39448</v>
      </c>
      <c r="G48" s="71" t="n">
        <v>39488</v>
      </c>
      <c r="H48" s="62" t="n">
        <v>0.109957192564892</v>
      </c>
      <c r="I48" s="62"/>
    </row>
    <row r="49" customFormat="false" ht="12.75" hidden="false" customHeight="false" outlineLevel="0" collapsed="false">
      <c r="A49" s="57" t="s">
        <v>326</v>
      </c>
      <c r="B49" s="69" t="s">
        <v>527</v>
      </c>
      <c r="C49" s="69" t="n">
        <v>39875</v>
      </c>
      <c r="D49" s="69" t="s">
        <v>575</v>
      </c>
      <c r="E49" s="60" t="n">
        <v>4080</v>
      </c>
      <c r="F49" s="71" t="n">
        <v>39448</v>
      </c>
      <c r="G49" s="71" t="n">
        <v>39498</v>
      </c>
      <c r="H49" s="62" t="n">
        <v>0.109957192564892</v>
      </c>
      <c r="I49" s="62"/>
    </row>
    <row r="50" customFormat="false" ht="12.75" hidden="false" customHeight="false" outlineLevel="0" collapsed="false">
      <c r="A50" s="57" t="s">
        <v>326</v>
      </c>
      <c r="B50" s="69" t="s">
        <v>527</v>
      </c>
      <c r="C50" s="69" t="n">
        <v>6358</v>
      </c>
      <c r="D50" s="69" t="s">
        <v>576</v>
      </c>
      <c r="E50" s="60" t="n">
        <v>1320</v>
      </c>
      <c r="F50" s="71" t="n">
        <v>39448</v>
      </c>
      <c r="G50" s="71" t="n">
        <v>39517</v>
      </c>
      <c r="H50" s="62" t="n">
        <v>0.109957192564892</v>
      </c>
      <c r="I50" s="62"/>
    </row>
    <row r="51" customFormat="false" ht="12.75" hidden="false" customHeight="false" outlineLevel="0" collapsed="false">
      <c r="A51" s="57" t="s">
        <v>326</v>
      </c>
      <c r="B51" s="69" t="s">
        <v>527</v>
      </c>
      <c r="C51" s="69" t="n">
        <v>17615</v>
      </c>
      <c r="D51" s="69" t="s">
        <v>577</v>
      </c>
      <c r="E51" s="60" t="n">
        <v>3420</v>
      </c>
      <c r="F51" s="71" t="n">
        <v>39448</v>
      </c>
      <c r="G51" s="71" t="n">
        <v>39517</v>
      </c>
      <c r="H51" s="62" t="n">
        <v>0.109957192564892</v>
      </c>
      <c r="I51" s="62"/>
    </row>
    <row r="52" customFormat="false" ht="12.75" hidden="false" customHeight="false" outlineLevel="0" collapsed="false">
      <c r="A52" s="57" t="s">
        <v>326</v>
      </c>
      <c r="B52" s="69" t="s">
        <v>527</v>
      </c>
      <c r="C52" s="69" t="n">
        <v>21979</v>
      </c>
      <c r="D52" s="69" t="s">
        <v>578</v>
      </c>
      <c r="E52" s="60" t="n">
        <v>2220</v>
      </c>
      <c r="F52" s="71" t="n">
        <v>39448</v>
      </c>
      <c r="G52" s="71" t="n">
        <v>39517</v>
      </c>
      <c r="H52" s="62" t="n">
        <v>0.162654143702016</v>
      </c>
      <c r="I52" s="62"/>
    </row>
    <row r="53" customFormat="false" ht="12.75" hidden="false" customHeight="false" outlineLevel="0" collapsed="false">
      <c r="A53" s="57" t="s">
        <v>326</v>
      </c>
      <c r="B53" s="69" t="s">
        <v>527</v>
      </c>
      <c r="C53" s="69" t="n">
        <v>30829</v>
      </c>
      <c r="D53" s="69" t="s">
        <v>579</v>
      </c>
      <c r="E53" s="60" t="n">
        <v>1275</v>
      </c>
      <c r="F53" s="71" t="n">
        <v>39448</v>
      </c>
      <c r="G53" s="71" t="n">
        <v>39488</v>
      </c>
      <c r="H53" s="62" t="n">
        <v>0.167154935065635</v>
      </c>
      <c r="I53" s="62"/>
    </row>
    <row r="54" customFormat="false" ht="12.75" hidden="false" customHeight="false" outlineLevel="0" collapsed="false">
      <c r="A54" s="57" t="s">
        <v>326</v>
      </c>
      <c r="B54" s="69" t="s">
        <v>527</v>
      </c>
      <c r="C54" s="63" t="n">
        <v>45845</v>
      </c>
      <c r="D54" s="69" t="s">
        <v>580</v>
      </c>
      <c r="E54" s="60" t="n">
        <v>3060</v>
      </c>
      <c r="F54" s="71" t="n">
        <v>39448</v>
      </c>
      <c r="G54" s="71" t="n">
        <v>39517</v>
      </c>
      <c r="H54" s="62" t="n">
        <v>0.167154935065635</v>
      </c>
      <c r="I54" s="62"/>
    </row>
    <row r="55" customFormat="false" ht="12.75" hidden="false" customHeight="false" outlineLevel="0" collapsed="false">
      <c r="A55" s="57" t="s">
        <v>326</v>
      </c>
      <c r="B55" s="69" t="s">
        <v>527</v>
      </c>
      <c r="C55" s="69" t="n">
        <v>35329</v>
      </c>
      <c r="D55" s="69" t="s">
        <v>581</v>
      </c>
      <c r="E55" s="60" t="n">
        <v>2460</v>
      </c>
      <c r="F55" s="71" t="n">
        <v>39448</v>
      </c>
      <c r="G55" s="71" t="n">
        <v>39517</v>
      </c>
      <c r="H55" s="62" t="n">
        <v>0.109957192564892</v>
      </c>
      <c r="I55" s="62"/>
    </row>
    <row r="56" customFormat="false" ht="12.75" hidden="false" customHeight="false" outlineLevel="0" collapsed="false">
      <c r="A56" s="57" t="s">
        <v>326</v>
      </c>
      <c r="B56" s="69" t="s">
        <v>527</v>
      </c>
      <c r="C56" s="69" t="n">
        <v>6475</v>
      </c>
      <c r="D56" s="69" t="s">
        <v>582</v>
      </c>
      <c r="E56" s="60" t="n">
        <v>2400</v>
      </c>
      <c r="F56" s="71" t="n">
        <v>39448</v>
      </c>
      <c r="G56" s="71" t="n">
        <v>39488</v>
      </c>
      <c r="H56" s="62" t="n">
        <v>0.109957192564892</v>
      </c>
      <c r="I56" s="62"/>
    </row>
    <row r="57" customFormat="false" ht="12.75" hidden="false" customHeight="false" outlineLevel="0" collapsed="false">
      <c r="A57" s="57" t="s">
        <v>326</v>
      </c>
      <c r="B57" s="69" t="s">
        <v>527</v>
      </c>
      <c r="C57" s="69" t="n">
        <v>51901</v>
      </c>
      <c r="D57" s="69" t="s">
        <v>583</v>
      </c>
      <c r="E57" s="60" t="n">
        <v>3480</v>
      </c>
      <c r="F57" s="71" t="n">
        <v>39448</v>
      </c>
      <c r="G57" s="71" t="n">
        <v>39488</v>
      </c>
      <c r="H57" s="62" t="n">
        <v>0.109957192564892</v>
      </c>
      <c r="I57" s="62"/>
    </row>
    <row r="58" customFormat="false" ht="12.75" hidden="false" customHeight="false" outlineLevel="0" collapsed="false">
      <c r="A58" s="57" t="s">
        <v>326</v>
      </c>
      <c r="B58" s="69" t="s">
        <v>527</v>
      </c>
      <c r="C58" s="69" t="n">
        <v>13516</v>
      </c>
      <c r="D58" s="69" t="s">
        <v>584</v>
      </c>
      <c r="E58" s="60" t="n">
        <v>3240</v>
      </c>
      <c r="F58" s="71" t="n">
        <v>39448</v>
      </c>
      <c r="G58" s="71" t="n">
        <v>39488</v>
      </c>
      <c r="H58" s="62" t="n">
        <v>0.109957192564892</v>
      </c>
      <c r="I58" s="62"/>
    </row>
    <row r="59" customFormat="false" ht="12.75" hidden="false" customHeight="false" outlineLevel="0" collapsed="false">
      <c r="A59" s="57" t="s">
        <v>326</v>
      </c>
      <c r="B59" s="69" t="s">
        <v>527</v>
      </c>
      <c r="C59" s="69" t="n">
        <v>22428</v>
      </c>
      <c r="D59" s="69" t="s">
        <v>585</v>
      </c>
      <c r="E59" s="60" t="n">
        <v>2220</v>
      </c>
      <c r="F59" s="71" t="n">
        <v>39448</v>
      </c>
      <c r="G59" s="71" t="n">
        <v>39517</v>
      </c>
      <c r="H59" s="62" t="n">
        <v>0.109957192564892</v>
      </c>
      <c r="I59" s="62"/>
    </row>
    <row r="60" customFormat="false" ht="12.75" hidden="false" customHeight="false" outlineLevel="0" collapsed="false">
      <c r="A60" s="57" t="s">
        <v>326</v>
      </c>
      <c r="B60" s="69" t="s">
        <v>527</v>
      </c>
      <c r="C60" s="69" t="n">
        <v>23018</v>
      </c>
      <c r="D60" s="69" t="s">
        <v>586</v>
      </c>
      <c r="E60" s="60" t="n">
        <v>3480</v>
      </c>
      <c r="F60" s="71" t="n">
        <v>39448</v>
      </c>
      <c r="G60" s="71" t="n">
        <v>39517</v>
      </c>
      <c r="H60" s="62" t="n">
        <v>0.167154935065635</v>
      </c>
      <c r="I60" s="62"/>
    </row>
    <row r="61" customFormat="false" ht="12.75" hidden="false" customHeight="false" outlineLevel="0" collapsed="false">
      <c r="A61" s="57" t="s">
        <v>326</v>
      </c>
      <c r="B61" s="69" t="s">
        <v>527</v>
      </c>
      <c r="C61" s="69" t="n">
        <v>27296</v>
      </c>
      <c r="D61" s="69" t="s">
        <v>587</v>
      </c>
      <c r="E61" s="60" t="n">
        <v>3180</v>
      </c>
      <c r="F61" s="71" t="n">
        <v>39448</v>
      </c>
      <c r="G61" s="71" t="n">
        <v>39488</v>
      </c>
      <c r="H61" s="62" t="n">
        <v>0.109957192564892</v>
      </c>
      <c r="I61" s="62"/>
    </row>
    <row r="62" customFormat="false" ht="12.75" hidden="false" customHeight="false" outlineLevel="0" collapsed="false">
      <c r="A62" s="57" t="s">
        <v>326</v>
      </c>
      <c r="B62" s="69" t="s">
        <v>527</v>
      </c>
      <c r="C62" s="69" t="n">
        <v>5500</v>
      </c>
      <c r="D62" s="69" t="s">
        <v>588</v>
      </c>
      <c r="E62" s="60" t="n">
        <v>1800</v>
      </c>
      <c r="F62" s="71" t="n">
        <v>39448</v>
      </c>
      <c r="G62" s="71" t="n">
        <v>39517</v>
      </c>
      <c r="H62" s="62" t="n">
        <v>0.109957192564892</v>
      </c>
      <c r="I62" s="62"/>
    </row>
    <row r="63" customFormat="false" ht="12.75" hidden="false" customHeight="false" outlineLevel="0" collapsed="false">
      <c r="A63" s="57" t="s">
        <v>326</v>
      </c>
      <c r="B63" s="69" t="s">
        <v>527</v>
      </c>
      <c r="C63" s="69" t="n">
        <v>11099</v>
      </c>
      <c r="D63" s="69" t="s">
        <v>589</v>
      </c>
      <c r="E63" s="60" t="n">
        <v>1620</v>
      </c>
      <c r="F63" s="71" t="n">
        <v>39448</v>
      </c>
      <c r="G63" s="71" t="n">
        <v>39498</v>
      </c>
      <c r="H63" s="62" t="n">
        <v>0.109957192564892</v>
      </c>
      <c r="I63" s="62"/>
    </row>
    <row r="64" customFormat="false" ht="12.75" hidden="false" customHeight="false" outlineLevel="0" collapsed="false">
      <c r="A64" s="57" t="s">
        <v>326</v>
      </c>
      <c r="B64" s="69" t="s">
        <v>527</v>
      </c>
      <c r="C64" s="69" t="n">
        <v>28848</v>
      </c>
      <c r="D64" s="69" t="s">
        <v>590</v>
      </c>
      <c r="E64" s="60" t="n">
        <v>1380</v>
      </c>
      <c r="F64" s="71" t="n">
        <v>39448</v>
      </c>
      <c r="G64" s="71" t="n">
        <v>39478</v>
      </c>
      <c r="H64" s="62" t="n">
        <v>0.109957192564892</v>
      </c>
      <c r="I64" s="62"/>
    </row>
    <row r="65" customFormat="false" ht="12.75" hidden="false" customHeight="false" outlineLevel="0" collapsed="false">
      <c r="A65" s="57" t="s">
        <v>326</v>
      </c>
      <c r="B65" s="69" t="s">
        <v>527</v>
      </c>
      <c r="C65" s="69" t="n">
        <v>11312</v>
      </c>
      <c r="D65" s="69" t="s">
        <v>591</v>
      </c>
      <c r="E65" s="60" t="n">
        <v>1530</v>
      </c>
      <c r="F65" s="71" t="n">
        <v>39448</v>
      </c>
      <c r="G65" s="71" t="n">
        <v>39498</v>
      </c>
      <c r="H65" s="62" t="n">
        <v>0.167154935065635</v>
      </c>
      <c r="I65" s="62"/>
    </row>
    <row r="66" customFormat="false" ht="12.75" hidden="false" customHeight="false" outlineLevel="0" collapsed="false">
      <c r="A66" s="57" t="s">
        <v>326</v>
      </c>
      <c r="B66" s="69" t="s">
        <v>527</v>
      </c>
      <c r="C66" s="69" t="n">
        <v>48990</v>
      </c>
      <c r="D66" s="69" t="s">
        <v>592</v>
      </c>
      <c r="E66" s="60" t="n">
        <v>3480</v>
      </c>
      <c r="F66" s="71" t="n">
        <v>39448</v>
      </c>
      <c r="G66" s="71" t="n">
        <v>39517</v>
      </c>
      <c r="H66" s="62" t="n">
        <v>0.109957192564892</v>
      </c>
      <c r="I66" s="62"/>
    </row>
    <row r="67" customFormat="false" ht="12.75" hidden="false" customHeight="false" outlineLevel="0" collapsed="false">
      <c r="A67" s="57" t="s">
        <v>326</v>
      </c>
      <c r="B67" s="69" t="s">
        <v>527</v>
      </c>
      <c r="C67" s="69" t="n">
        <v>24495</v>
      </c>
      <c r="D67" s="69" t="s">
        <v>593</v>
      </c>
      <c r="E67" s="60" t="n">
        <v>1980</v>
      </c>
      <c r="F67" s="71" t="n">
        <v>39448</v>
      </c>
      <c r="G67" s="71" t="n">
        <v>39517</v>
      </c>
      <c r="H67" s="62" t="n">
        <v>0.109957192564892</v>
      </c>
      <c r="I67" s="62"/>
    </row>
    <row r="68" customFormat="false" ht="12.75" hidden="false" customHeight="false" outlineLevel="0" collapsed="false">
      <c r="A68" s="57" t="s">
        <v>326</v>
      </c>
      <c r="B68" s="69" t="s">
        <v>527</v>
      </c>
      <c r="C68" s="63" t="n">
        <v>2383</v>
      </c>
      <c r="D68" s="69" t="s">
        <v>594</v>
      </c>
      <c r="E68" s="60" t="n">
        <v>2439</v>
      </c>
      <c r="F68" s="71" t="n">
        <v>39448</v>
      </c>
      <c r="G68" s="71" t="n">
        <v>39517</v>
      </c>
      <c r="H68" s="62" t="n">
        <v>0.12502382283732</v>
      </c>
      <c r="I68" s="62" t="n">
        <v>0.141350257624548</v>
      </c>
    </row>
    <row r="69" customFormat="false" ht="12.75" hidden="false" customHeight="false" outlineLevel="0" collapsed="false">
      <c r="A69" s="57" t="s">
        <v>326</v>
      </c>
      <c r="B69" s="69" t="s">
        <v>527</v>
      </c>
      <c r="C69" s="63" t="n">
        <v>11240</v>
      </c>
      <c r="D69" s="69" t="s">
        <v>595</v>
      </c>
      <c r="E69" s="60" t="n">
        <v>2486.25</v>
      </c>
      <c r="F69" s="71" t="n">
        <v>39448</v>
      </c>
      <c r="G69" s="71" t="n">
        <v>39527</v>
      </c>
      <c r="H69" s="62" t="n">
        <v>0.122861550302782</v>
      </c>
      <c r="I69" s="62" t="n">
        <v>0.137956927276204</v>
      </c>
    </row>
    <row r="70" customFormat="false" ht="12.75" hidden="false" customHeight="false" outlineLevel="0" collapsed="false">
      <c r="A70" s="57" t="s">
        <v>326</v>
      </c>
      <c r="B70" s="69" t="s">
        <v>527</v>
      </c>
      <c r="C70" s="69" t="n">
        <v>20152</v>
      </c>
      <c r="D70" s="69" t="s">
        <v>596</v>
      </c>
      <c r="E70" s="60" t="n">
        <v>2580</v>
      </c>
      <c r="F70" s="71" t="n">
        <v>39448</v>
      </c>
      <c r="G70" s="71" t="n">
        <v>39498</v>
      </c>
      <c r="H70" s="62" t="n">
        <v>0.109957192564892</v>
      </c>
      <c r="I70" s="62"/>
    </row>
    <row r="71" customFormat="false" ht="12.75" hidden="false" customHeight="false" outlineLevel="0" collapsed="false">
      <c r="A71" s="57" t="s">
        <v>326</v>
      </c>
      <c r="B71" s="69" t="s">
        <v>527</v>
      </c>
      <c r="C71" s="63" t="n">
        <v>24536</v>
      </c>
      <c r="D71" s="69" t="s">
        <v>597</v>
      </c>
      <c r="E71" s="60" t="n">
        <v>3480</v>
      </c>
      <c r="F71" s="71" t="n">
        <v>39448</v>
      </c>
      <c r="G71" s="71" t="n">
        <v>39517</v>
      </c>
      <c r="H71" s="62" t="n">
        <v>0.109957192564892</v>
      </c>
      <c r="I71" s="62"/>
    </row>
    <row r="72" customFormat="false" ht="12.75" hidden="false" customHeight="false" outlineLevel="0" collapsed="false">
      <c r="A72" s="57" t="s">
        <v>326</v>
      </c>
      <c r="B72" s="69" t="s">
        <v>527</v>
      </c>
      <c r="C72" s="63" t="n">
        <v>28958</v>
      </c>
      <c r="D72" s="69" t="s">
        <v>598</v>
      </c>
      <c r="E72" s="60" t="n">
        <v>2880</v>
      </c>
      <c r="F72" s="71" t="n">
        <v>39448</v>
      </c>
      <c r="G72" s="71" t="n">
        <v>39517</v>
      </c>
      <c r="H72" s="62" t="n">
        <v>0.167154935065635</v>
      </c>
      <c r="I72" s="62"/>
    </row>
    <row r="73" customFormat="false" ht="12.75" hidden="false" customHeight="false" outlineLevel="0" collapsed="false">
      <c r="A73" s="57" t="s">
        <v>326</v>
      </c>
      <c r="B73" s="69" t="s">
        <v>527</v>
      </c>
      <c r="C73" s="69" t="n">
        <v>2376</v>
      </c>
      <c r="D73" s="69" t="s">
        <v>599</v>
      </c>
      <c r="E73" s="60" t="n">
        <v>3000</v>
      </c>
      <c r="F73" s="71" t="n">
        <v>39448</v>
      </c>
      <c r="G73" s="71" t="n">
        <v>39478</v>
      </c>
      <c r="H73" s="62" t="n">
        <v>0.109957192564892</v>
      </c>
      <c r="I73" s="62"/>
    </row>
    <row r="74" customFormat="false" ht="12.75" hidden="false" customHeight="false" outlineLevel="0" collapsed="false">
      <c r="A74" s="57" t="s">
        <v>326</v>
      </c>
      <c r="B74" s="69" t="s">
        <v>527</v>
      </c>
      <c r="C74" s="69" t="n">
        <v>7797</v>
      </c>
      <c r="D74" s="69" t="s">
        <v>600</v>
      </c>
      <c r="E74" s="60" t="n">
        <v>3570</v>
      </c>
      <c r="F74" s="71" t="n">
        <v>39448</v>
      </c>
      <c r="G74" s="71" t="n">
        <v>39498</v>
      </c>
      <c r="H74" s="62" t="n">
        <v>0.109957192564892</v>
      </c>
      <c r="I74" s="62"/>
    </row>
    <row r="75" customFormat="false" ht="12.75" hidden="false" customHeight="false" outlineLevel="0" collapsed="false">
      <c r="A75" s="57" t="s">
        <v>326</v>
      </c>
      <c r="B75" s="69" t="s">
        <v>527</v>
      </c>
      <c r="C75" s="69" t="n">
        <v>11233</v>
      </c>
      <c r="D75" s="69" t="s">
        <v>601</v>
      </c>
      <c r="E75" s="60" t="n">
        <v>2700</v>
      </c>
      <c r="F75" s="71" t="n">
        <v>39448</v>
      </c>
      <c r="G75" s="71" t="n">
        <v>39488</v>
      </c>
      <c r="H75" s="62" t="n">
        <v>0.167154935065635</v>
      </c>
      <c r="I75" s="62"/>
    </row>
    <row r="76" customFormat="false" ht="12.75" hidden="false" customHeight="false" outlineLevel="0" collapsed="false">
      <c r="A76" s="57" t="s">
        <v>326</v>
      </c>
      <c r="B76" s="69" t="s">
        <v>527</v>
      </c>
      <c r="C76" s="69" t="n">
        <v>15686</v>
      </c>
      <c r="D76" s="69" t="s">
        <v>602</v>
      </c>
      <c r="E76" s="60" t="n">
        <v>3060</v>
      </c>
      <c r="F76" s="71" t="n">
        <v>39448</v>
      </c>
      <c r="G76" s="71" t="n">
        <v>39478</v>
      </c>
      <c r="H76" s="62" t="n">
        <v>0.167154935065635</v>
      </c>
      <c r="I76" s="62"/>
    </row>
    <row r="77" customFormat="false" ht="12.75" hidden="false" customHeight="false" outlineLevel="0" collapsed="false">
      <c r="A77" s="57" t="s">
        <v>326</v>
      </c>
      <c r="B77" s="69" t="s">
        <v>527</v>
      </c>
      <c r="C77" s="69" t="n">
        <v>29421</v>
      </c>
      <c r="D77" s="69" t="s">
        <v>603</v>
      </c>
      <c r="E77" s="60" t="n">
        <v>2925</v>
      </c>
      <c r="F77" s="71" t="n">
        <v>39448</v>
      </c>
      <c r="G77" s="71" t="n">
        <v>39488</v>
      </c>
      <c r="H77" s="62" t="n">
        <v>0.167154935065635</v>
      </c>
      <c r="I77" s="62"/>
    </row>
    <row r="78" customFormat="false" ht="12.75" hidden="false" customHeight="false" outlineLevel="0" collapsed="false">
      <c r="A78" s="57" t="s">
        <v>326</v>
      </c>
      <c r="B78" s="69" t="s">
        <v>527</v>
      </c>
      <c r="C78" s="69" t="n">
        <v>34076</v>
      </c>
      <c r="D78" s="69" t="s">
        <v>604</v>
      </c>
      <c r="E78" s="60" t="n">
        <v>3480</v>
      </c>
      <c r="F78" s="71" t="n">
        <v>39448</v>
      </c>
      <c r="G78" s="71" t="n">
        <v>39517</v>
      </c>
      <c r="H78" s="62" t="n">
        <v>0.109957192564892</v>
      </c>
      <c r="I78" s="62"/>
    </row>
    <row r="79" customFormat="false" ht="12.75" hidden="false" customHeight="false" outlineLevel="0" collapsed="false">
      <c r="A79" s="57" t="s">
        <v>326</v>
      </c>
      <c r="B79" s="69" t="s">
        <v>527</v>
      </c>
      <c r="C79" s="69" t="n">
        <v>2709</v>
      </c>
      <c r="D79" s="69" t="s">
        <v>605</v>
      </c>
      <c r="E79" s="60" t="n">
        <v>2700</v>
      </c>
      <c r="F79" s="71" t="n">
        <v>39448</v>
      </c>
      <c r="G79" s="71" t="n">
        <v>39517</v>
      </c>
      <c r="H79" s="62" t="n">
        <v>0.109957192564892</v>
      </c>
      <c r="I79" s="62"/>
    </row>
    <row r="80" customFormat="false" ht="12.75" hidden="false" customHeight="false" outlineLevel="0" collapsed="false">
      <c r="A80" s="57" t="s">
        <v>326</v>
      </c>
      <c r="B80" s="69" t="s">
        <v>527</v>
      </c>
      <c r="C80" s="63" t="n">
        <v>2699</v>
      </c>
      <c r="D80" s="69" t="s">
        <v>606</v>
      </c>
      <c r="E80" s="60" t="n">
        <v>3480</v>
      </c>
      <c r="F80" s="71" t="n">
        <v>39448</v>
      </c>
      <c r="G80" s="71" t="n">
        <v>39517</v>
      </c>
      <c r="H80" s="62" t="n">
        <v>0.109957192564892</v>
      </c>
      <c r="I80" s="62"/>
    </row>
    <row r="81" customFormat="false" ht="12.75" hidden="false" customHeight="false" outlineLevel="0" collapsed="false">
      <c r="A81" s="57" t="s">
        <v>326</v>
      </c>
      <c r="B81" s="69" t="s">
        <v>527</v>
      </c>
      <c r="C81" s="69" t="n">
        <v>11972</v>
      </c>
      <c r="D81" s="69" t="s">
        <v>607</v>
      </c>
      <c r="E81" s="60" t="n">
        <v>3480</v>
      </c>
      <c r="F81" s="71" t="n">
        <v>39448</v>
      </c>
      <c r="G81" s="71" t="n">
        <v>39517</v>
      </c>
      <c r="H81" s="62" t="n">
        <v>0.130276735137832</v>
      </c>
      <c r="I81" s="62"/>
    </row>
    <row r="82" customFormat="false" ht="12.75" hidden="false" customHeight="false" outlineLevel="0" collapsed="false">
      <c r="A82" s="57" t="s">
        <v>326</v>
      </c>
      <c r="B82" s="69" t="s">
        <v>527</v>
      </c>
      <c r="C82" s="69" t="n">
        <v>16922</v>
      </c>
      <c r="D82" s="69" t="s">
        <v>608</v>
      </c>
      <c r="E82" s="60" t="n">
        <v>3510</v>
      </c>
      <c r="F82" s="71" t="n">
        <v>39448</v>
      </c>
      <c r="G82" s="71" t="n">
        <v>39488</v>
      </c>
      <c r="H82" s="62" t="n">
        <v>0.109957192564892</v>
      </c>
      <c r="I82" s="62"/>
    </row>
    <row r="83" customFormat="false" ht="12.75" hidden="false" customHeight="false" outlineLevel="0" collapsed="false">
      <c r="A83" s="57" t="s">
        <v>326</v>
      </c>
      <c r="B83" s="69" t="s">
        <v>527</v>
      </c>
      <c r="C83" s="69" t="n">
        <v>22088</v>
      </c>
      <c r="D83" s="69" t="s">
        <v>609</v>
      </c>
      <c r="E83" s="60" t="n">
        <v>1530</v>
      </c>
      <c r="F83" s="71" t="n">
        <v>39448</v>
      </c>
      <c r="G83" s="71" t="n">
        <v>39488</v>
      </c>
      <c r="H83" s="62" t="n">
        <v>0.167154935065635</v>
      </c>
      <c r="I83" s="62"/>
    </row>
    <row r="84" customFormat="false" ht="12.75" hidden="false" customHeight="false" outlineLevel="0" collapsed="false">
      <c r="A84" s="57" t="s">
        <v>326</v>
      </c>
      <c r="B84" s="69" t="s">
        <v>527</v>
      </c>
      <c r="C84" s="69" t="n">
        <v>26431</v>
      </c>
      <c r="D84" s="69" t="s">
        <v>610</v>
      </c>
      <c r="E84" s="60" t="n">
        <v>3840</v>
      </c>
      <c r="F84" s="71" t="n">
        <v>39448</v>
      </c>
      <c r="G84" s="71" t="n">
        <v>39488</v>
      </c>
      <c r="H84" s="62" t="n">
        <v>0.109957192564892</v>
      </c>
      <c r="I84" s="62"/>
    </row>
    <row r="85" customFormat="false" ht="12.75" hidden="false" customHeight="false" outlineLevel="0" collapsed="false">
      <c r="A85" s="57" t="s">
        <v>326</v>
      </c>
      <c r="B85" s="69" t="s">
        <v>527</v>
      </c>
      <c r="C85" s="69" t="n">
        <v>39930</v>
      </c>
      <c r="D85" s="69" t="s">
        <v>611</v>
      </c>
      <c r="E85" s="60" t="n">
        <v>3840</v>
      </c>
      <c r="F85" s="71" t="n">
        <v>39448</v>
      </c>
      <c r="G85" s="71" t="n">
        <v>39517</v>
      </c>
      <c r="H85" s="62" t="n">
        <v>0.109957192564892</v>
      </c>
      <c r="I85" s="62"/>
    </row>
    <row r="86" customFormat="false" ht="12.75" hidden="false" customHeight="false" outlineLevel="0" collapsed="false">
      <c r="A86" s="57" t="s">
        <v>326</v>
      </c>
      <c r="B86" s="69" t="s">
        <v>527</v>
      </c>
      <c r="C86" s="63" t="n">
        <v>9128</v>
      </c>
      <c r="D86" s="69" t="s">
        <v>612</v>
      </c>
      <c r="E86" s="60" t="n">
        <v>3120</v>
      </c>
      <c r="F86" s="71" t="n">
        <v>39448</v>
      </c>
      <c r="G86" s="71" t="n">
        <v>39488</v>
      </c>
      <c r="H86" s="62" t="n">
        <v>0.109957192564892</v>
      </c>
      <c r="I86" s="62"/>
    </row>
    <row r="87" customFormat="false" ht="12.75" hidden="false" customHeight="false" outlineLevel="0" collapsed="false">
      <c r="A87" s="57" t="s">
        <v>326</v>
      </c>
      <c r="B87" s="69" t="s">
        <v>527</v>
      </c>
      <c r="C87" s="69" t="n">
        <v>9159</v>
      </c>
      <c r="D87" s="69" t="s">
        <v>613</v>
      </c>
      <c r="E87" s="60" t="n">
        <v>2700</v>
      </c>
      <c r="F87" s="71" t="n">
        <v>39448</v>
      </c>
      <c r="G87" s="71" t="n">
        <v>39517</v>
      </c>
      <c r="H87" s="62" t="n">
        <v>0.167154935065635</v>
      </c>
      <c r="I87" s="62"/>
    </row>
    <row r="88" customFormat="false" ht="12.75" hidden="false" customHeight="false" outlineLevel="0" collapsed="false">
      <c r="A88" s="57" t="s">
        <v>326</v>
      </c>
      <c r="B88" s="69" t="s">
        <v>527</v>
      </c>
      <c r="C88" s="69" t="n">
        <v>13107</v>
      </c>
      <c r="D88" s="69" t="s">
        <v>614</v>
      </c>
      <c r="E88" s="60" t="n">
        <v>2760</v>
      </c>
      <c r="F88" s="71" t="n">
        <v>39448</v>
      </c>
      <c r="G88" s="71" t="n">
        <v>39506</v>
      </c>
      <c r="H88" s="62" t="n">
        <v>0.109957192564892</v>
      </c>
      <c r="I88" s="62"/>
    </row>
    <row r="89" customFormat="false" ht="12.75" hidden="false" customHeight="false" outlineLevel="0" collapsed="false">
      <c r="A89" s="57" t="s">
        <v>326</v>
      </c>
      <c r="B89" s="69" t="s">
        <v>527</v>
      </c>
      <c r="C89" s="69" t="n">
        <v>22095</v>
      </c>
      <c r="D89" s="69" t="s">
        <v>615</v>
      </c>
      <c r="E89" s="60" t="n">
        <v>2430</v>
      </c>
      <c r="F89" s="71" t="n">
        <v>39448</v>
      </c>
      <c r="G89" s="71" t="n">
        <v>39488</v>
      </c>
      <c r="H89" s="62" t="n">
        <v>0.167154935065635</v>
      </c>
      <c r="I89" s="62"/>
    </row>
    <row r="90" customFormat="false" ht="12.75" hidden="false" customHeight="false" outlineLevel="0" collapsed="false">
      <c r="A90" s="57" t="s">
        <v>326</v>
      </c>
      <c r="B90" s="69" t="s">
        <v>527</v>
      </c>
      <c r="C90" s="69" t="n">
        <v>31309</v>
      </c>
      <c r="D90" s="69" t="s">
        <v>616</v>
      </c>
      <c r="E90" s="60" t="n">
        <v>2400</v>
      </c>
      <c r="F90" s="71" t="n">
        <v>39448</v>
      </c>
      <c r="G90" s="71" t="n">
        <v>39498</v>
      </c>
      <c r="H90" s="62" t="n">
        <v>0.109957192564892</v>
      </c>
      <c r="I90" s="62"/>
    </row>
    <row r="91" customFormat="false" ht="12.75" hidden="false" customHeight="false" outlineLevel="0" collapsed="false">
      <c r="A91" s="57" t="s">
        <v>326</v>
      </c>
      <c r="B91" s="69" t="s">
        <v>527</v>
      </c>
      <c r="C91" s="63" t="n">
        <v>40338</v>
      </c>
      <c r="D91" s="69" t="s">
        <v>617</v>
      </c>
      <c r="E91" s="60" t="n">
        <v>2465</v>
      </c>
      <c r="F91" s="71" t="n">
        <v>39448</v>
      </c>
      <c r="G91" s="71" t="n">
        <v>39517</v>
      </c>
      <c r="H91" s="62" t="n">
        <v>0.122861550302782</v>
      </c>
      <c r="I91" s="62" t="n">
        <v>0.137956927276204</v>
      </c>
    </row>
    <row r="92" customFormat="false" ht="12.75" hidden="false" customHeight="false" outlineLevel="0" collapsed="false">
      <c r="A92" s="57" t="s">
        <v>326</v>
      </c>
      <c r="B92" s="69" t="s">
        <v>527</v>
      </c>
      <c r="C92" s="69" t="n">
        <v>45890</v>
      </c>
      <c r="D92" s="69" t="s">
        <v>618</v>
      </c>
      <c r="E92" s="60" t="n">
        <v>1873.8</v>
      </c>
      <c r="F92" s="71" t="n">
        <v>39448</v>
      </c>
      <c r="G92" s="71" t="n">
        <v>39478</v>
      </c>
      <c r="H92" s="62" t="n">
        <v>0.167154935065635</v>
      </c>
      <c r="I92" s="62"/>
    </row>
    <row r="93" customFormat="false" ht="12.75" hidden="false" customHeight="false" outlineLevel="0" collapsed="false">
      <c r="A93" s="57" t="s">
        <v>326</v>
      </c>
      <c r="B93" s="69" t="s">
        <v>527</v>
      </c>
      <c r="C93" s="69" t="n">
        <v>35367</v>
      </c>
      <c r="D93" s="69" t="s">
        <v>619</v>
      </c>
      <c r="E93" s="60" t="n">
        <v>1620</v>
      </c>
      <c r="F93" s="71" t="n">
        <v>39448</v>
      </c>
      <c r="G93" s="71" t="n">
        <v>39517</v>
      </c>
      <c r="H93" s="62" t="n">
        <v>0.167154935065635</v>
      </c>
      <c r="I93" s="62"/>
    </row>
    <row r="94" customFormat="false" ht="12.75" hidden="false" customHeight="false" outlineLevel="0" collapsed="false">
      <c r="A94" s="57" t="s">
        <v>326</v>
      </c>
      <c r="B94" s="69" t="s">
        <v>527</v>
      </c>
      <c r="C94" s="69" t="n">
        <v>39947</v>
      </c>
      <c r="D94" s="69" t="s">
        <v>620</v>
      </c>
      <c r="E94" s="60" t="n">
        <v>1530</v>
      </c>
      <c r="F94" s="71" t="n">
        <v>39448</v>
      </c>
      <c r="G94" s="71" t="n">
        <v>39478</v>
      </c>
      <c r="H94" s="62" t="n">
        <v>0.167154935065635</v>
      </c>
      <c r="I94" s="62"/>
    </row>
    <row r="95" customFormat="false" ht="12.75" hidden="false" customHeight="false" outlineLevel="0" collapsed="false">
      <c r="A95" s="57" t="s">
        <v>326</v>
      </c>
      <c r="B95" s="69" t="s">
        <v>527</v>
      </c>
      <c r="C95" s="69" t="n">
        <v>4068</v>
      </c>
      <c r="D95" s="69" t="s">
        <v>621</v>
      </c>
      <c r="E95" s="60" t="n">
        <v>2220</v>
      </c>
      <c r="F95" s="71" t="n">
        <v>39448</v>
      </c>
      <c r="G95" s="71" t="n">
        <v>39498</v>
      </c>
      <c r="H95" s="62" t="n">
        <v>0.109957192564892</v>
      </c>
      <c r="I95" s="62"/>
    </row>
    <row r="96" customFormat="false" ht="12.75" hidden="false" customHeight="false" outlineLevel="0" collapsed="false">
      <c r="A96" s="57" t="s">
        <v>326</v>
      </c>
      <c r="B96" s="69" t="s">
        <v>527</v>
      </c>
      <c r="C96" s="69" t="n">
        <v>6499</v>
      </c>
      <c r="D96" s="69" t="s">
        <v>622</v>
      </c>
      <c r="E96" s="60" t="n">
        <v>2340</v>
      </c>
      <c r="F96" s="71" t="n">
        <v>39448</v>
      </c>
      <c r="G96" s="71" t="n">
        <v>39478</v>
      </c>
      <c r="H96" s="62" t="n">
        <v>0.167154935065635</v>
      </c>
      <c r="I96" s="62"/>
    </row>
    <row r="97" customFormat="false" ht="12.75" hidden="false" customHeight="false" outlineLevel="0" collapsed="false">
      <c r="A97" s="57" t="s">
        <v>326</v>
      </c>
      <c r="B97" s="69" t="s">
        <v>527</v>
      </c>
      <c r="C97" s="69" t="n">
        <v>18535</v>
      </c>
      <c r="D97" s="69" t="s">
        <v>623</v>
      </c>
      <c r="E97" s="60" t="n">
        <v>2040</v>
      </c>
      <c r="F97" s="71" t="n">
        <v>39448</v>
      </c>
      <c r="G97" s="71" t="n">
        <v>39488</v>
      </c>
      <c r="H97" s="62" t="n">
        <v>0.167154935065635</v>
      </c>
      <c r="I97" s="62"/>
    </row>
    <row r="98" customFormat="false" ht="12.75" hidden="false" customHeight="false" outlineLevel="0" collapsed="false">
      <c r="A98" s="57" t="s">
        <v>326</v>
      </c>
      <c r="B98" s="69" t="s">
        <v>527</v>
      </c>
      <c r="C98" s="69" t="n">
        <v>20231</v>
      </c>
      <c r="D98" s="69" t="s">
        <v>624</v>
      </c>
      <c r="E98" s="60" t="n">
        <v>2040.45691573927</v>
      </c>
      <c r="F98" s="71" t="n">
        <v>39448</v>
      </c>
      <c r="G98" s="71" t="n">
        <v>39517</v>
      </c>
      <c r="H98" s="62" t="n">
        <v>0.12502382283732</v>
      </c>
      <c r="I98" s="62" t="n">
        <v>0.141350257624548</v>
      </c>
    </row>
    <row r="99" customFormat="false" ht="12.75" hidden="false" customHeight="false" outlineLevel="0" collapsed="false">
      <c r="A99" s="57" t="s">
        <v>326</v>
      </c>
      <c r="B99" s="69" t="s">
        <v>527</v>
      </c>
      <c r="C99" s="69" t="n">
        <v>49102</v>
      </c>
      <c r="D99" s="69" t="s">
        <v>625</v>
      </c>
      <c r="E99" s="60" t="n">
        <v>2700</v>
      </c>
      <c r="F99" s="71" t="n">
        <v>39448</v>
      </c>
      <c r="G99" s="71" t="n">
        <v>39488</v>
      </c>
      <c r="H99" s="62" t="n">
        <v>0.109957192564892</v>
      </c>
      <c r="I99" s="62"/>
    </row>
    <row r="100" customFormat="false" ht="12.75" hidden="false" customHeight="false" outlineLevel="0" collapsed="false">
      <c r="A100" s="57" t="s">
        <v>326</v>
      </c>
      <c r="B100" s="69" t="s">
        <v>527</v>
      </c>
      <c r="C100" s="69" t="n">
        <v>48938</v>
      </c>
      <c r="D100" s="69" t="s">
        <v>626</v>
      </c>
      <c r="E100" s="60" t="n">
        <v>2040</v>
      </c>
      <c r="F100" s="71" t="n">
        <v>39448</v>
      </c>
      <c r="G100" s="71" t="n">
        <v>39478</v>
      </c>
      <c r="H100" s="62" t="n">
        <v>0.167154935065635</v>
      </c>
      <c r="I100" s="62"/>
    </row>
    <row r="101" customFormat="false" ht="12.75" hidden="false" customHeight="false" outlineLevel="0" collapsed="false">
      <c r="A101" s="57" t="s">
        <v>326</v>
      </c>
      <c r="B101" s="69" t="s">
        <v>527</v>
      </c>
      <c r="C101" s="69" t="n">
        <v>49061</v>
      </c>
      <c r="D101" s="69" t="s">
        <v>627</v>
      </c>
      <c r="E101" s="60" t="n">
        <v>3000</v>
      </c>
      <c r="F101" s="71" t="n">
        <v>39448</v>
      </c>
      <c r="G101" s="71" t="n">
        <v>39517</v>
      </c>
      <c r="H101" s="62" t="n">
        <v>0.109957192564892</v>
      </c>
      <c r="I101" s="62"/>
    </row>
    <row r="102" customFormat="false" ht="12.75" hidden="false" customHeight="false" outlineLevel="0" collapsed="false">
      <c r="A102" s="57" t="s">
        <v>326</v>
      </c>
      <c r="B102" s="69" t="s">
        <v>527</v>
      </c>
      <c r="C102" s="69" t="n">
        <v>45900</v>
      </c>
      <c r="D102" s="69" t="s">
        <v>628</v>
      </c>
      <c r="E102" s="60" t="n">
        <v>2340</v>
      </c>
      <c r="F102" s="71" t="n">
        <v>39448</v>
      </c>
      <c r="G102" s="71" t="n">
        <v>39517</v>
      </c>
      <c r="H102" s="62" t="n">
        <v>0.109957192564892</v>
      </c>
      <c r="I102" s="62"/>
    </row>
    <row r="103" customFormat="false" ht="12.75" hidden="false" customHeight="false" outlineLevel="0" collapsed="false">
      <c r="A103" s="57" t="s">
        <v>326</v>
      </c>
      <c r="B103" s="69" t="s">
        <v>527</v>
      </c>
      <c r="C103" s="69" t="n">
        <v>49054</v>
      </c>
      <c r="D103" s="69" t="s">
        <v>629</v>
      </c>
      <c r="E103" s="60" t="n">
        <v>3480</v>
      </c>
      <c r="F103" s="71" t="n">
        <v>39448</v>
      </c>
      <c r="G103" s="71" t="n">
        <v>39506</v>
      </c>
      <c r="H103" s="62" t="n">
        <v>0.109957192564892</v>
      </c>
      <c r="I103" s="62"/>
    </row>
    <row r="104" customFormat="false" ht="12.75" hidden="false" customHeight="false" outlineLevel="0" collapsed="false">
      <c r="A104" s="57" t="s">
        <v>326</v>
      </c>
      <c r="B104" s="69" t="s">
        <v>527</v>
      </c>
      <c r="C104" s="69" t="n">
        <v>4381</v>
      </c>
      <c r="D104" s="69" t="s">
        <v>630</v>
      </c>
      <c r="E104" s="60" t="n">
        <v>2880</v>
      </c>
      <c r="F104" s="71" t="n">
        <v>39448</v>
      </c>
      <c r="G104" s="71" t="n">
        <v>39478</v>
      </c>
      <c r="H104" s="62" t="n">
        <v>0.109957192564892</v>
      </c>
      <c r="I104" s="62"/>
    </row>
    <row r="105" customFormat="false" ht="12.75" hidden="false" customHeight="false" outlineLevel="0" collapsed="false">
      <c r="A105" s="57" t="s">
        <v>326</v>
      </c>
      <c r="B105" s="69" t="s">
        <v>527</v>
      </c>
      <c r="C105" s="69" t="n">
        <v>45838</v>
      </c>
      <c r="D105" s="69" t="s">
        <v>631</v>
      </c>
      <c r="E105" s="60" t="n">
        <v>1260</v>
      </c>
      <c r="F105" s="71" t="n">
        <v>39448</v>
      </c>
      <c r="G105" s="71" t="n">
        <v>39517</v>
      </c>
      <c r="H105" s="62" t="n">
        <v>0.109957192564892</v>
      </c>
      <c r="I105" s="62"/>
    </row>
    <row r="106" customFormat="false" ht="12.75" hidden="false" customHeight="false" outlineLevel="0" collapsed="false">
      <c r="A106" s="57" t="s">
        <v>326</v>
      </c>
      <c r="B106" s="69" t="s">
        <v>527</v>
      </c>
      <c r="C106" s="69" t="n">
        <v>11336</v>
      </c>
      <c r="D106" s="69" t="s">
        <v>632</v>
      </c>
      <c r="E106" s="60" t="n">
        <v>2400</v>
      </c>
      <c r="F106" s="71" t="n">
        <v>39448</v>
      </c>
      <c r="G106" s="71" t="n">
        <v>39517</v>
      </c>
      <c r="H106" s="62" t="n">
        <v>0.109957192564892</v>
      </c>
      <c r="I106" s="62"/>
    </row>
    <row r="107" customFormat="false" ht="12.75" hidden="false" customHeight="false" outlineLevel="0" collapsed="false">
      <c r="A107" s="57" t="s">
        <v>326</v>
      </c>
      <c r="B107" s="69" t="s">
        <v>527</v>
      </c>
      <c r="C107" s="69" t="n">
        <v>20602</v>
      </c>
      <c r="D107" s="69" t="s">
        <v>633</v>
      </c>
      <c r="E107" s="60" t="n">
        <v>2700</v>
      </c>
      <c r="F107" s="71" t="n">
        <v>39448</v>
      </c>
      <c r="G107" s="71" t="n">
        <v>39478</v>
      </c>
      <c r="H107" s="62" t="n">
        <v>0.109957192564892</v>
      </c>
      <c r="I107" s="62"/>
    </row>
    <row r="108" customFormat="false" ht="12.75" hidden="false" customHeight="false" outlineLevel="0" collapsed="false">
      <c r="A108" s="57" t="s">
        <v>326</v>
      </c>
      <c r="B108" s="69" t="s">
        <v>527</v>
      </c>
      <c r="C108" s="69" t="n">
        <v>53992</v>
      </c>
      <c r="D108" s="69" t="s">
        <v>634</v>
      </c>
      <c r="E108" s="60" t="n">
        <v>2400</v>
      </c>
      <c r="F108" s="71" t="n">
        <v>39448</v>
      </c>
      <c r="G108" s="71" t="n">
        <v>39517</v>
      </c>
      <c r="H108" s="62" t="n">
        <v>0.109957192564892</v>
      </c>
      <c r="I108" s="62"/>
    </row>
    <row r="109" customFormat="false" ht="12.75" hidden="false" customHeight="false" outlineLevel="0" collapsed="false">
      <c r="A109" s="57" t="s">
        <v>326</v>
      </c>
      <c r="B109" s="69" t="s">
        <v>527</v>
      </c>
      <c r="C109" s="63" t="n">
        <v>30094</v>
      </c>
      <c r="D109" s="69" t="s">
        <v>635</v>
      </c>
      <c r="E109" s="60" t="n">
        <v>2040</v>
      </c>
      <c r="F109" s="71" t="n">
        <v>39448</v>
      </c>
      <c r="G109" s="71" t="n">
        <v>39478</v>
      </c>
      <c r="H109" s="62" t="n">
        <v>0.167154935065635</v>
      </c>
      <c r="I109" s="62"/>
    </row>
    <row r="110" customFormat="false" ht="12.75" hidden="false" customHeight="false" outlineLevel="0" collapsed="false">
      <c r="A110" s="57" t="s">
        <v>326</v>
      </c>
      <c r="B110" s="69" t="s">
        <v>527</v>
      </c>
      <c r="C110" s="63" t="n">
        <v>3306</v>
      </c>
      <c r="D110" s="69" t="s">
        <v>636</v>
      </c>
      <c r="E110" s="60" t="n">
        <v>2414</v>
      </c>
      <c r="F110" s="71" t="n">
        <v>39448</v>
      </c>
      <c r="G110" s="71" t="n">
        <v>39517</v>
      </c>
      <c r="H110" s="62" t="n">
        <v>0.122861550302782</v>
      </c>
      <c r="I110" s="62" t="n">
        <v>0.137956927276204</v>
      </c>
    </row>
    <row r="111" customFormat="false" ht="12.75" hidden="false" customHeight="false" outlineLevel="0" collapsed="false">
      <c r="A111" s="57" t="s">
        <v>326</v>
      </c>
      <c r="B111" s="69" t="s">
        <v>527</v>
      </c>
      <c r="C111" s="69" t="n">
        <v>6482</v>
      </c>
      <c r="D111" s="69" t="s">
        <v>637</v>
      </c>
      <c r="E111" s="60" t="n">
        <v>2100</v>
      </c>
      <c r="F111" s="71" t="n">
        <v>39448</v>
      </c>
      <c r="G111" s="71" t="n">
        <v>39488</v>
      </c>
      <c r="H111" s="62" t="n">
        <v>0.109957192564892</v>
      </c>
      <c r="I111" s="62"/>
    </row>
    <row r="112" customFormat="false" ht="12.75" hidden="false" customHeight="false" outlineLevel="0" collapsed="false">
      <c r="A112" s="57" t="s">
        <v>326</v>
      </c>
      <c r="B112" s="69" t="s">
        <v>527</v>
      </c>
      <c r="C112" s="63" t="n">
        <v>24488</v>
      </c>
      <c r="D112" s="69" t="s">
        <v>638</v>
      </c>
      <c r="E112" s="60" t="n">
        <v>3300</v>
      </c>
      <c r="F112" s="71" t="n">
        <v>39448</v>
      </c>
      <c r="G112" s="71" t="n">
        <v>39488</v>
      </c>
      <c r="H112" s="62" t="n">
        <v>0.109957192564892</v>
      </c>
      <c r="I112" s="62"/>
    </row>
    <row r="113" customFormat="false" ht="12.75" hidden="false" customHeight="false" outlineLevel="0" collapsed="false">
      <c r="A113" s="57" t="s">
        <v>326</v>
      </c>
      <c r="B113" s="69" t="s">
        <v>527</v>
      </c>
      <c r="C113" s="69" t="n">
        <v>24392</v>
      </c>
      <c r="D113" s="69" t="s">
        <v>639</v>
      </c>
      <c r="E113" s="60" t="n">
        <v>1800</v>
      </c>
      <c r="F113" s="71" t="n">
        <v>39448</v>
      </c>
      <c r="G113" s="71" t="n">
        <v>39517</v>
      </c>
      <c r="H113" s="62" t="n">
        <v>0.167154935065635</v>
      </c>
      <c r="I113" s="62"/>
    </row>
    <row r="114" customFormat="false" ht="12.75" hidden="false" customHeight="false" outlineLevel="0" collapsed="false">
      <c r="A114" s="57" t="s">
        <v>326</v>
      </c>
      <c r="B114" s="69" t="s">
        <v>527</v>
      </c>
      <c r="C114" s="69" t="n">
        <v>28831</v>
      </c>
      <c r="D114" s="69" t="s">
        <v>640</v>
      </c>
      <c r="E114" s="60" t="n">
        <v>3240</v>
      </c>
      <c r="F114" s="71" t="n">
        <v>39448</v>
      </c>
      <c r="G114" s="71" t="n">
        <v>39517</v>
      </c>
      <c r="H114" s="62" t="n">
        <v>0.167154935065635</v>
      </c>
      <c r="I114" s="62"/>
    </row>
    <row r="115" customFormat="false" ht="12.75" hidden="false" customHeight="false" outlineLevel="0" collapsed="false">
      <c r="A115" s="57" t="s">
        <v>326</v>
      </c>
      <c r="B115" s="69" t="s">
        <v>527</v>
      </c>
      <c r="C115" s="69" t="n">
        <v>33479</v>
      </c>
      <c r="D115" s="69" t="s">
        <v>641</v>
      </c>
      <c r="E115" s="60" t="n">
        <v>2550</v>
      </c>
      <c r="F115" s="71" t="n">
        <v>39448</v>
      </c>
      <c r="G115" s="71" t="n">
        <v>39478</v>
      </c>
      <c r="H115" s="62" t="n">
        <v>0.167154935065635</v>
      </c>
      <c r="I115" s="62"/>
    </row>
    <row r="116" customFormat="false" ht="12.75" hidden="false" customHeight="false" outlineLevel="0" collapsed="false">
      <c r="A116" s="57" t="s">
        <v>326</v>
      </c>
      <c r="B116" s="69" t="s">
        <v>527</v>
      </c>
      <c r="C116" s="69" t="n">
        <v>38467</v>
      </c>
      <c r="D116" s="69" t="s">
        <v>642</v>
      </c>
      <c r="E116" s="60" t="n">
        <v>3480</v>
      </c>
      <c r="F116" s="71" t="n">
        <v>39448</v>
      </c>
      <c r="G116" s="71" t="n">
        <v>39478</v>
      </c>
      <c r="H116" s="62" t="n">
        <v>0.167154935065635</v>
      </c>
      <c r="I116" s="62"/>
    </row>
    <row r="117" customFormat="false" ht="12.75" hidden="false" customHeight="false" outlineLevel="0" collapsed="false">
      <c r="A117" s="57" t="s">
        <v>326</v>
      </c>
      <c r="B117" s="69" t="s">
        <v>527</v>
      </c>
      <c r="C117" s="63" t="n">
        <v>6114</v>
      </c>
      <c r="D117" s="69" t="s">
        <v>643</v>
      </c>
      <c r="E117" s="60" t="n">
        <v>2700</v>
      </c>
      <c r="F117" s="71" t="n">
        <v>39448</v>
      </c>
      <c r="G117" s="71" t="n">
        <v>39488</v>
      </c>
      <c r="H117" s="62" t="n">
        <v>0.109957192564892</v>
      </c>
      <c r="I117" s="62"/>
    </row>
    <row r="118" customFormat="false" ht="12.75" hidden="false" customHeight="false" outlineLevel="0" collapsed="false">
      <c r="A118" s="57" t="s">
        <v>326</v>
      </c>
      <c r="B118" s="69" t="s">
        <v>527</v>
      </c>
      <c r="C118" s="69" t="n">
        <v>14113</v>
      </c>
      <c r="D118" s="69" t="s">
        <v>644</v>
      </c>
      <c r="E118" s="60" t="n">
        <v>4080</v>
      </c>
      <c r="F118" s="71" t="n">
        <v>39448</v>
      </c>
      <c r="G118" s="71" t="n">
        <v>39488</v>
      </c>
      <c r="H118" s="62" t="n">
        <v>0.109957192564892</v>
      </c>
      <c r="I118" s="62"/>
    </row>
    <row r="119" customFormat="false" ht="12.75" hidden="false" customHeight="false" outlineLevel="0" collapsed="false">
      <c r="A119" s="57" t="s">
        <v>326</v>
      </c>
      <c r="B119" s="69" t="s">
        <v>527</v>
      </c>
      <c r="C119" s="69" t="n">
        <v>18511</v>
      </c>
      <c r="D119" s="69" t="s">
        <v>645</v>
      </c>
      <c r="E119" s="60" t="n">
        <v>2550</v>
      </c>
      <c r="F119" s="71" t="n">
        <v>39448</v>
      </c>
      <c r="G119" s="71" t="n">
        <v>39488</v>
      </c>
      <c r="H119" s="62" t="n">
        <v>0.167154935065635</v>
      </c>
      <c r="I119" s="62"/>
    </row>
    <row r="120" customFormat="false" ht="12.75" hidden="false" customHeight="false" outlineLevel="0" collapsed="false">
      <c r="A120" s="57" t="s">
        <v>326</v>
      </c>
      <c r="B120" s="69" t="s">
        <v>527</v>
      </c>
      <c r="C120" s="69" t="n">
        <v>23056</v>
      </c>
      <c r="D120" s="69" t="s">
        <v>140</v>
      </c>
      <c r="E120" s="60" t="n">
        <v>2340</v>
      </c>
      <c r="F120" s="71" t="n">
        <v>39448</v>
      </c>
      <c r="G120" s="71" t="n">
        <v>39488</v>
      </c>
      <c r="H120" s="62" t="n">
        <v>0.109957192564892</v>
      </c>
      <c r="I120" s="62"/>
    </row>
    <row r="121" customFormat="false" ht="12.75" hidden="false" customHeight="false" outlineLevel="0" collapsed="false">
      <c r="A121" s="57" t="s">
        <v>326</v>
      </c>
      <c r="B121" s="69" t="s">
        <v>527</v>
      </c>
      <c r="C121" s="69" t="n">
        <v>31536</v>
      </c>
      <c r="D121" s="69" t="s">
        <v>646</v>
      </c>
      <c r="E121" s="60" t="n">
        <v>2125</v>
      </c>
      <c r="F121" s="71" t="n">
        <v>39448</v>
      </c>
      <c r="G121" s="71" t="n">
        <v>39488</v>
      </c>
      <c r="H121" s="62" t="n">
        <v>0.167154935065635</v>
      </c>
      <c r="I121" s="62"/>
    </row>
    <row r="122" customFormat="false" ht="12.75" hidden="false" customHeight="false" outlineLevel="0" collapsed="false">
      <c r="A122" s="57" t="s">
        <v>326</v>
      </c>
      <c r="B122" s="69" t="s">
        <v>527</v>
      </c>
      <c r="C122" s="69" t="n">
        <v>36067</v>
      </c>
      <c r="D122" s="69" t="s">
        <v>647</v>
      </c>
      <c r="E122" s="60" t="n">
        <v>2520</v>
      </c>
      <c r="F122" s="71" t="n">
        <v>39448</v>
      </c>
      <c r="G122" s="71" t="n">
        <v>39488</v>
      </c>
      <c r="H122" s="62" t="n">
        <v>0.109957192564892</v>
      </c>
      <c r="I122" s="62"/>
    </row>
    <row r="123" customFormat="false" ht="12.75" hidden="false" customHeight="false" outlineLevel="0" collapsed="false">
      <c r="A123" s="57" t="s">
        <v>326</v>
      </c>
      <c r="B123" s="69" t="s">
        <v>527</v>
      </c>
      <c r="C123" s="69" t="n">
        <v>40510</v>
      </c>
      <c r="D123" s="69" t="s">
        <v>648</v>
      </c>
      <c r="E123" s="60" t="n">
        <v>3480</v>
      </c>
      <c r="F123" s="71" t="n">
        <v>39448</v>
      </c>
      <c r="G123" s="71" t="n">
        <v>39478</v>
      </c>
      <c r="H123" s="62" t="n">
        <v>0.15187463612227</v>
      </c>
      <c r="I123" s="62"/>
    </row>
    <row r="124" customFormat="false" ht="12.75" hidden="false" customHeight="false" outlineLevel="0" collapsed="false">
      <c r="A124" s="57" t="s">
        <v>326</v>
      </c>
      <c r="B124" s="69" t="s">
        <v>527</v>
      </c>
      <c r="C124" s="69" t="n">
        <v>4587</v>
      </c>
      <c r="D124" s="69" t="s">
        <v>142</v>
      </c>
      <c r="E124" s="60" t="n">
        <v>2443.75</v>
      </c>
      <c r="F124" s="71" t="n">
        <v>39448</v>
      </c>
      <c r="G124" s="71" t="n">
        <v>39488</v>
      </c>
      <c r="H124" s="62" t="n">
        <v>0.167154935065635</v>
      </c>
      <c r="I124" s="62"/>
    </row>
    <row r="125" customFormat="false" ht="12.75" hidden="false" customHeight="false" outlineLevel="0" collapsed="false">
      <c r="A125" s="57" t="s">
        <v>326</v>
      </c>
      <c r="B125" s="69" t="s">
        <v>527</v>
      </c>
      <c r="C125" s="69" t="n">
        <v>9616</v>
      </c>
      <c r="D125" s="69" t="s">
        <v>649</v>
      </c>
      <c r="E125" s="60" t="n">
        <v>2970</v>
      </c>
      <c r="F125" s="71" t="n">
        <v>39448</v>
      </c>
      <c r="G125" s="71" t="n">
        <v>39478</v>
      </c>
      <c r="H125" s="62" t="n">
        <v>0.167154935065635</v>
      </c>
      <c r="I125" s="62"/>
    </row>
    <row r="126" customFormat="false" ht="12.75" hidden="false" customHeight="false" outlineLevel="0" collapsed="false">
      <c r="A126" s="57" t="s">
        <v>326</v>
      </c>
      <c r="B126" s="69" t="s">
        <v>527</v>
      </c>
      <c r="C126" s="69" t="n">
        <v>13774</v>
      </c>
      <c r="D126" s="69" t="s">
        <v>650</v>
      </c>
      <c r="E126" s="60" t="n">
        <v>3570</v>
      </c>
      <c r="F126" s="71" t="n">
        <v>39448</v>
      </c>
      <c r="G126" s="71" t="n">
        <v>39488</v>
      </c>
      <c r="H126" s="62" t="n">
        <v>0.109957192564892</v>
      </c>
      <c r="I126" s="62"/>
    </row>
    <row r="127" customFormat="false" ht="12.75" hidden="false" customHeight="false" outlineLevel="0" collapsed="false">
      <c r="A127" s="57" t="s">
        <v>326</v>
      </c>
      <c r="B127" s="69" t="s">
        <v>527</v>
      </c>
      <c r="C127" s="69" t="n">
        <v>18274</v>
      </c>
      <c r="D127" s="69" t="s">
        <v>651</v>
      </c>
      <c r="E127" s="60" t="n">
        <v>2160</v>
      </c>
      <c r="F127" s="71" t="n">
        <v>39448</v>
      </c>
      <c r="G127" s="71" t="n">
        <v>39478</v>
      </c>
      <c r="H127" s="62" t="n">
        <v>0.167154935065635</v>
      </c>
      <c r="I127" s="62"/>
    </row>
    <row r="128" customFormat="false" ht="12.75" hidden="false" customHeight="false" outlineLevel="0" collapsed="false">
      <c r="A128" s="57" t="s">
        <v>326</v>
      </c>
      <c r="B128" s="69" t="s">
        <v>527</v>
      </c>
      <c r="C128" s="69" t="n">
        <v>22765</v>
      </c>
      <c r="D128" s="69" t="s">
        <v>652</v>
      </c>
      <c r="E128" s="60" t="n">
        <v>2400</v>
      </c>
      <c r="F128" s="71" t="n">
        <v>39448</v>
      </c>
      <c r="G128" s="71" t="n">
        <v>39498</v>
      </c>
      <c r="H128" s="62" t="n">
        <v>0.109957192564892</v>
      </c>
      <c r="I128" s="62"/>
    </row>
    <row r="129" customFormat="false" ht="12.75" hidden="false" customHeight="false" outlineLevel="0" collapsed="false">
      <c r="A129" s="57" t="s">
        <v>326</v>
      </c>
      <c r="B129" s="69" t="s">
        <v>527</v>
      </c>
      <c r="C129" s="69" t="n">
        <v>36108</v>
      </c>
      <c r="D129" s="69" t="s">
        <v>653</v>
      </c>
      <c r="E129" s="60" t="n">
        <v>2745</v>
      </c>
      <c r="F129" s="71" t="n">
        <v>39448</v>
      </c>
      <c r="G129" s="71" t="n">
        <v>39517</v>
      </c>
      <c r="H129" s="62" t="n">
        <v>0.167154935065635</v>
      </c>
      <c r="I129" s="62"/>
    </row>
    <row r="130" customFormat="false" ht="12.75" hidden="false" customHeight="false" outlineLevel="0" collapsed="false">
      <c r="A130" s="57" t="s">
        <v>326</v>
      </c>
      <c r="B130" s="69" t="s">
        <v>527</v>
      </c>
      <c r="C130" s="63" t="n">
        <v>7955</v>
      </c>
      <c r="D130" s="69" t="s">
        <v>654</v>
      </c>
      <c r="E130" s="60" t="n">
        <v>1728</v>
      </c>
      <c r="F130" s="71" t="n">
        <v>39448</v>
      </c>
      <c r="G130" s="71" t="n">
        <v>39488</v>
      </c>
      <c r="H130" s="62" t="n">
        <v>0.167154935065635</v>
      </c>
      <c r="I130" s="62"/>
    </row>
    <row r="131" customFormat="false" ht="12.75" hidden="false" customHeight="false" outlineLevel="0" collapsed="false">
      <c r="A131" s="57" t="s">
        <v>326</v>
      </c>
      <c r="B131" s="69" t="s">
        <v>527</v>
      </c>
      <c r="C131" s="69" t="n">
        <v>49092</v>
      </c>
      <c r="D131" s="69" t="s">
        <v>655</v>
      </c>
      <c r="E131" s="60" t="n">
        <v>2820</v>
      </c>
      <c r="F131" s="71" t="n">
        <v>39448</v>
      </c>
      <c r="G131" s="71" t="n">
        <v>39517</v>
      </c>
      <c r="H131" s="62" t="n">
        <v>0.109957192564892</v>
      </c>
      <c r="I131" s="62"/>
    </row>
    <row r="132" customFormat="false" ht="12.75" hidden="false" customHeight="false" outlineLevel="0" collapsed="false">
      <c r="A132" s="57" t="s">
        <v>326</v>
      </c>
      <c r="B132" s="69" t="s">
        <v>527</v>
      </c>
      <c r="C132" s="69" t="n">
        <v>9953</v>
      </c>
      <c r="D132" s="69" t="s">
        <v>656</v>
      </c>
      <c r="E132" s="60" t="n">
        <v>2400</v>
      </c>
      <c r="F132" s="71" t="n">
        <v>39448</v>
      </c>
      <c r="G132" s="71" t="n">
        <v>39498</v>
      </c>
      <c r="H132" s="62" t="n">
        <v>0.109957192564892</v>
      </c>
      <c r="I132" s="62"/>
    </row>
    <row r="133" customFormat="false" ht="12.75" hidden="false" customHeight="false" outlineLevel="0" collapsed="false">
      <c r="A133" s="57" t="s">
        <v>326</v>
      </c>
      <c r="B133" s="69" t="s">
        <v>527</v>
      </c>
      <c r="C133" s="63" t="n">
        <v>14216</v>
      </c>
      <c r="D133" s="69" t="s">
        <v>657</v>
      </c>
      <c r="E133" s="60" t="n">
        <v>2160</v>
      </c>
      <c r="F133" s="71" t="n">
        <v>39448</v>
      </c>
      <c r="G133" s="71" t="n">
        <v>39488</v>
      </c>
      <c r="H133" s="62" t="n">
        <v>0.109957192564892</v>
      </c>
      <c r="I133" s="62"/>
    </row>
    <row r="134" customFormat="false" ht="12.75" hidden="false" customHeight="false" outlineLevel="0" collapsed="false">
      <c r="A134" s="57" t="s">
        <v>326</v>
      </c>
      <c r="B134" s="69" t="s">
        <v>527</v>
      </c>
      <c r="C134" s="69" t="n">
        <v>45876</v>
      </c>
      <c r="D134" s="69" t="s">
        <v>658</v>
      </c>
      <c r="E134" s="60" t="n">
        <v>2820</v>
      </c>
      <c r="F134" s="71" t="n">
        <v>39448</v>
      </c>
      <c r="G134" s="71" t="n">
        <v>39517</v>
      </c>
      <c r="H134" s="62" t="n">
        <v>0.109957192564892</v>
      </c>
      <c r="I134" s="62"/>
    </row>
    <row r="135" customFormat="false" ht="12.75" hidden="false" customHeight="false" outlineLevel="0" collapsed="false">
      <c r="A135" s="57" t="s">
        <v>326</v>
      </c>
      <c r="B135" s="69" t="s">
        <v>527</v>
      </c>
      <c r="C135" s="69" t="n">
        <v>24581</v>
      </c>
      <c r="D135" s="69" t="s">
        <v>659</v>
      </c>
      <c r="E135" s="60" t="n">
        <v>1200</v>
      </c>
      <c r="F135" s="71" t="n">
        <v>39448</v>
      </c>
      <c r="G135" s="71" t="n">
        <v>39488</v>
      </c>
      <c r="H135" s="62" t="n">
        <v>0.109957192564892</v>
      </c>
      <c r="I135" s="62"/>
    </row>
    <row r="136" customFormat="false" ht="12.75" hidden="false" customHeight="false" outlineLevel="0" collapsed="false">
      <c r="A136" s="57" t="s">
        <v>326</v>
      </c>
      <c r="B136" s="69" t="s">
        <v>527</v>
      </c>
      <c r="C136" s="63" t="n">
        <v>28965</v>
      </c>
      <c r="D136" s="69" t="s">
        <v>660</v>
      </c>
      <c r="E136" s="60" t="n">
        <v>2100</v>
      </c>
      <c r="F136" s="71" t="n">
        <v>39448</v>
      </c>
      <c r="G136" s="71" t="n">
        <v>39517</v>
      </c>
      <c r="H136" s="62" t="n">
        <v>0.165465730188689</v>
      </c>
      <c r="I136" s="62" t="n">
        <v>0.181955407724172</v>
      </c>
    </row>
    <row r="137" customFormat="false" ht="12.75" hidden="false" customHeight="false" outlineLevel="0" collapsed="false">
      <c r="A137" s="57" t="s">
        <v>326</v>
      </c>
      <c r="B137" s="69" t="s">
        <v>527</v>
      </c>
      <c r="C137" s="63" t="n">
        <v>33596</v>
      </c>
      <c r="D137" s="69" t="s">
        <v>661</v>
      </c>
      <c r="E137" s="60" t="n">
        <v>1800</v>
      </c>
      <c r="F137" s="71" t="n">
        <v>39448</v>
      </c>
      <c r="G137" s="71" t="n">
        <v>39498</v>
      </c>
      <c r="H137" s="62" t="n">
        <v>0.109957192564892</v>
      </c>
      <c r="I137" s="62"/>
    </row>
    <row r="138" customFormat="false" ht="12.75" hidden="false" customHeight="false" outlineLevel="0" collapsed="false">
      <c r="A138" s="57" t="s">
        <v>326</v>
      </c>
      <c r="B138" s="69" t="s">
        <v>527</v>
      </c>
      <c r="C138" s="69" t="n">
        <v>7948</v>
      </c>
      <c r="D138" s="69" t="s">
        <v>662</v>
      </c>
      <c r="E138" s="60" t="n">
        <v>2295.00554613076</v>
      </c>
      <c r="F138" s="71" t="n">
        <v>39448</v>
      </c>
      <c r="G138" s="71" t="n">
        <v>39517</v>
      </c>
      <c r="H138" s="62" t="n">
        <v>0.101352454447321</v>
      </c>
      <c r="I138" s="62" t="n">
        <v>0.115342763707458</v>
      </c>
    </row>
    <row r="139" customFormat="false" ht="12.75" hidden="false" customHeight="false" outlineLevel="0" collapsed="false">
      <c r="A139" s="57" t="s">
        <v>326</v>
      </c>
      <c r="B139" s="69" t="s">
        <v>527</v>
      </c>
      <c r="C139" s="63" t="n">
        <v>20671</v>
      </c>
      <c r="D139" s="69" t="s">
        <v>663</v>
      </c>
      <c r="E139" s="60" t="n">
        <v>1500</v>
      </c>
      <c r="F139" s="71" t="n">
        <v>39448</v>
      </c>
      <c r="G139" s="71" t="n">
        <v>39478</v>
      </c>
      <c r="H139" s="62" t="n">
        <v>0.167154935065635</v>
      </c>
      <c r="I139" s="62"/>
    </row>
    <row r="140" customFormat="false" ht="12.75" hidden="false" customHeight="false" outlineLevel="0" collapsed="false">
      <c r="A140" s="57" t="s">
        <v>326</v>
      </c>
      <c r="B140" s="69" t="s">
        <v>527</v>
      </c>
      <c r="C140" s="69" t="n">
        <v>39174</v>
      </c>
      <c r="D140" s="69" t="s">
        <v>664</v>
      </c>
      <c r="E140" s="60" t="n">
        <v>1980</v>
      </c>
      <c r="F140" s="71" t="n">
        <v>39448</v>
      </c>
      <c r="G140" s="71" t="n">
        <v>39517</v>
      </c>
      <c r="H140" s="62" t="n">
        <v>0.109957192564892</v>
      </c>
      <c r="I140" s="62"/>
    </row>
    <row r="141" customFormat="false" ht="12.75" hidden="false" customHeight="false" outlineLevel="0" collapsed="false">
      <c r="A141" s="57" t="s">
        <v>326</v>
      </c>
      <c r="B141" s="69" t="s">
        <v>527</v>
      </c>
      <c r="C141" s="69" t="n">
        <v>3399</v>
      </c>
      <c r="D141" s="69" t="s">
        <v>665</v>
      </c>
      <c r="E141" s="60" t="n">
        <v>1620</v>
      </c>
      <c r="F141" s="71" t="n">
        <v>39448</v>
      </c>
      <c r="G141" s="71" t="n">
        <v>39478</v>
      </c>
      <c r="H141" s="62" t="n">
        <v>0.167154935065635</v>
      </c>
      <c r="I141" s="62"/>
    </row>
    <row r="142" customFormat="false" ht="12.75" hidden="false" customHeight="false" outlineLevel="0" collapsed="false">
      <c r="A142" s="57" t="s">
        <v>326</v>
      </c>
      <c r="B142" s="69" t="s">
        <v>527</v>
      </c>
      <c r="C142" s="69" t="n">
        <v>12483</v>
      </c>
      <c r="D142" s="69" t="s">
        <v>666</v>
      </c>
      <c r="E142" s="60" t="n">
        <v>1785</v>
      </c>
      <c r="F142" s="71" t="n">
        <v>39448</v>
      </c>
      <c r="G142" s="71" t="n">
        <v>39488</v>
      </c>
      <c r="H142" s="62" t="n">
        <v>0.167154935065635</v>
      </c>
      <c r="I142" s="62"/>
    </row>
    <row r="143" customFormat="false" ht="12.75" hidden="false" customHeight="false" outlineLevel="0" collapsed="false">
      <c r="A143" s="57" t="s">
        <v>326</v>
      </c>
      <c r="B143" s="69" t="s">
        <v>527</v>
      </c>
      <c r="C143" s="63" t="n">
        <v>13121</v>
      </c>
      <c r="D143" s="69" t="s">
        <v>667</v>
      </c>
      <c r="E143" s="60" t="n">
        <v>3000</v>
      </c>
      <c r="F143" s="71" t="n">
        <v>39448</v>
      </c>
      <c r="G143" s="71" t="n">
        <v>39517</v>
      </c>
      <c r="H143" s="62" t="n">
        <v>0.10706304709735</v>
      </c>
      <c r="I143" s="62" t="n">
        <v>0.121378881526544</v>
      </c>
    </row>
    <row r="144" customFormat="false" ht="12.75" hidden="false" customHeight="false" outlineLevel="0" collapsed="false">
      <c r="A144" s="57" t="s">
        <v>326</v>
      </c>
      <c r="B144" s="69" t="s">
        <v>527</v>
      </c>
      <c r="C144" s="69" t="n">
        <v>22112</v>
      </c>
      <c r="D144" s="69" t="s">
        <v>668</v>
      </c>
      <c r="E144" s="60" t="n">
        <v>2820</v>
      </c>
      <c r="F144" s="71" t="n">
        <v>39448</v>
      </c>
      <c r="G144" s="71" t="n">
        <v>39517</v>
      </c>
      <c r="H144" s="62" t="n">
        <v>0.109957192564892</v>
      </c>
      <c r="I144" s="62"/>
    </row>
    <row r="145" customFormat="false" ht="12.75" hidden="false" customHeight="false" outlineLevel="0" collapsed="false">
      <c r="A145" s="57" t="s">
        <v>326</v>
      </c>
      <c r="B145" s="69" t="s">
        <v>527</v>
      </c>
      <c r="C145" s="69" t="n">
        <v>51970</v>
      </c>
      <c r="D145" s="69" t="s">
        <v>669</v>
      </c>
      <c r="E145" s="60" t="n">
        <v>3240</v>
      </c>
      <c r="F145" s="71" t="n">
        <v>39448</v>
      </c>
      <c r="G145" s="71" t="n">
        <v>39488</v>
      </c>
      <c r="H145" s="62" t="n">
        <v>0.109957192564892</v>
      </c>
      <c r="I145" s="62"/>
    </row>
    <row r="146" customFormat="false" ht="12.75" hidden="false" customHeight="false" outlineLevel="0" collapsed="false">
      <c r="A146" s="57" t="s">
        <v>326</v>
      </c>
      <c r="B146" s="69" t="s">
        <v>527</v>
      </c>
      <c r="C146" s="63" t="n">
        <v>30908</v>
      </c>
      <c r="D146" s="69" t="s">
        <v>670</v>
      </c>
      <c r="E146" s="60" t="n">
        <v>2100</v>
      </c>
      <c r="F146" s="71" t="n">
        <v>39448</v>
      </c>
      <c r="G146" s="71" t="n">
        <v>39488</v>
      </c>
      <c r="H146" s="62" t="n">
        <v>0.167154935065635</v>
      </c>
      <c r="I146" s="62"/>
    </row>
    <row r="147" customFormat="false" ht="12.75" hidden="false" customHeight="false" outlineLevel="0" collapsed="false">
      <c r="A147" s="57" t="s">
        <v>326</v>
      </c>
      <c r="B147" s="69" t="s">
        <v>527</v>
      </c>
      <c r="C147" s="69" t="n">
        <v>4161</v>
      </c>
      <c r="D147" s="69" t="s">
        <v>671</v>
      </c>
      <c r="E147" s="60" t="n">
        <v>2040</v>
      </c>
      <c r="F147" s="71" t="n">
        <v>39448</v>
      </c>
      <c r="G147" s="71" t="n">
        <v>39478</v>
      </c>
      <c r="H147" s="62" t="n">
        <v>0.167154935065635</v>
      </c>
      <c r="I147" s="62"/>
    </row>
    <row r="148" customFormat="false" ht="12.75" hidden="false" customHeight="false" outlineLevel="0" collapsed="false">
      <c r="A148" s="57" t="s">
        <v>326</v>
      </c>
      <c r="B148" s="69" t="s">
        <v>527</v>
      </c>
      <c r="C148" s="69" t="n">
        <v>6585</v>
      </c>
      <c r="D148" s="69" t="s">
        <v>672</v>
      </c>
      <c r="E148" s="60" t="n">
        <v>3480</v>
      </c>
      <c r="F148" s="71" t="n">
        <v>39448</v>
      </c>
      <c r="G148" s="71" t="n">
        <v>39517</v>
      </c>
      <c r="H148" s="62" t="n">
        <v>0.109957192564892</v>
      </c>
      <c r="I148" s="62"/>
    </row>
    <row r="149" customFormat="false" ht="12.75" hidden="false" customHeight="false" outlineLevel="0" collapsed="false">
      <c r="A149" s="57" t="s">
        <v>326</v>
      </c>
      <c r="B149" s="69" t="s">
        <v>527</v>
      </c>
      <c r="C149" s="69" t="n">
        <v>18092</v>
      </c>
      <c r="D149" s="69" t="s">
        <v>673</v>
      </c>
      <c r="E149" s="60" t="n">
        <v>3480</v>
      </c>
      <c r="F149" s="71" t="n">
        <v>39448</v>
      </c>
      <c r="G149" s="71" t="n">
        <v>39517</v>
      </c>
      <c r="H149" s="62" t="n">
        <v>0.109957192564892</v>
      </c>
      <c r="I149" s="62"/>
    </row>
    <row r="150" customFormat="false" ht="12.75" hidden="false" customHeight="false" outlineLevel="0" collapsed="false">
      <c r="A150" s="57" t="s">
        <v>326</v>
      </c>
      <c r="B150" s="69" t="s">
        <v>527</v>
      </c>
      <c r="C150" s="69" t="n">
        <v>22600</v>
      </c>
      <c r="D150" s="69" t="s">
        <v>674</v>
      </c>
      <c r="E150" s="60" t="n">
        <v>1920</v>
      </c>
      <c r="F150" s="71" t="n">
        <v>39448</v>
      </c>
      <c r="G150" s="71" t="n">
        <v>39498</v>
      </c>
      <c r="H150" s="62" t="n">
        <v>0.167154935065635</v>
      </c>
      <c r="I150" s="62"/>
    </row>
    <row r="151" customFormat="false" ht="12.75" hidden="false" customHeight="false" outlineLevel="0" collapsed="false">
      <c r="A151" s="57" t="s">
        <v>326</v>
      </c>
      <c r="B151" s="69" t="s">
        <v>527</v>
      </c>
      <c r="C151" s="69" t="n">
        <v>35934</v>
      </c>
      <c r="D151" s="69" t="s">
        <v>675</v>
      </c>
      <c r="E151" s="60" t="n">
        <v>3480</v>
      </c>
      <c r="F151" s="71" t="n">
        <v>39448</v>
      </c>
      <c r="G151" s="71" t="n">
        <v>39517</v>
      </c>
      <c r="H151" s="62" t="n">
        <v>0.109957192564892</v>
      </c>
      <c r="I151" s="62"/>
    </row>
    <row r="152" customFormat="false" ht="12.75" hidden="false" customHeight="false" outlineLevel="0" collapsed="false">
      <c r="A152" s="57" t="s">
        <v>326</v>
      </c>
      <c r="B152" s="69" t="s">
        <v>527</v>
      </c>
      <c r="C152" s="69" t="n">
        <v>40376</v>
      </c>
      <c r="D152" s="69" t="s">
        <v>676</v>
      </c>
      <c r="E152" s="60" t="n">
        <v>3480</v>
      </c>
      <c r="F152" s="71" t="n">
        <v>39448</v>
      </c>
      <c r="G152" s="71" t="n">
        <v>39498</v>
      </c>
      <c r="H152" s="62" t="n">
        <v>0.119939603218126</v>
      </c>
      <c r="I152" s="62"/>
    </row>
    <row r="153" customFormat="false" ht="12.75" hidden="false" customHeight="false" outlineLevel="0" collapsed="false">
      <c r="A153" s="57" t="s">
        <v>326</v>
      </c>
      <c r="B153" s="69" t="s">
        <v>527</v>
      </c>
      <c r="C153" s="69" t="n">
        <v>6602</v>
      </c>
      <c r="D153" s="69" t="s">
        <v>677</v>
      </c>
      <c r="E153" s="60" t="n">
        <v>2700</v>
      </c>
      <c r="F153" s="71" t="n">
        <v>39448</v>
      </c>
      <c r="G153" s="71" t="n">
        <v>39517</v>
      </c>
      <c r="H153" s="62" t="n">
        <v>0.109957192564892</v>
      </c>
      <c r="I153" s="62"/>
    </row>
    <row r="154" customFormat="false" ht="12.75" hidden="false" customHeight="false" outlineLevel="0" collapsed="false">
      <c r="A154" s="57" t="s">
        <v>326</v>
      </c>
      <c r="B154" s="69" t="s">
        <v>527</v>
      </c>
      <c r="C154" s="69" t="n">
        <v>22590</v>
      </c>
      <c r="D154" s="69" t="s">
        <v>678</v>
      </c>
      <c r="E154" s="60" t="n">
        <v>3000</v>
      </c>
      <c r="F154" s="71" t="n">
        <v>39448</v>
      </c>
      <c r="G154" s="71" t="n">
        <v>39517</v>
      </c>
      <c r="H154" s="62" t="n">
        <v>0.109957192564892</v>
      </c>
      <c r="I154" s="62"/>
    </row>
    <row r="155" customFormat="false" ht="12.75" hidden="false" customHeight="false" outlineLevel="0" collapsed="false">
      <c r="A155" s="57" t="s">
        <v>326</v>
      </c>
      <c r="B155" s="69" t="s">
        <v>527</v>
      </c>
      <c r="C155" s="69" t="n">
        <v>22617</v>
      </c>
      <c r="D155" s="69" t="s">
        <v>679</v>
      </c>
      <c r="E155" s="60" t="n">
        <v>1800</v>
      </c>
      <c r="F155" s="71" t="n">
        <v>39448</v>
      </c>
      <c r="G155" s="71" t="n">
        <v>39498</v>
      </c>
      <c r="H155" s="62" t="n">
        <v>0.109957192564892</v>
      </c>
      <c r="I155" s="62"/>
    </row>
    <row r="156" customFormat="false" ht="12.75" hidden="false" customHeight="false" outlineLevel="0" collapsed="false">
      <c r="A156" s="57" t="s">
        <v>326</v>
      </c>
      <c r="B156" s="69" t="s">
        <v>527</v>
      </c>
      <c r="C156" s="69" t="n">
        <v>35910</v>
      </c>
      <c r="D156" s="69" t="s">
        <v>680</v>
      </c>
      <c r="E156" s="60" t="n">
        <v>2700</v>
      </c>
      <c r="F156" s="71" t="n">
        <v>39448</v>
      </c>
      <c r="G156" s="71" t="n">
        <v>39498</v>
      </c>
      <c r="H156" s="62" t="n">
        <v>0.109957192564892</v>
      </c>
      <c r="I156" s="62"/>
    </row>
    <row r="157" customFormat="false" ht="12.75" hidden="false" customHeight="false" outlineLevel="0" collapsed="false">
      <c r="A157" s="57" t="s">
        <v>326</v>
      </c>
      <c r="B157" s="69" t="s">
        <v>527</v>
      </c>
      <c r="C157" s="69" t="n">
        <v>4408</v>
      </c>
      <c r="D157" s="69" t="s">
        <v>681</v>
      </c>
      <c r="E157" s="60" t="n">
        <v>3180</v>
      </c>
      <c r="F157" s="71" t="n">
        <v>39448</v>
      </c>
      <c r="G157" s="71" t="n">
        <v>39498</v>
      </c>
      <c r="H157" s="62" t="n">
        <v>0.109957192564892</v>
      </c>
      <c r="I157" s="62"/>
    </row>
    <row r="158" customFormat="false" ht="12.75" hidden="false" customHeight="false" outlineLevel="0" collapsed="false">
      <c r="A158" s="57" t="s">
        <v>326</v>
      </c>
      <c r="B158" s="69" t="s">
        <v>527</v>
      </c>
      <c r="C158" s="69" t="n">
        <v>6592</v>
      </c>
      <c r="D158" s="69" t="s">
        <v>682</v>
      </c>
      <c r="E158" s="60" t="n">
        <v>2700</v>
      </c>
      <c r="F158" s="71" t="n">
        <v>39448</v>
      </c>
      <c r="G158" s="71" t="n">
        <v>39517</v>
      </c>
      <c r="H158" s="62" t="n">
        <v>0.109957192564892</v>
      </c>
      <c r="I158" s="62"/>
    </row>
    <row r="159" customFormat="false" ht="12.75" hidden="false" customHeight="false" outlineLevel="0" collapsed="false">
      <c r="A159" s="57" t="s">
        <v>326</v>
      </c>
      <c r="B159" s="69" t="s">
        <v>527</v>
      </c>
      <c r="C159" s="69" t="n">
        <v>13602</v>
      </c>
      <c r="D159" s="69" t="s">
        <v>683</v>
      </c>
      <c r="E159" s="60" t="n">
        <v>2820</v>
      </c>
      <c r="F159" s="71" t="n">
        <v>39448</v>
      </c>
      <c r="G159" s="71" t="n">
        <v>39498</v>
      </c>
      <c r="H159" s="62" t="n">
        <v>0.109957192564892</v>
      </c>
      <c r="I159" s="62"/>
    </row>
    <row r="160" customFormat="false" ht="12.75" hidden="false" customHeight="false" outlineLevel="0" collapsed="false">
      <c r="A160" s="57" t="s">
        <v>326</v>
      </c>
      <c r="B160" s="69" t="s">
        <v>527</v>
      </c>
      <c r="C160" s="69" t="n">
        <v>35927</v>
      </c>
      <c r="D160" s="69" t="s">
        <v>684</v>
      </c>
      <c r="E160" s="60" t="n">
        <v>1860</v>
      </c>
      <c r="F160" s="71" t="n">
        <v>39448</v>
      </c>
      <c r="G160" s="71" t="n">
        <v>39488</v>
      </c>
      <c r="H160" s="62" t="n">
        <v>0.167154935065635</v>
      </c>
      <c r="I160" s="62"/>
    </row>
    <row r="161" customFormat="false" ht="12.75" hidden="false" customHeight="false" outlineLevel="0" collapsed="false">
      <c r="A161" s="57" t="s">
        <v>326</v>
      </c>
      <c r="B161" s="69" t="s">
        <v>527</v>
      </c>
      <c r="C161" s="69" t="n">
        <v>36579</v>
      </c>
      <c r="D161" s="69" t="s">
        <v>685</v>
      </c>
      <c r="E161" s="60" t="n">
        <v>3060</v>
      </c>
      <c r="F161" s="71" t="n">
        <v>39448</v>
      </c>
      <c r="G161" s="71" t="n">
        <v>39488</v>
      </c>
      <c r="H161" s="62" t="n">
        <v>0.167154935065635</v>
      </c>
      <c r="I161" s="62"/>
    </row>
    <row r="162" customFormat="false" ht="12.75" hidden="false" customHeight="false" outlineLevel="0" collapsed="false">
      <c r="A162" s="57" t="s">
        <v>326</v>
      </c>
      <c r="B162" s="69" t="s">
        <v>527</v>
      </c>
      <c r="C162" s="69" t="n">
        <v>1085</v>
      </c>
      <c r="D162" s="69" t="s">
        <v>686</v>
      </c>
      <c r="E162" s="60" t="n">
        <v>2280</v>
      </c>
      <c r="F162" s="71" t="n">
        <v>39448</v>
      </c>
      <c r="G162" s="71" t="n">
        <v>39488</v>
      </c>
      <c r="H162" s="62" t="n">
        <v>0.109957192564892</v>
      </c>
      <c r="I162" s="62"/>
    </row>
    <row r="163" customFormat="false" ht="12.75" hidden="false" customHeight="false" outlineLevel="0" collapsed="false">
      <c r="A163" s="57" t="s">
        <v>326</v>
      </c>
      <c r="B163" s="69" t="s">
        <v>527</v>
      </c>
      <c r="C163" s="63" t="n">
        <v>4996</v>
      </c>
      <c r="D163" s="69" t="s">
        <v>687</v>
      </c>
      <c r="E163" s="60" t="n">
        <v>1680</v>
      </c>
      <c r="F163" s="71" t="n">
        <v>39448</v>
      </c>
      <c r="G163" s="71" t="n">
        <v>39517</v>
      </c>
      <c r="H163" s="62" t="n">
        <v>0.109957192564892</v>
      </c>
      <c r="I163" s="62"/>
    </row>
    <row r="164" customFormat="false" ht="12.75" hidden="false" customHeight="false" outlineLevel="0" collapsed="false">
      <c r="A164" s="57" t="s">
        <v>326</v>
      </c>
      <c r="B164" s="69" t="s">
        <v>527</v>
      </c>
      <c r="C164" s="69" t="n">
        <v>9874</v>
      </c>
      <c r="D164" s="69" t="s">
        <v>688</v>
      </c>
      <c r="E164" s="60" t="n">
        <v>2760</v>
      </c>
      <c r="F164" s="71" t="n">
        <v>39448</v>
      </c>
      <c r="G164" s="71" t="n">
        <v>39488</v>
      </c>
      <c r="H164" s="62" t="n">
        <v>0.109957192564892</v>
      </c>
      <c r="I164" s="62"/>
    </row>
    <row r="165" customFormat="false" ht="12.75" hidden="false" customHeight="false" outlineLevel="0" collapsed="false">
      <c r="A165" s="57" t="s">
        <v>326</v>
      </c>
      <c r="B165" s="69" t="s">
        <v>527</v>
      </c>
      <c r="C165" s="69" t="n">
        <v>27461</v>
      </c>
      <c r="D165" s="69" t="s">
        <v>689</v>
      </c>
      <c r="E165" s="60" t="n">
        <v>1785</v>
      </c>
      <c r="F165" s="71" t="n">
        <v>39448</v>
      </c>
      <c r="G165" s="71" t="n">
        <v>39478</v>
      </c>
      <c r="H165" s="62" t="n">
        <v>0.167154935065635</v>
      </c>
      <c r="I165" s="62"/>
    </row>
    <row r="166" customFormat="false" ht="12.75" hidden="false" customHeight="false" outlineLevel="0" collapsed="false">
      <c r="A166" s="57" t="s">
        <v>326</v>
      </c>
      <c r="B166" s="69" t="s">
        <v>527</v>
      </c>
      <c r="C166" s="69" t="n">
        <v>36531</v>
      </c>
      <c r="D166" s="69" t="s">
        <v>690</v>
      </c>
      <c r="E166" s="60" t="n">
        <v>3000</v>
      </c>
      <c r="F166" s="71" t="n">
        <v>39448</v>
      </c>
      <c r="G166" s="71" t="n">
        <v>39488</v>
      </c>
      <c r="H166" s="62" t="n">
        <v>0.109957192564892</v>
      </c>
      <c r="I166" s="62"/>
    </row>
    <row r="167" customFormat="false" ht="12.75" hidden="false" customHeight="false" outlineLevel="0" collapsed="false">
      <c r="A167" s="57" t="s">
        <v>326</v>
      </c>
      <c r="B167" s="69" t="s">
        <v>527</v>
      </c>
      <c r="C167" s="69" t="n">
        <v>4965</v>
      </c>
      <c r="D167" s="69" t="s">
        <v>691</v>
      </c>
      <c r="E167" s="60" t="n">
        <v>3120</v>
      </c>
      <c r="F167" s="71" t="n">
        <v>39448</v>
      </c>
      <c r="G167" s="71" t="n">
        <v>39517</v>
      </c>
      <c r="H167" s="62" t="n">
        <v>0.109957192564892</v>
      </c>
      <c r="I167" s="62"/>
    </row>
    <row r="168" customFormat="false" ht="12.75" hidden="false" customHeight="false" outlineLevel="0" collapsed="false">
      <c r="A168" s="57" t="s">
        <v>326</v>
      </c>
      <c r="B168" s="69" t="s">
        <v>527</v>
      </c>
      <c r="C168" s="69" t="n">
        <v>11453</v>
      </c>
      <c r="D168" s="69" t="s">
        <v>692</v>
      </c>
      <c r="E168" s="60" t="n">
        <v>2760</v>
      </c>
      <c r="F168" s="71" t="n">
        <v>39448</v>
      </c>
      <c r="G168" s="71" t="n">
        <v>39488</v>
      </c>
      <c r="H168" s="62" t="n">
        <v>0.109957192564892</v>
      </c>
      <c r="I168" s="62"/>
    </row>
    <row r="169" customFormat="false" ht="12.75" hidden="false" customHeight="false" outlineLevel="0" collapsed="false">
      <c r="A169" s="57" t="s">
        <v>326</v>
      </c>
      <c r="B169" s="69" t="s">
        <v>527</v>
      </c>
      <c r="C169" s="69" t="n">
        <v>21364</v>
      </c>
      <c r="D169" s="69" t="s">
        <v>693</v>
      </c>
      <c r="E169" s="60" t="n">
        <v>1980</v>
      </c>
      <c r="F169" s="71" t="n">
        <v>39448</v>
      </c>
      <c r="G169" s="71" t="n">
        <v>39517</v>
      </c>
      <c r="H169" s="62" t="n">
        <v>0.109957192564892</v>
      </c>
      <c r="I169" s="62"/>
    </row>
    <row r="170" customFormat="false" ht="12.75" hidden="false" customHeight="false" outlineLevel="0" collapsed="false">
      <c r="A170" s="57" t="s">
        <v>326</v>
      </c>
      <c r="B170" s="69" t="s">
        <v>527</v>
      </c>
      <c r="C170" s="69" t="n">
        <v>25803</v>
      </c>
      <c r="D170" s="69" t="s">
        <v>694</v>
      </c>
      <c r="E170" s="60" t="n">
        <v>3480</v>
      </c>
      <c r="F170" s="71" t="n">
        <v>39448</v>
      </c>
      <c r="G170" s="71" t="n">
        <v>39488</v>
      </c>
      <c r="H170" s="62" t="n">
        <v>0.109957192564892</v>
      </c>
      <c r="I170" s="62"/>
    </row>
    <row r="171" customFormat="false" ht="12.75" hidden="false" customHeight="false" outlineLevel="0" collapsed="false">
      <c r="A171" s="57" t="s">
        <v>326</v>
      </c>
      <c r="B171" s="69" t="s">
        <v>527</v>
      </c>
      <c r="C171" s="69" t="n">
        <v>13846</v>
      </c>
      <c r="D171" s="69" t="s">
        <v>695</v>
      </c>
      <c r="E171" s="60" t="n">
        <v>2040</v>
      </c>
      <c r="F171" s="71" t="n">
        <v>39448</v>
      </c>
      <c r="G171" s="71" t="n">
        <v>39488</v>
      </c>
      <c r="H171" s="62" t="n">
        <v>0.109957192564892</v>
      </c>
      <c r="I171" s="62"/>
    </row>
    <row r="172" customFormat="false" ht="12.75" hidden="false" customHeight="false" outlineLevel="0" collapsed="false">
      <c r="A172" s="57" t="s">
        <v>326</v>
      </c>
      <c r="B172" s="69" t="s">
        <v>527</v>
      </c>
      <c r="C172" s="69" t="n">
        <v>54018</v>
      </c>
      <c r="D172" s="69" t="s">
        <v>696</v>
      </c>
      <c r="E172" s="60" t="n">
        <v>3000</v>
      </c>
      <c r="F172" s="71" t="n">
        <v>39448</v>
      </c>
      <c r="G172" s="71" t="n">
        <v>39517</v>
      </c>
      <c r="H172" s="62" t="n">
        <v>0.167154935065635</v>
      </c>
      <c r="I172" s="62"/>
    </row>
    <row r="173" customFormat="false" ht="12.75" hidden="false" customHeight="false" outlineLevel="0" collapsed="false">
      <c r="A173" s="57" t="s">
        <v>326</v>
      </c>
      <c r="B173" s="69" t="s">
        <v>527</v>
      </c>
      <c r="C173" s="63" t="n">
        <v>4680</v>
      </c>
      <c r="D173" s="69" t="s">
        <v>697</v>
      </c>
      <c r="E173" s="60" t="n">
        <v>2220</v>
      </c>
      <c r="F173" s="71" t="n">
        <v>39448</v>
      </c>
      <c r="G173" s="71" t="n">
        <v>39478</v>
      </c>
      <c r="H173" s="62" t="n">
        <v>0.109957192564892</v>
      </c>
      <c r="I173" s="62"/>
    </row>
    <row r="174" customFormat="false" ht="12.75" hidden="false" customHeight="false" outlineLevel="0" collapsed="false">
      <c r="A174" s="57" t="s">
        <v>326</v>
      </c>
      <c r="B174" s="69" t="s">
        <v>527</v>
      </c>
      <c r="C174" s="69" t="n">
        <v>14436</v>
      </c>
      <c r="D174" s="69" t="s">
        <v>698</v>
      </c>
      <c r="E174" s="60" t="n">
        <v>1440</v>
      </c>
      <c r="F174" s="71" t="n">
        <v>39448</v>
      </c>
      <c r="G174" s="71" t="n">
        <v>39478</v>
      </c>
      <c r="H174" s="62" t="n">
        <v>0.109957192564892</v>
      </c>
      <c r="I174" s="62"/>
    </row>
    <row r="175" customFormat="false" ht="12.75" hidden="false" customHeight="false" outlineLevel="0" collapsed="false">
      <c r="A175" s="57" t="s">
        <v>326</v>
      </c>
      <c r="B175" s="69" t="s">
        <v>527</v>
      </c>
      <c r="C175" s="69" t="n">
        <v>18858</v>
      </c>
      <c r="D175" s="69" t="s">
        <v>699</v>
      </c>
      <c r="E175" s="60" t="n">
        <v>3060</v>
      </c>
      <c r="F175" s="71" t="n">
        <v>39448</v>
      </c>
      <c r="G175" s="71" t="n">
        <v>39517</v>
      </c>
      <c r="H175" s="62" t="n">
        <v>0.109957192564892</v>
      </c>
      <c r="I175" s="62"/>
    </row>
    <row r="176" customFormat="false" ht="12.75" hidden="false" customHeight="false" outlineLevel="0" collapsed="false">
      <c r="A176" s="57" t="s">
        <v>326</v>
      </c>
      <c r="B176" s="69" t="s">
        <v>527</v>
      </c>
      <c r="C176" s="69" t="n">
        <v>33761</v>
      </c>
      <c r="D176" s="69" t="s">
        <v>700</v>
      </c>
      <c r="E176" s="60" t="n">
        <v>3480</v>
      </c>
      <c r="F176" s="71" t="n">
        <v>39448</v>
      </c>
      <c r="G176" s="71" t="n">
        <v>39498</v>
      </c>
      <c r="H176" s="62" t="n">
        <v>0.109957192564892</v>
      </c>
      <c r="I176" s="62"/>
    </row>
    <row r="177" customFormat="false" ht="12.75" hidden="false" customHeight="false" outlineLevel="0" collapsed="false">
      <c r="A177" s="57" t="s">
        <v>326</v>
      </c>
      <c r="B177" s="69" t="s">
        <v>527</v>
      </c>
      <c r="C177" s="69" t="n">
        <v>54812</v>
      </c>
      <c r="D177" s="69" t="s">
        <v>701</v>
      </c>
      <c r="E177" s="60" t="n">
        <v>3480</v>
      </c>
      <c r="F177" s="71" t="n">
        <v>39448</v>
      </c>
      <c r="G177" s="71" t="n">
        <v>39488</v>
      </c>
      <c r="H177" s="62" t="n">
        <v>0.109957192564892</v>
      </c>
      <c r="I177" s="62"/>
    </row>
    <row r="178" customFormat="false" ht="12.75" hidden="false" customHeight="false" outlineLevel="0" collapsed="false">
      <c r="A178" s="57" t="s">
        <v>326</v>
      </c>
      <c r="B178" s="69" t="s">
        <v>527</v>
      </c>
      <c r="C178" s="69" t="n">
        <v>31574</v>
      </c>
      <c r="D178" s="69" t="s">
        <v>702</v>
      </c>
      <c r="E178" s="60" t="n">
        <v>3060</v>
      </c>
      <c r="F178" s="71" t="n">
        <v>39448</v>
      </c>
      <c r="G178" s="71" t="n">
        <v>39517</v>
      </c>
      <c r="H178" s="62" t="n">
        <v>0.167154935065635</v>
      </c>
      <c r="I178" s="62"/>
    </row>
    <row r="179" customFormat="false" ht="12.75" hidden="false" customHeight="false" outlineLevel="0" collapsed="false">
      <c r="A179" s="57" t="s">
        <v>326</v>
      </c>
      <c r="B179" s="69" t="s">
        <v>527</v>
      </c>
      <c r="C179" s="69" t="n">
        <v>36122</v>
      </c>
      <c r="D179" s="69" t="s">
        <v>703</v>
      </c>
      <c r="E179" s="60" t="n">
        <v>2550</v>
      </c>
      <c r="F179" s="71" t="n">
        <v>39448</v>
      </c>
      <c r="G179" s="71" t="n">
        <v>39498</v>
      </c>
      <c r="H179" s="62" t="n">
        <v>0.167154935065635</v>
      </c>
      <c r="I179" s="62"/>
    </row>
    <row r="180" customFormat="false" ht="12.75" hidden="false" customHeight="false" outlineLevel="0" collapsed="false">
      <c r="A180" s="57" t="s">
        <v>326</v>
      </c>
      <c r="B180" s="69" t="s">
        <v>527</v>
      </c>
      <c r="C180" s="69" t="n">
        <v>40534</v>
      </c>
      <c r="D180" s="69" t="s">
        <v>704</v>
      </c>
      <c r="E180" s="60" t="n">
        <v>3480</v>
      </c>
      <c r="F180" s="71" t="n">
        <v>39448</v>
      </c>
      <c r="G180" s="71" t="n">
        <v>39488</v>
      </c>
      <c r="H180" s="62" t="n">
        <v>0.109957192564892</v>
      </c>
      <c r="I180" s="62"/>
    </row>
    <row r="181" customFormat="false" ht="12.75" hidden="false" customHeight="false" outlineLevel="0" collapsed="false">
      <c r="A181" s="57" t="s">
        <v>326</v>
      </c>
      <c r="B181" s="69" t="s">
        <v>527</v>
      </c>
      <c r="C181" s="63" t="n">
        <v>4673</v>
      </c>
      <c r="D181" s="69" t="s">
        <v>705</v>
      </c>
      <c r="E181" s="60" t="n">
        <v>1980</v>
      </c>
      <c r="F181" s="71" t="n">
        <v>39448</v>
      </c>
      <c r="G181" s="71" t="n">
        <v>39517</v>
      </c>
      <c r="H181" s="62" t="n">
        <v>0.109957192564892</v>
      </c>
      <c r="I181" s="62"/>
    </row>
    <row r="182" customFormat="false" ht="12.75" hidden="false" customHeight="false" outlineLevel="0" collapsed="false">
      <c r="A182" s="57" t="s">
        <v>326</v>
      </c>
      <c r="B182" s="69" t="s">
        <v>527</v>
      </c>
      <c r="C182" s="63" t="n">
        <v>13815</v>
      </c>
      <c r="D182" s="69" t="s">
        <v>706</v>
      </c>
      <c r="E182" s="60" t="n">
        <v>1848.75</v>
      </c>
      <c r="F182" s="71" t="n">
        <v>39448</v>
      </c>
      <c r="G182" s="71" t="n">
        <v>39517</v>
      </c>
      <c r="H182" s="62" t="n">
        <v>0.111869936890824</v>
      </c>
      <c r="I182" s="62" t="n">
        <v>0.126431208786481</v>
      </c>
    </row>
    <row r="183" customFormat="false" ht="12.75" hidden="false" customHeight="false" outlineLevel="0" collapsed="false">
      <c r="A183" s="57" t="s">
        <v>326</v>
      </c>
      <c r="B183" s="69" t="s">
        <v>527</v>
      </c>
      <c r="C183" s="69" t="n">
        <v>14601</v>
      </c>
      <c r="D183" s="69" t="s">
        <v>707</v>
      </c>
      <c r="E183" s="60" t="n">
        <v>3120</v>
      </c>
      <c r="F183" s="71" t="n">
        <v>39448</v>
      </c>
      <c r="G183" s="71" t="n">
        <v>39488</v>
      </c>
      <c r="H183" s="62" t="n">
        <v>0.109957192564892</v>
      </c>
      <c r="I183" s="62"/>
    </row>
    <row r="184" customFormat="false" ht="12.75" hidden="false" customHeight="false" outlineLevel="0" collapsed="false">
      <c r="A184" s="57" t="s">
        <v>326</v>
      </c>
      <c r="B184" s="69" t="s">
        <v>527</v>
      </c>
      <c r="C184" s="69" t="n">
        <v>18810</v>
      </c>
      <c r="D184" s="69" t="s">
        <v>708</v>
      </c>
      <c r="E184" s="60" t="n">
        <v>3375</v>
      </c>
      <c r="F184" s="71" t="n">
        <v>39448</v>
      </c>
      <c r="G184" s="71" t="n">
        <v>39478</v>
      </c>
      <c r="H184" s="62" t="n">
        <v>0.109957192564892</v>
      </c>
      <c r="I184" s="62"/>
    </row>
    <row r="185" customFormat="false" ht="12.75" hidden="false" customHeight="false" outlineLevel="0" collapsed="false">
      <c r="A185" s="57" t="s">
        <v>326</v>
      </c>
      <c r="B185" s="69" t="s">
        <v>527</v>
      </c>
      <c r="C185" s="69" t="n">
        <v>23180</v>
      </c>
      <c r="D185" s="69" t="s">
        <v>709</v>
      </c>
      <c r="E185" s="60" t="n">
        <v>3060</v>
      </c>
      <c r="F185" s="71" t="n">
        <v>39448</v>
      </c>
      <c r="G185" s="71" t="n">
        <v>39478</v>
      </c>
      <c r="H185" s="62" t="n">
        <v>0.109957192564892</v>
      </c>
      <c r="I185" s="62"/>
    </row>
    <row r="186" customFormat="false" ht="12.75" hidden="false" customHeight="false" outlineLevel="0" collapsed="false">
      <c r="A186" s="57" t="s">
        <v>326</v>
      </c>
      <c r="B186" s="69" t="s">
        <v>527</v>
      </c>
      <c r="C186" s="69" t="n">
        <v>27588</v>
      </c>
      <c r="D186" s="69" t="s">
        <v>710</v>
      </c>
      <c r="E186" s="60" t="n">
        <v>3000</v>
      </c>
      <c r="F186" s="71" t="n">
        <v>39448</v>
      </c>
      <c r="G186" s="71" t="n">
        <v>39478</v>
      </c>
      <c r="H186" s="62" t="n">
        <v>0.109957192564892</v>
      </c>
      <c r="I186" s="62"/>
    </row>
    <row r="187" customFormat="false" ht="12.75" hidden="false" customHeight="false" outlineLevel="0" collapsed="false">
      <c r="A187" s="57" t="s">
        <v>326</v>
      </c>
      <c r="B187" s="69" t="s">
        <v>527</v>
      </c>
      <c r="C187" s="63" t="n">
        <v>36830</v>
      </c>
      <c r="D187" s="69" t="s">
        <v>711</v>
      </c>
      <c r="E187" s="60" t="n">
        <v>1700</v>
      </c>
      <c r="F187" s="71" t="n">
        <v>39448</v>
      </c>
      <c r="G187" s="71" t="n">
        <v>39517</v>
      </c>
      <c r="H187" s="62" t="n">
        <v>0.0913214784170857</v>
      </c>
      <c r="I187" s="62" t="n">
        <v>0.104705038859436</v>
      </c>
    </row>
    <row r="188" customFormat="false" ht="12.75" hidden="false" customHeight="false" outlineLevel="0" collapsed="false">
      <c r="A188" s="57" t="s">
        <v>326</v>
      </c>
      <c r="B188" s="69" t="s">
        <v>527</v>
      </c>
      <c r="C188" s="69" t="n">
        <v>1195</v>
      </c>
      <c r="D188" s="69" t="s">
        <v>712</v>
      </c>
      <c r="E188" s="60" t="n">
        <v>1260</v>
      </c>
      <c r="F188" s="71" t="n">
        <v>39448</v>
      </c>
      <c r="G188" s="71" t="n">
        <v>39517</v>
      </c>
      <c r="H188" s="62" t="n">
        <v>0.109957192564892</v>
      </c>
      <c r="I188" s="62"/>
    </row>
    <row r="189" customFormat="false" ht="12.75" hidden="false" customHeight="false" outlineLevel="0" collapsed="false">
      <c r="A189" s="57" t="s">
        <v>326</v>
      </c>
      <c r="B189" s="69" t="s">
        <v>527</v>
      </c>
      <c r="C189" s="69" t="n">
        <v>14371</v>
      </c>
      <c r="D189" s="69" t="s">
        <v>713</v>
      </c>
      <c r="E189" s="60" t="n">
        <v>2626.5</v>
      </c>
      <c r="F189" s="71" t="n">
        <v>39448</v>
      </c>
      <c r="G189" s="71" t="n">
        <v>39517</v>
      </c>
      <c r="H189" s="62" t="n">
        <v>0.111869936890824</v>
      </c>
      <c r="I189" s="62" t="n">
        <v>0.126431208786481</v>
      </c>
    </row>
    <row r="190" customFormat="false" ht="12.75" hidden="false" customHeight="false" outlineLevel="0" collapsed="false">
      <c r="A190" s="57" t="s">
        <v>326</v>
      </c>
      <c r="B190" s="69" t="s">
        <v>527</v>
      </c>
      <c r="C190" s="69" t="n">
        <v>32047</v>
      </c>
      <c r="D190" s="69" t="s">
        <v>714</v>
      </c>
      <c r="E190" s="60" t="n">
        <v>1890</v>
      </c>
      <c r="F190" s="71" t="n">
        <v>39448</v>
      </c>
      <c r="G190" s="71" t="n">
        <v>39478</v>
      </c>
      <c r="H190" s="62" t="n">
        <v>0.167154935065635</v>
      </c>
      <c r="I190" s="62"/>
    </row>
    <row r="191" customFormat="false" ht="12.75" hidden="false" customHeight="false" outlineLevel="0" collapsed="false">
      <c r="A191" s="57" t="s">
        <v>326</v>
      </c>
      <c r="B191" s="69" t="s">
        <v>527</v>
      </c>
      <c r="C191" s="69" t="n">
        <v>14508</v>
      </c>
      <c r="D191" s="69" t="s">
        <v>715</v>
      </c>
      <c r="E191" s="60" t="n">
        <v>2295</v>
      </c>
      <c r="F191" s="71" t="n">
        <v>39448</v>
      </c>
      <c r="G191" s="71" t="n">
        <v>39517</v>
      </c>
      <c r="H191" s="62" t="n">
        <v>0.167154935065635</v>
      </c>
      <c r="I191" s="62"/>
    </row>
    <row r="192" customFormat="false" ht="12.75" hidden="false" customHeight="false" outlineLevel="0" collapsed="false">
      <c r="A192" s="57" t="s">
        <v>326</v>
      </c>
      <c r="B192" s="69" t="s">
        <v>527</v>
      </c>
      <c r="C192" s="69" t="n">
        <v>27571</v>
      </c>
      <c r="D192" s="69" t="s">
        <v>716</v>
      </c>
      <c r="E192" s="60" t="n">
        <v>2160</v>
      </c>
      <c r="F192" s="71" t="n">
        <v>39448</v>
      </c>
      <c r="G192" s="71" t="n">
        <v>39517</v>
      </c>
      <c r="H192" s="62" t="n">
        <v>0.109957192564892</v>
      </c>
      <c r="I192" s="62"/>
    </row>
    <row r="193" customFormat="false" ht="12.75" hidden="false" customHeight="false" outlineLevel="0" collapsed="false">
      <c r="A193" s="57" t="s">
        <v>326</v>
      </c>
      <c r="B193" s="69" t="s">
        <v>527</v>
      </c>
      <c r="C193" s="69" t="n">
        <v>2527</v>
      </c>
      <c r="D193" s="69" t="s">
        <v>717</v>
      </c>
      <c r="E193" s="60" t="n">
        <v>2460</v>
      </c>
      <c r="F193" s="71" t="n">
        <v>39448</v>
      </c>
      <c r="G193" s="71" t="n">
        <v>39488</v>
      </c>
      <c r="H193" s="62" t="n">
        <v>0.109957192564892</v>
      </c>
      <c r="I193" s="62"/>
    </row>
    <row r="194" customFormat="false" ht="12.75" hidden="false" customHeight="false" outlineLevel="0" collapsed="false">
      <c r="A194" s="57" t="s">
        <v>326</v>
      </c>
      <c r="B194" s="69" t="s">
        <v>527</v>
      </c>
      <c r="C194" s="69" t="n">
        <v>5658</v>
      </c>
      <c r="D194" s="69" t="s">
        <v>718</v>
      </c>
      <c r="E194" s="60" t="n">
        <v>1785</v>
      </c>
      <c r="F194" s="71" t="n">
        <v>39448</v>
      </c>
      <c r="G194" s="71" t="n">
        <v>39478</v>
      </c>
      <c r="H194" s="62" t="n">
        <v>0.167154935065635</v>
      </c>
      <c r="I194" s="62"/>
    </row>
    <row r="195" customFormat="false" ht="12.75" hidden="false" customHeight="false" outlineLevel="0" collapsed="false">
      <c r="A195" s="57" t="s">
        <v>326</v>
      </c>
      <c r="B195" s="69" t="s">
        <v>527</v>
      </c>
      <c r="C195" s="69" t="n">
        <v>51097</v>
      </c>
      <c r="D195" s="69" t="s">
        <v>719</v>
      </c>
      <c r="E195" s="60" t="n">
        <v>2100</v>
      </c>
      <c r="F195" s="71" t="n">
        <v>39448</v>
      </c>
      <c r="G195" s="71" t="n">
        <v>39478</v>
      </c>
      <c r="H195" s="62" t="n">
        <v>0.109957192564892</v>
      </c>
      <c r="I195" s="62"/>
    </row>
    <row r="196" customFormat="false" ht="12.75" hidden="false" customHeight="false" outlineLevel="0" collapsed="false">
      <c r="A196" s="57" t="s">
        <v>326</v>
      </c>
      <c r="B196" s="69" t="s">
        <v>527</v>
      </c>
      <c r="C196" s="63" t="n">
        <v>12012</v>
      </c>
      <c r="D196" s="69" t="s">
        <v>720</v>
      </c>
      <c r="E196" s="60" t="n">
        <v>1500</v>
      </c>
      <c r="F196" s="71" t="n">
        <v>39448</v>
      </c>
      <c r="G196" s="71" t="n">
        <v>39488</v>
      </c>
      <c r="H196" s="62" t="n">
        <v>0.167154935065635</v>
      </c>
      <c r="I196" s="62"/>
    </row>
    <row r="197" customFormat="false" ht="12.75" hidden="false" customHeight="false" outlineLevel="0" collapsed="false">
      <c r="A197" s="57" t="s">
        <v>326</v>
      </c>
      <c r="B197" s="69" t="s">
        <v>527</v>
      </c>
      <c r="C197" s="69" t="n">
        <v>16403</v>
      </c>
      <c r="D197" s="69" t="s">
        <v>721</v>
      </c>
      <c r="E197" s="60" t="n">
        <v>3000</v>
      </c>
      <c r="F197" s="71" t="n">
        <v>39448</v>
      </c>
      <c r="G197" s="71" t="n">
        <v>39517</v>
      </c>
      <c r="H197" s="62" t="n">
        <v>0.109957192564892</v>
      </c>
      <c r="I197" s="62"/>
    </row>
    <row r="198" customFormat="false" ht="12.75" hidden="false" customHeight="false" outlineLevel="0" collapsed="false">
      <c r="A198" s="57" t="s">
        <v>326</v>
      </c>
      <c r="B198" s="69" t="s">
        <v>527</v>
      </c>
      <c r="C198" s="69" t="n">
        <v>29593</v>
      </c>
      <c r="D198" s="69" t="s">
        <v>722</v>
      </c>
      <c r="E198" s="60" t="n">
        <v>4320</v>
      </c>
      <c r="F198" s="71" t="n">
        <v>39448</v>
      </c>
      <c r="G198" s="71" t="n">
        <v>39478</v>
      </c>
      <c r="H198" s="62" t="n">
        <v>0.109957192564892</v>
      </c>
      <c r="I198" s="62"/>
    </row>
    <row r="199" customFormat="false" ht="12.75" hidden="false" customHeight="false" outlineLevel="0" collapsed="false">
      <c r="A199" s="57" t="s">
        <v>326</v>
      </c>
      <c r="B199" s="69" t="s">
        <v>527</v>
      </c>
      <c r="C199" s="69" t="n">
        <v>29658</v>
      </c>
      <c r="D199" s="69" t="s">
        <v>723</v>
      </c>
      <c r="E199" s="60" t="n">
        <v>3000</v>
      </c>
      <c r="F199" s="71" t="n">
        <v>39448</v>
      </c>
      <c r="G199" s="71" t="n">
        <v>39478</v>
      </c>
      <c r="H199" s="62" t="n">
        <v>0.109957192564892</v>
      </c>
      <c r="I199" s="62"/>
    </row>
    <row r="200" customFormat="false" ht="12.75" hidden="false" customHeight="false" outlineLevel="0" collapsed="false">
      <c r="A200" s="57" t="s">
        <v>326</v>
      </c>
      <c r="B200" s="69" t="s">
        <v>527</v>
      </c>
      <c r="C200" s="69" t="n">
        <v>34203</v>
      </c>
      <c r="D200" s="69" t="s">
        <v>724</v>
      </c>
      <c r="E200" s="60" t="n">
        <v>1560</v>
      </c>
      <c r="F200" s="71" t="n">
        <v>39448</v>
      </c>
      <c r="G200" s="71" t="n">
        <v>39517</v>
      </c>
      <c r="H200" s="62" t="n">
        <v>0.167154935065635</v>
      </c>
      <c r="I200" s="62"/>
    </row>
    <row r="201" customFormat="false" ht="12.75" hidden="false" customHeight="false" outlineLevel="0" collapsed="false">
      <c r="A201" s="57" t="s">
        <v>326</v>
      </c>
      <c r="B201" s="69" t="s">
        <v>527</v>
      </c>
      <c r="C201" s="69" t="n">
        <v>38663</v>
      </c>
      <c r="D201" s="69" t="s">
        <v>725</v>
      </c>
      <c r="E201" s="60" t="n">
        <v>3060</v>
      </c>
      <c r="F201" s="71" t="n">
        <v>39448</v>
      </c>
      <c r="G201" s="71" t="n">
        <v>39488</v>
      </c>
      <c r="H201" s="62" t="n">
        <v>0.109957192564892</v>
      </c>
      <c r="I201" s="62"/>
    </row>
    <row r="202" customFormat="false" ht="12.75" hidden="false" customHeight="false" outlineLevel="0" collapsed="false">
      <c r="A202" s="57" t="s">
        <v>326</v>
      </c>
      <c r="B202" s="69" t="s">
        <v>527</v>
      </c>
      <c r="C202" s="63" t="n">
        <v>3636</v>
      </c>
      <c r="D202" s="69" t="s">
        <v>726</v>
      </c>
      <c r="E202" s="60" t="n">
        <v>2880</v>
      </c>
      <c r="F202" s="71" t="n">
        <v>39448</v>
      </c>
      <c r="G202" s="71" t="n">
        <v>39517</v>
      </c>
      <c r="H202" s="62" t="n">
        <v>0.109957192564892</v>
      </c>
      <c r="I202" s="62"/>
    </row>
    <row r="203" customFormat="false" ht="12.75" hidden="false" customHeight="false" outlineLevel="0" collapsed="false">
      <c r="A203" s="57" t="s">
        <v>326</v>
      </c>
      <c r="B203" s="69" t="s">
        <v>527</v>
      </c>
      <c r="C203" s="69" t="n">
        <v>12782</v>
      </c>
      <c r="D203" s="69" t="s">
        <v>727</v>
      </c>
      <c r="E203" s="60" t="n">
        <v>2160</v>
      </c>
      <c r="F203" s="71" t="n">
        <v>39448</v>
      </c>
      <c r="G203" s="71" t="n">
        <v>39488</v>
      </c>
      <c r="H203" s="62" t="n">
        <v>0.167154935065635</v>
      </c>
      <c r="I203" s="62"/>
    </row>
    <row r="204" customFormat="false" ht="12.75" hidden="false" customHeight="false" outlineLevel="0" collapsed="false">
      <c r="A204" s="57" t="s">
        <v>326</v>
      </c>
      <c r="B204" s="69" t="s">
        <v>527</v>
      </c>
      <c r="C204" s="69" t="n">
        <v>21560</v>
      </c>
      <c r="D204" s="69" t="s">
        <v>728</v>
      </c>
      <c r="E204" s="60" t="n">
        <v>2400</v>
      </c>
      <c r="F204" s="71" t="n">
        <v>39448</v>
      </c>
      <c r="G204" s="71" t="n">
        <v>39478</v>
      </c>
      <c r="H204" s="62" t="n">
        <v>0.109957192564892</v>
      </c>
      <c r="I204" s="62"/>
    </row>
    <row r="205" customFormat="false" ht="12.75" hidden="false" customHeight="false" outlineLevel="0" collapsed="false">
      <c r="A205" s="57" t="s">
        <v>326</v>
      </c>
      <c r="B205" s="69" t="s">
        <v>527</v>
      </c>
      <c r="C205" s="69" t="n">
        <v>25975</v>
      </c>
      <c r="D205" s="69" t="s">
        <v>729</v>
      </c>
      <c r="E205" s="60" t="n">
        <v>1680</v>
      </c>
      <c r="F205" s="71" t="n">
        <v>39448</v>
      </c>
      <c r="G205" s="71" t="n">
        <v>39488</v>
      </c>
      <c r="H205" s="62" t="n">
        <v>0.109957192564892</v>
      </c>
      <c r="I205" s="62"/>
    </row>
    <row r="206" customFormat="false" ht="12.75" hidden="false" customHeight="false" outlineLevel="0" collapsed="false">
      <c r="A206" s="57" t="s">
        <v>326</v>
      </c>
      <c r="B206" s="69" t="s">
        <v>527</v>
      </c>
      <c r="C206" s="69" t="n">
        <v>34966</v>
      </c>
      <c r="D206" s="69" t="s">
        <v>730</v>
      </c>
      <c r="E206" s="60" t="n">
        <v>2295</v>
      </c>
      <c r="F206" s="71" t="n">
        <v>39448</v>
      </c>
      <c r="G206" s="71" t="n">
        <v>39488</v>
      </c>
      <c r="H206" s="62" t="n">
        <v>0.167154935065635</v>
      </c>
      <c r="I206" s="62"/>
    </row>
    <row r="207" customFormat="false" ht="12.75" hidden="false" customHeight="false" outlineLevel="0" collapsed="false">
      <c r="A207" s="57" t="s">
        <v>326</v>
      </c>
      <c r="B207" s="69" t="s">
        <v>527</v>
      </c>
      <c r="C207" s="69" t="n">
        <v>3650</v>
      </c>
      <c r="D207" s="69" t="s">
        <v>731</v>
      </c>
      <c r="E207" s="60" t="n">
        <v>3060</v>
      </c>
      <c r="F207" s="71" t="n">
        <v>39448</v>
      </c>
      <c r="G207" s="71" t="n">
        <v>39478</v>
      </c>
      <c r="H207" s="62" t="n">
        <v>0.109957192564892</v>
      </c>
      <c r="I207" s="62"/>
    </row>
    <row r="208" customFormat="false" ht="12.75" hidden="false" customHeight="false" outlineLevel="0" collapsed="false">
      <c r="A208" s="57" t="s">
        <v>326</v>
      </c>
      <c r="B208" s="69" t="s">
        <v>527</v>
      </c>
      <c r="C208" s="69" t="n">
        <v>8820</v>
      </c>
      <c r="D208" s="69" t="s">
        <v>732</v>
      </c>
      <c r="E208" s="60" t="n">
        <v>3480</v>
      </c>
      <c r="F208" s="71" t="n">
        <v>39448</v>
      </c>
      <c r="G208" s="71" t="n">
        <v>39517</v>
      </c>
      <c r="H208" s="62" t="n">
        <v>0.109957192564892</v>
      </c>
      <c r="I208" s="62"/>
    </row>
    <row r="209" customFormat="false" ht="12.75" hidden="false" customHeight="false" outlineLevel="0" collapsed="false">
      <c r="A209" s="57" t="s">
        <v>326</v>
      </c>
      <c r="B209" s="69" t="s">
        <v>527</v>
      </c>
      <c r="C209" s="63" t="n">
        <v>12775</v>
      </c>
      <c r="D209" s="69" t="s">
        <v>733</v>
      </c>
      <c r="E209" s="60" t="n">
        <v>2460</v>
      </c>
      <c r="F209" s="71" t="n">
        <v>39448</v>
      </c>
      <c r="G209" s="71" t="n">
        <v>39488</v>
      </c>
      <c r="H209" s="62" t="n">
        <v>0.109957192564892</v>
      </c>
      <c r="I209" s="62"/>
    </row>
    <row r="210" customFormat="false" ht="12.75" hidden="false" customHeight="false" outlineLevel="0" collapsed="false">
      <c r="A210" s="57" t="s">
        <v>326</v>
      </c>
      <c r="B210" s="69" t="s">
        <v>527</v>
      </c>
      <c r="C210" s="69" t="n">
        <v>17244</v>
      </c>
      <c r="D210" s="69" t="s">
        <v>734</v>
      </c>
      <c r="E210" s="60" t="n">
        <v>2400</v>
      </c>
      <c r="F210" s="71" t="n">
        <v>39448</v>
      </c>
      <c r="G210" s="71" t="n">
        <v>39478</v>
      </c>
      <c r="H210" s="62" t="n">
        <v>0.109957192564892</v>
      </c>
      <c r="I210" s="62"/>
    </row>
    <row r="211" customFormat="false" ht="12.75" hidden="false" customHeight="false" outlineLevel="0" collapsed="false">
      <c r="A211" s="57" t="s">
        <v>326</v>
      </c>
      <c r="B211" s="69" t="s">
        <v>527</v>
      </c>
      <c r="C211" s="63" t="n">
        <v>54025</v>
      </c>
      <c r="D211" s="69" t="s">
        <v>735</v>
      </c>
      <c r="E211" s="60" t="n">
        <v>2214</v>
      </c>
      <c r="F211" s="71" t="n">
        <v>39448</v>
      </c>
      <c r="G211" s="71" t="n">
        <v>39517</v>
      </c>
      <c r="H211" s="62" t="n">
        <v>0.0939220755573704</v>
      </c>
      <c r="I211" s="62" t="n">
        <v>0.10887055784568</v>
      </c>
    </row>
    <row r="212" customFormat="false" ht="12.75" hidden="false" customHeight="false" outlineLevel="0" collapsed="false">
      <c r="A212" s="57" t="s">
        <v>326</v>
      </c>
      <c r="B212" s="69" t="s">
        <v>527</v>
      </c>
      <c r="C212" s="69" t="n">
        <v>23496</v>
      </c>
      <c r="D212" s="69" t="s">
        <v>736</v>
      </c>
      <c r="E212" s="60" t="n">
        <v>2220</v>
      </c>
      <c r="F212" s="71" t="n">
        <v>39448</v>
      </c>
      <c r="G212" s="71" t="n">
        <v>39517</v>
      </c>
      <c r="H212" s="62" t="n">
        <v>0.109957192564892</v>
      </c>
      <c r="I212" s="62"/>
    </row>
    <row r="213" customFormat="false" ht="12.75" hidden="false" customHeight="false" outlineLevel="0" collapsed="false">
      <c r="A213" s="57" t="s">
        <v>326</v>
      </c>
      <c r="B213" s="69" t="s">
        <v>527</v>
      </c>
      <c r="C213" s="69" t="n">
        <v>27935</v>
      </c>
      <c r="D213" s="69" t="s">
        <v>737</v>
      </c>
      <c r="E213" s="60" t="n">
        <v>1500</v>
      </c>
      <c r="F213" s="71" t="n">
        <v>39448</v>
      </c>
      <c r="G213" s="71" t="n">
        <v>39478</v>
      </c>
      <c r="H213" s="62" t="n">
        <v>0.109957192564892</v>
      </c>
      <c r="I213" s="62"/>
    </row>
    <row r="214" customFormat="false" ht="12.75" hidden="false" customHeight="false" outlineLevel="0" collapsed="false">
      <c r="A214" s="57" t="s">
        <v>326</v>
      </c>
      <c r="B214" s="69" t="s">
        <v>527</v>
      </c>
      <c r="C214" s="69" t="n">
        <v>38223</v>
      </c>
      <c r="D214" s="69" t="s">
        <v>738</v>
      </c>
      <c r="E214" s="60" t="n">
        <v>2835</v>
      </c>
      <c r="F214" s="71" t="n">
        <v>39448</v>
      </c>
      <c r="G214" s="71" t="n">
        <v>39488</v>
      </c>
      <c r="H214" s="62" t="n">
        <v>0.167154935065635</v>
      </c>
      <c r="I214" s="62"/>
    </row>
    <row r="215" customFormat="false" ht="12.75" hidden="false" customHeight="false" outlineLevel="0" collapsed="false">
      <c r="A215" s="57" t="s">
        <v>326</v>
      </c>
      <c r="B215" s="69" t="s">
        <v>527</v>
      </c>
      <c r="C215" s="69" t="n">
        <v>8363</v>
      </c>
      <c r="D215" s="69" t="s">
        <v>739</v>
      </c>
      <c r="E215" s="60" t="n">
        <v>2880</v>
      </c>
      <c r="F215" s="71" t="n">
        <v>39448</v>
      </c>
      <c r="G215" s="71" t="n">
        <v>39488</v>
      </c>
      <c r="H215" s="62" t="n">
        <v>0.109957192564892</v>
      </c>
      <c r="I215" s="62"/>
    </row>
    <row r="216" customFormat="false" ht="12.75" hidden="false" customHeight="false" outlineLevel="0" collapsed="false">
      <c r="A216" s="57" t="s">
        <v>326</v>
      </c>
      <c r="B216" s="69" t="s">
        <v>527</v>
      </c>
      <c r="C216" s="69" t="n">
        <v>12720</v>
      </c>
      <c r="D216" s="69" t="s">
        <v>740</v>
      </c>
      <c r="E216" s="60" t="n">
        <v>3480</v>
      </c>
      <c r="F216" s="71" t="n">
        <v>39448</v>
      </c>
      <c r="G216" s="71" t="n">
        <v>39488</v>
      </c>
      <c r="H216" s="62" t="n">
        <v>0.109957192564892</v>
      </c>
      <c r="I216" s="62"/>
    </row>
    <row r="217" customFormat="false" ht="12.75" hidden="false" customHeight="false" outlineLevel="0" collapsed="false">
      <c r="A217" s="57" t="s">
        <v>326</v>
      </c>
      <c r="B217" s="69" t="s">
        <v>527</v>
      </c>
      <c r="C217" s="69" t="n">
        <v>48952</v>
      </c>
      <c r="D217" s="69" t="s">
        <v>741</v>
      </c>
      <c r="E217" s="60" t="n">
        <v>1860</v>
      </c>
      <c r="F217" s="71" t="n">
        <v>39448</v>
      </c>
      <c r="G217" s="71" t="n">
        <v>39478</v>
      </c>
      <c r="H217" s="62" t="n">
        <v>0.109957192564892</v>
      </c>
      <c r="I217" s="62"/>
    </row>
    <row r="218" customFormat="false" ht="12.75" hidden="false" customHeight="false" outlineLevel="0" collapsed="false">
      <c r="A218" s="57" t="s">
        <v>326</v>
      </c>
      <c r="B218" s="69" t="s">
        <v>527</v>
      </c>
      <c r="C218" s="69" t="n">
        <v>54032</v>
      </c>
      <c r="D218" s="69" t="s">
        <v>742</v>
      </c>
      <c r="E218" s="60" t="n">
        <v>3480</v>
      </c>
      <c r="F218" s="71" t="n">
        <v>39448</v>
      </c>
      <c r="G218" s="71" t="n">
        <v>39478</v>
      </c>
      <c r="H218" s="62" t="n">
        <v>0.109957192564892</v>
      </c>
      <c r="I218" s="62"/>
    </row>
    <row r="219" customFormat="false" ht="12.75" hidden="false" customHeight="false" outlineLevel="0" collapsed="false">
      <c r="A219" s="57" t="s">
        <v>326</v>
      </c>
      <c r="B219" s="69" t="s">
        <v>527</v>
      </c>
      <c r="C219" s="69" t="n">
        <v>21546</v>
      </c>
      <c r="D219" s="69" t="s">
        <v>743</v>
      </c>
      <c r="E219" s="60" t="n">
        <v>1351.5</v>
      </c>
      <c r="F219" s="71" t="n">
        <v>39448</v>
      </c>
      <c r="G219" s="71" t="n">
        <v>39488</v>
      </c>
      <c r="H219" s="62" t="n">
        <v>0.167154935065635</v>
      </c>
      <c r="I219" s="62"/>
    </row>
    <row r="220" customFormat="false" ht="12.75" hidden="false" customHeight="false" outlineLevel="0" collapsed="false">
      <c r="A220" s="57" t="s">
        <v>326</v>
      </c>
      <c r="B220" s="69" t="s">
        <v>527</v>
      </c>
      <c r="C220" s="69" t="n">
        <v>30441</v>
      </c>
      <c r="D220" s="69" t="s">
        <v>744</v>
      </c>
      <c r="E220" s="60" t="n">
        <v>2158.65</v>
      </c>
      <c r="F220" s="71" t="n">
        <v>39448</v>
      </c>
      <c r="G220" s="71" t="n">
        <v>39478</v>
      </c>
      <c r="H220" s="62" t="n">
        <v>0.167154935065635</v>
      </c>
      <c r="I220" s="62"/>
    </row>
    <row r="221" customFormat="false" ht="12.75" hidden="false" customHeight="false" outlineLevel="0" collapsed="false">
      <c r="A221" s="57" t="s">
        <v>326</v>
      </c>
      <c r="B221" s="69" t="s">
        <v>527</v>
      </c>
      <c r="C221" s="69" t="n">
        <v>34935</v>
      </c>
      <c r="D221" s="69" t="s">
        <v>745</v>
      </c>
      <c r="E221" s="60" t="n">
        <v>3000</v>
      </c>
      <c r="F221" s="71" t="n">
        <v>39448</v>
      </c>
      <c r="G221" s="71" t="n">
        <v>39488</v>
      </c>
      <c r="H221" s="62" t="n">
        <v>0.109957192564892</v>
      </c>
      <c r="I221" s="62"/>
    </row>
    <row r="222" customFormat="false" ht="12.75" hidden="false" customHeight="false" outlineLevel="0" collapsed="false">
      <c r="A222" s="57" t="s">
        <v>326</v>
      </c>
      <c r="B222" s="69" t="s">
        <v>527</v>
      </c>
      <c r="C222" s="69" t="n">
        <v>48945</v>
      </c>
      <c r="D222" s="69" t="s">
        <v>746</v>
      </c>
      <c r="E222" s="60" t="n">
        <v>2160</v>
      </c>
      <c r="F222" s="71" t="n">
        <v>39448</v>
      </c>
      <c r="G222" s="71" t="n">
        <v>39488</v>
      </c>
      <c r="H222" s="62" t="n">
        <v>0.109957192564892</v>
      </c>
      <c r="I222" s="62"/>
    </row>
    <row r="223" customFormat="false" ht="12.75" hidden="false" customHeight="false" outlineLevel="0" collapsed="false">
      <c r="A223" s="57" t="s">
        <v>326</v>
      </c>
      <c r="B223" s="69" t="s">
        <v>527</v>
      </c>
      <c r="C223" s="69" t="n">
        <v>3612</v>
      </c>
      <c r="D223" s="69" t="s">
        <v>747</v>
      </c>
      <c r="E223" s="60" t="n">
        <v>1080</v>
      </c>
      <c r="F223" s="71" t="n">
        <v>39448</v>
      </c>
      <c r="G223" s="71" t="n">
        <v>39488</v>
      </c>
      <c r="H223" s="62" t="n">
        <v>0.109957192564892</v>
      </c>
      <c r="I223" s="62"/>
    </row>
    <row r="224" customFormat="false" ht="12.75" hidden="false" customHeight="false" outlineLevel="0" collapsed="false">
      <c r="A224" s="57" t="s">
        <v>326</v>
      </c>
      <c r="B224" s="69" t="s">
        <v>527</v>
      </c>
      <c r="C224" s="69" t="n">
        <v>13884</v>
      </c>
      <c r="D224" s="69" t="s">
        <v>748</v>
      </c>
      <c r="E224" s="60" t="n">
        <v>1800</v>
      </c>
      <c r="F224" s="71" t="n">
        <v>39448</v>
      </c>
      <c r="G224" s="71" t="n">
        <v>39488</v>
      </c>
      <c r="H224" s="62" t="n">
        <v>0.167154935065635</v>
      </c>
      <c r="I224" s="62"/>
    </row>
    <row r="225" customFormat="false" ht="12.75" hidden="false" customHeight="false" outlineLevel="0" collapsed="false">
      <c r="A225" s="57" t="s">
        <v>326</v>
      </c>
      <c r="B225" s="69" t="s">
        <v>527</v>
      </c>
      <c r="C225" s="69" t="n">
        <v>11415</v>
      </c>
      <c r="D225" s="69" t="s">
        <v>749</v>
      </c>
      <c r="E225" s="60" t="n">
        <v>2640</v>
      </c>
      <c r="F225" s="71" t="n">
        <v>39448</v>
      </c>
      <c r="G225" s="71" t="n">
        <v>39517</v>
      </c>
      <c r="H225" s="62" t="n">
        <v>0.109957192564892</v>
      </c>
      <c r="I225" s="62"/>
    </row>
    <row r="226" customFormat="false" ht="12.75" hidden="false" customHeight="false" outlineLevel="0" collapsed="false">
      <c r="A226" s="57" t="s">
        <v>326</v>
      </c>
      <c r="B226" s="69" t="s">
        <v>527</v>
      </c>
      <c r="C226" s="63" t="n">
        <v>16788</v>
      </c>
      <c r="D226" s="69" t="s">
        <v>750</v>
      </c>
      <c r="E226" s="60" t="n">
        <v>1920</v>
      </c>
      <c r="F226" s="71" t="n">
        <v>39448</v>
      </c>
      <c r="G226" s="71" t="n">
        <v>39517</v>
      </c>
      <c r="H226" s="62" t="n">
        <v>0.109957192564892</v>
      </c>
      <c r="I226" s="62"/>
    </row>
    <row r="227" customFormat="false" ht="12.75" hidden="false" customHeight="false" outlineLevel="0" collapsed="false">
      <c r="A227" s="57" t="s">
        <v>326</v>
      </c>
      <c r="B227" s="69" t="s">
        <v>527</v>
      </c>
      <c r="C227" s="69" t="n">
        <v>21151</v>
      </c>
      <c r="D227" s="69" t="s">
        <v>751</v>
      </c>
      <c r="E227" s="60" t="n">
        <v>1890</v>
      </c>
      <c r="F227" s="71" t="n">
        <v>39448</v>
      </c>
      <c r="G227" s="71" t="n">
        <v>39488</v>
      </c>
      <c r="H227" s="62" t="n">
        <v>0.167154935065635</v>
      </c>
      <c r="I227" s="62"/>
    </row>
    <row r="228" customFormat="false" ht="12.75" hidden="false" customHeight="false" outlineLevel="0" collapsed="false">
      <c r="A228" s="57" t="s">
        <v>326</v>
      </c>
      <c r="B228" s="69" t="s">
        <v>527</v>
      </c>
      <c r="C228" s="69" t="n">
        <v>25731</v>
      </c>
      <c r="D228" s="69" t="s">
        <v>752</v>
      </c>
      <c r="E228" s="60" t="n">
        <v>1530</v>
      </c>
      <c r="F228" s="71" t="n">
        <v>39448</v>
      </c>
      <c r="G228" s="71" t="n">
        <v>39488</v>
      </c>
      <c r="H228" s="62" t="n">
        <v>0.167154935065635</v>
      </c>
      <c r="I228" s="62"/>
    </row>
    <row r="229" customFormat="false" ht="12.75" hidden="false" customHeight="false" outlineLevel="0" collapsed="false">
      <c r="A229" s="57" t="s">
        <v>326</v>
      </c>
      <c r="B229" s="69" t="s">
        <v>527</v>
      </c>
      <c r="C229" s="69" t="n">
        <v>31103</v>
      </c>
      <c r="D229" s="69" t="s">
        <v>753</v>
      </c>
      <c r="E229" s="60" t="n">
        <v>1912.5</v>
      </c>
      <c r="F229" s="71" t="n">
        <v>39448</v>
      </c>
      <c r="G229" s="71" t="n">
        <v>39517</v>
      </c>
      <c r="H229" s="62" t="n">
        <v>0.167154935065635</v>
      </c>
      <c r="I229" s="62"/>
    </row>
    <row r="230" customFormat="false" ht="12.75" hidden="false" customHeight="false" outlineLevel="0" collapsed="false">
      <c r="A230" s="57" t="s">
        <v>326</v>
      </c>
      <c r="B230" s="69" t="s">
        <v>527</v>
      </c>
      <c r="C230" s="69" t="n">
        <v>40149</v>
      </c>
      <c r="D230" s="69" t="s">
        <v>754</v>
      </c>
      <c r="E230" s="60" t="n">
        <v>2550</v>
      </c>
      <c r="F230" s="71" t="n">
        <v>39448</v>
      </c>
      <c r="G230" s="71" t="n">
        <v>39488</v>
      </c>
      <c r="H230" s="62" t="n">
        <v>0.167154935065635</v>
      </c>
      <c r="I230" s="62"/>
    </row>
    <row r="231" customFormat="false" ht="12.75" hidden="false" customHeight="false" outlineLevel="0" collapsed="false">
      <c r="A231" s="57" t="s">
        <v>326</v>
      </c>
      <c r="B231" s="69" t="s">
        <v>527</v>
      </c>
      <c r="C231" s="69" t="n">
        <v>22514</v>
      </c>
      <c r="D231" s="69" t="s">
        <v>755</v>
      </c>
      <c r="E231" s="60" t="n">
        <v>2100</v>
      </c>
      <c r="F231" s="71" t="n">
        <v>39448</v>
      </c>
      <c r="G231" s="71" t="n">
        <v>39517</v>
      </c>
      <c r="H231" s="62" t="n">
        <v>0.109957192564892</v>
      </c>
      <c r="I231" s="62"/>
    </row>
    <row r="232" customFormat="false" ht="12.75" hidden="false" customHeight="false" outlineLevel="0" collapsed="false">
      <c r="A232" s="57" t="s">
        <v>326</v>
      </c>
      <c r="B232" s="69" t="s">
        <v>527</v>
      </c>
      <c r="C232" s="69" t="n">
        <v>26895</v>
      </c>
      <c r="D232" s="69" t="s">
        <v>756</v>
      </c>
      <c r="E232" s="60" t="n">
        <v>2520</v>
      </c>
      <c r="F232" s="71" t="n">
        <v>39448</v>
      </c>
      <c r="G232" s="71" t="n">
        <v>39488</v>
      </c>
      <c r="H232" s="62" t="n">
        <v>0.109957192564892</v>
      </c>
      <c r="I232" s="62"/>
    </row>
    <row r="233" customFormat="false" ht="12.75" hidden="false" customHeight="false" outlineLevel="0" collapsed="false">
      <c r="A233" s="57" t="s">
        <v>326</v>
      </c>
      <c r="B233" s="69" t="s">
        <v>527</v>
      </c>
      <c r="C233" s="69" t="n">
        <v>31622</v>
      </c>
      <c r="D233" s="69" t="s">
        <v>757</v>
      </c>
      <c r="E233" s="60" t="n">
        <v>3480</v>
      </c>
      <c r="F233" s="71" t="n">
        <v>39448</v>
      </c>
      <c r="G233" s="71" t="n">
        <v>39517</v>
      </c>
      <c r="H233" s="62" t="n">
        <v>0.109957192564892</v>
      </c>
      <c r="I233" s="62"/>
    </row>
    <row r="234" customFormat="false" ht="12.75" hidden="false" customHeight="false" outlineLevel="0" collapsed="false">
      <c r="A234" s="57" t="s">
        <v>326</v>
      </c>
      <c r="B234" s="69" t="s">
        <v>527</v>
      </c>
      <c r="C234" s="69" t="n">
        <v>36191</v>
      </c>
      <c r="D234" s="69" t="s">
        <v>758</v>
      </c>
      <c r="E234" s="60" t="n">
        <v>2940</v>
      </c>
      <c r="F234" s="71" t="n">
        <v>39448</v>
      </c>
      <c r="G234" s="71" t="n">
        <v>39478</v>
      </c>
      <c r="H234" s="62" t="n">
        <v>0.109957192564892</v>
      </c>
      <c r="I234" s="62"/>
    </row>
    <row r="235" customFormat="false" ht="12.75" hidden="false" customHeight="false" outlineLevel="0" collapsed="false">
      <c r="A235" s="57" t="s">
        <v>326</v>
      </c>
      <c r="B235" s="69" t="s">
        <v>527</v>
      </c>
      <c r="C235" s="69" t="n">
        <v>54049</v>
      </c>
      <c r="D235" s="69" t="s">
        <v>759</v>
      </c>
      <c r="E235" s="60" t="n">
        <v>2400</v>
      </c>
      <c r="F235" s="71" t="n">
        <v>39448</v>
      </c>
      <c r="G235" s="71" t="n">
        <v>39478</v>
      </c>
      <c r="H235" s="62" t="n">
        <v>0.167154935065635</v>
      </c>
      <c r="I235" s="62"/>
    </row>
    <row r="236" customFormat="false" ht="12.75" hidden="false" customHeight="false" outlineLevel="0" collapsed="false">
      <c r="A236" s="57" t="s">
        <v>326</v>
      </c>
      <c r="B236" s="69" t="s">
        <v>527</v>
      </c>
      <c r="C236" s="69" t="n">
        <v>36892</v>
      </c>
      <c r="D236" s="69" t="s">
        <v>760</v>
      </c>
      <c r="E236" s="60" t="n">
        <v>2040</v>
      </c>
      <c r="F236" s="71" t="n">
        <v>39448</v>
      </c>
      <c r="G236" s="71" t="n">
        <v>39478</v>
      </c>
      <c r="H236" s="62" t="n">
        <v>0.167154935065635</v>
      </c>
      <c r="I236" s="62"/>
    </row>
    <row r="237" customFormat="false" ht="12.75" hidden="false" customHeight="false" outlineLevel="0" collapsed="false">
      <c r="A237" s="57" t="s">
        <v>326</v>
      </c>
      <c r="B237" s="69" t="s">
        <v>527</v>
      </c>
      <c r="C237" s="69" t="n">
        <v>1511</v>
      </c>
      <c r="D237" s="69" t="s">
        <v>761</v>
      </c>
      <c r="E237" s="60" t="n">
        <v>2380</v>
      </c>
      <c r="F237" s="71" t="n">
        <v>39448</v>
      </c>
      <c r="G237" s="71" t="n">
        <v>39488</v>
      </c>
      <c r="H237" s="62" t="n">
        <v>0.167154935065635</v>
      </c>
      <c r="I237" s="62"/>
    </row>
    <row r="238" customFormat="false" ht="12.75" hidden="false" customHeight="false" outlineLevel="0" collapsed="false">
      <c r="A238" s="57" t="s">
        <v>326</v>
      </c>
      <c r="B238" s="69" t="s">
        <v>527</v>
      </c>
      <c r="C238" s="69" t="n">
        <v>10265</v>
      </c>
      <c r="D238" s="69" t="s">
        <v>762</v>
      </c>
      <c r="E238" s="60" t="n">
        <v>1980</v>
      </c>
      <c r="F238" s="71" t="n">
        <v>39448</v>
      </c>
      <c r="G238" s="71" t="n">
        <v>39478</v>
      </c>
      <c r="H238" s="62" t="n">
        <v>0.109957192564892</v>
      </c>
      <c r="I238" s="62"/>
    </row>
    <row r="239" customFormat="false" ht="12.75" hidden="false" customHeight="false" outlineLevel="0" collapsed="false">
      <c r="A239" s="57" t="s">
        <v>326</v>
      </c>
      <c r="B239" s="69" t="s">
        <v>527</v>
      </c>
      <c r="C239" s="63" t="n">
        <v>14670</v>
      </c>
      <c r="D239" s="69" t="s">
        <v>225</v>
      </c>
      <c r="E239" s="60" t="n">
        <v>1800</v>
      </c>
      <c r="F239" s="71" t="n">
        <v>39448</v>
      </c>
      <c r="G239" s="71" t="n">
        <v>39517</v>
      </c>
      <c r="H239" s="62" t="n">
        <v>0.116526459711042</v>
      </c>
      <c r="I239" s="62" t="n">
        <v>0.132569441311042</v>
      </c>
    </row>
    <row r="240" customFormat="false" ht="12.75" hidden="false" customHeight="false" outlineLevel="0" collapsed="false">
      <c r="A240" s="57" t="s">
        <v>326</v>
      </c>
      <c r="B240" s="69" t="s">
        <v>527</v>
      </c>
      <c r="C240" s="63" t="n">
        <v>23465</v>
      </c>
      <c r="D240" s="69" t="s">
        <v>763</v>
      </c>
      <c r="E240" s="60" t="n">
        <v>2129.25</v>
      </c>
      <c r="F240" s="71" t="n">
        <v>39448</v>
      </c>
      <c r="G240" s="71" t="n">
        <v>39517</v>
      </c>
      <c r="H240" s="62" t="n">
        <v>0.122861550302782</v>
      </c>
      <c r="I240" s="62" t="n">
        <v>0.137956927276204</v>
      </c>
    </row>
    <row r="241" customFormat="false" ht="12.75" hidden="false" customHeight="false" outlineLevel="0" collapsed="false">
      <c r="A241" s="57" t="s">
        <v>326</v>
      </c>
      <c r="B241" s="69" t="s">
        <v>527</v>
      </c>
      <c r="C241" s="69" t="n">
        <v>36940</v>
      </c>
      <c r="D241" s="69" t="s">
        <v>764</v>
      </c>
      <c r="E241" s="60" t="n">
        <v>3480</v>
      </c>
      <c r="F241" s="71" t="n">
        <v>39448</v>
      </c>
      <c r="G241" s="71" t="n">
        <v>39517</v>
      </c>
      <c r="H241" s="62" t="n">
        <v>0.109957192564892</v>
      </c>
      <c r="I241" s="62"/>
    </row>
    <row r="242" customFormat="false" ht="12.75" hidden="false" customHeight="false" outlineLevel="0" collapsed="false">
      <c r="A242" s="57" t="s">
        <v>326</v>
      </c>
      <c r="B242" s="69" t="s">
        <v>527</v>
      </c>
      <c r="C242" s="69" t="n">
        <v>5146</v>
      </c>
      <c r="D242" s="69" t="s">
        <v>765</v>
      </c>
      <c r="E242" s="60" t="n">
        <v>2400</v>
      </c>
      <c r="F242" s="71" t="n">
        <v>39448</v>
      </c>
      <c r="G242" s="71" t="n">
        <v>39488</v>
      </c>
      <c r="H242" s="62" t="n">
        <v>0.109957192564892</v>
      </c>
      <c r="I242" s="62"/>
    </row>
    <row r="243" customFormat="false" ht="12.75" hidden="false" customHeight="false" outlineLevel="0" collapsed="false">
      <c r="A243" s="57" t="s">
        <v>326</v>
      </c>
      <c r="B243" s="69" t="s">
        <v>527</v>
      </c>
      <c r="C243" s="69" t="n">
        <v>10289</v>
      </c>
      <c r="D243" s="69" t="s">
        <v>766</v>
      </c>
      <c r="E243" s="60" t="n">
        <v>3480</v>
      </c>
      <c r="F243" s="71" t="n">
        <v>39448</v>
      </c>
      <c r="G243" s="71" t="n">
        <v>39517</v>
      </c>
      <c r="H243" s="62" t="n">
        <v>0.109957192564892</v>
      </c>
      <c r="I243" s="62"/>
    </row>
    <row r="244" customFormat="false" ht="12.75" hidden="false" customHeight="false" outlineLevel="0" collapsed="false">
      <c r="A244" s="57" t="s">
        <v>326</v>
      </c>
      <c r="B244" s="69" t="s">
        <v>527</v>
      </c>
      <c r="C244" s="69" t="n">
        <v>49133</v>
      </c>
      <c r="D244" s="69" t="s">
        <v>767</v>
      </c>
      <c r="E244" s="60" t="n">
        <v>3180</v>
      </c>
      <c r="F244" s="71" t="n">
        <v>39448</v>
      </c>
      <c r="G244" s="71" t="n">
        <v>39478</v>
      </c>
      <c r="H244" s="62" t="n">
        <v>0.109957192564892</v>
      </c>
      <c r="I244" s="62"/>
    </row>
    <row r="245" customFormat="false" ht="12.75" hidden="false" customHeight="false" outlineLevel="0" collapsed="false">
      <c r="A245" s="57" t="s">
        <v>326</v>
      </c>
      <c r="B245" s="69" t="s">
        <v>527</v>
      </c>
      <c r="C245" s="69" t="n">
        <v>19053</v>
      </c>
      <c r="D245" s="69" t="s">
        <v>768</v>
      </c>
      <c r="E245" s="60" t="n">
        <v>510</v>
      </c>
      <c r="F245" s="71" t="n">
        <v>39448</v>
      </c>
      <c r="G245" s="71" t="n">
        <v>39488</v>
      </c>
      <c r="H245" s="62" t="n">
        <v>0.167154935065635</v>
      </c>
      <c r="I245" s="62"/>
    </row>
    <row r="246" customFormat="false" ht="12.75" hidden="false" customHeight="false" outlineLevel="0" collapsed="false">
      <c r="A246" s="57" t="s">
        <v>326</v>
      </c>
      <c r="B246" s="69" t="s">
        <v>527</v>
      </c>
      <c r="C246" s="69" t="n">
        <v>27856</v>
      </c>
      <c r="D246" s="69" t="s">
        <v>769</v>
      </c>
      <c r="E246" s="60" t="n">
        <v>1275</v>
      </c>
      <c r="F246" s="71" t="n">
        <v>39448</v>
      </c>
      <c r="G246" s="71" t="n">
        <v>39478</v>
      </c>
      <c r="H246" s="62" t="n">
        <v>0.167154935065635</v>
      </c>
      <c r="I246" s="62"/>
    </row>
    <row r="247" customFormat="false" ht="12.75" hidden="false" customHeight="false" outlineLevel="0" collapsed="false">
      <c r="A247" s="57" t="s">
        <v>326</v>
      </c>
      <c r="B247" s="69" t="s">
        <v>527</v>
      </c>
      <c r="C247" s="69" t="n">
        <v>32384</v>
      </c>
      <c r="D247" s="69" t="s">
        <v>770</v>
      </c>
      <c r="E247" s="60" t="n">
        <v>3060</v>
      </c>
      <c r="F247" s="71" t="n">
        <v>39448</v>
      </c>
      <c r="G247" s="71" t="n">
        <v>39488</v>
      </c>
      <c r="H247" s="62" t="n">
        <v>0.167154935065635</v>
      </c>
      <c r="I247" s="62"/>
    </row>
    <row r="248" customFormat="false" ht="12.75" hidden="false" customHeight="false" outlineLevel="0" collapsed="false">
      <c r="A248" s="57" t="s">
        <v>326</v>
      </c>
      <c r="B248" s="69" t="s">
        <v>527</v>
      </c>
      <c r="C248" s="69" t="n">
        <v>5672</v>
      </c>
      <c r="D248" s="69" t="s">
        <v>771</v>
      </c>
      <c r="E248" s="60" t="n">
        <v>2703</v>
      </c>
      <c r="F248" s="71" t="n">
        <v>39448</v>
      </c>
      <c r="G248" s="71" t="n">
        <v>39478</v>
      </c>
      <c r="H248" s="62" t="n">
        <v>0.167154935065635</v>
      </c>
      <c r="I248" s="62"/>
    </row>
    <row r="249" customFormat="false" ht="12.75" hidden="false" customHeight="false" outlineLevel="0" collapsed="false">
      <c r="A249" s="57" t="s">
        <v>326</v>
      </c>
      <c r="B249" s="69" t="s">
        <v>527</v>
      </c>
      <c r="C249" s="63" t="n">
        <v>11563</v>
      </c>
      <c r="D249" s="69" t="s">
        <v>772</v>
      </c>
      <c r="E249" s="60" t="n">
        <v>1980</v>
      </c>
      <c r="F249" s="71" t="n">
        <v>39448</v>
      </c>
      <c r="G249" s="71" t="n">
        <v>39488</v>
      </c>
      <c r="H249" s="62" t="n">
        <v>0.109957192564892</v>
      </c>
      <c r="I249" s="62"/>
    </row>
    <row r="250" customFormat="false" ht="12.75" hidden="false" customHeight="false" outlineLevel="0" collapsed="false">
      <c r="A250" s="57" t="s">
        <v>326</v>
      </c>
      <c r="B250" s="69" t="s">
        <v>527</v>
      </c>
      <c r="C250" s="63" t="n">
        <v>48866</v>
      </c>
      <c r="D250" s="69" t="s">
        <v>773</v>
      </c>
      <c r="E250" s="60" t="n">
        <v>2400</v>
      </c>
      <c r="F250" s="71" t="n">
        <v>39448</v>
      </c>
      <c r="G250" s="71" t="n">
        <v>39517</v>
      </c>
      <c r="H250" s="62" t="n">
        <v>0.165465730188689</v>
      </c>
      <c r="I250" s="62" t="n">
        <v>0.181955407724172</v>
      </c>
    </row>
    <row r="251" customFormat="false" ht="12.75" hidden="false" customHeight="false" outlineLevel="0" collapsed="false">
      <c r="A251" s="57" t="s">
        <v>326</v>
      </c>
      <c r="B251" s="69" t="s">
        <v>527</v>
      </c>
      <c r="C251" s="69" t="n">
        <v>24794</v>
      </c>
      <c r="D251" s="69" t="s">
        <v>774</v>
      </c>
      <c r="E251" s="60" t="n">
        <v>2820</v>
      </c>
      <c r="F251" s="71" t="n">
        <v>39448</v>
      </c>
      <c r="G251" s="71" t="n">
        <v>39488</v>
      </c>
      <c r="H251" s="62" t="n">
        <v>0.109957192564892</v>
      </c>
      <c r="I251" s="62"/>
    </row>
    <row r="252" customFormat="false" ht="12.75" hidden="false" customHeight="false" outlineLevel="0" collapsed="false">
      <c r="A252" s="57" t="s">
        <v>326</v>
      </c>
      <c r="B252" s="69" t="s">
        <v>527</v>
      </c>
      <c r="C252" s="69" t="n">
        <v>33792</v>
      </c>
      <c r="D252" s="69" t="s">
        <v>775</v>
      </c>
      <c r="E252" s="60" t="n">
        <v>3145</v>
      </c>
      <c r="F252" s="71" t="n">
        <v>39448</v>
      </c>
      <c r="G252" s="71" t="n">
        <v>39478</v>
      </c>
      <c r="H252" s="62" t="n">
        <v>0.167154935065635</v>
      </c>
      <c r="I252" s="62"/>
    </row>
    <row r="253" customFormat="false" ht="12.75" hidden="false" customHeight="false" outlineLevel="0" collapsed="false">
      <c r="A253" s="57" t="s">
        <v>326</v>
      </c>
      <c r="B253" s="69" t="s">
        <v>527</v>
      </c>
      <c r="C253" s="69" t="n">
        <v>38199</v>
      </c>
      <c r="D253" s="69" t="s">
        <v>776</v>
      </c>
      <c r="E253" s="60" t="n">
        <v>2160</v>
      </c>
      <c r="F253" s="71" t="n">
        <v>39448</v>
      </c>
      <c r="G253" s="71" t="n">
        <v>39517</v>
      </c>
      <c r="H253" s="62" t="n">
        <v>0.167154935065635</v>
      </c>
      <c r="I253" s="62"/>
    </row>
    <row r="254" customFormat="false" ht="12.75" hidden="false" customHeight="false" outlineLevel="0" collapsed="false">
      <c r="A254" s="57" t="s">
        <v>326</v>
      </c>
      <c r="B254" s="69" t="s">
        <v>527</v>
      </c>
      <c r="C254" s="69" t="n">
        <v>16434</v>
      </c>
      <c r="D254" s="69" t="s">
        <v>777</v>
      </c>
      <c r="E254" s="60" t="n">
        <v>3888</v>
      </c>
      <c r="F254" s="71" t="n">
        <v>39448</v>
      </c>
      <c r="G254" s="71" t="n">
        <v>39488</v>
      </c>
      <c r="H254" s="62" t="n">
        <v>0.109957192564892</v>
      </c>
      <c r="I254" s="62"/>
    </row>
    <row r="255" customFormat="false" ht="12.75" hidden="false" customHeight="false" outlineLevel="0" collapsed="false">
      <c r="A255" s="57" t="s">
        <v>326</v>
      </c>
      <c r="B255" s="69" t="s">
        <v>527</v>
      </c>
      <c r="C255" s="69" t="n">
        <v>2864</v>
      </c>
      <c r="D255" s="69" t="s">
        <v>778</v>
      </c>
      <c r="E255" s="60" t="n">
        <v>2340</v>
      </c>
      <c r="F255" s="71" t="n">
        <v>39448</v>
      </c>
      <c r="G255" s="71" t="n">
        <v>39478</v>
      </c>
      <c r="H255" s="62" t="n">
        <v>0.109957192564892</v>
      </c>
      <c r="I255" s="62"/>
    </row>
    <row r="256" customFormat="false" ht="12.75" hidden="false" customHeight="false" outlineLevel="0" collapsed="false">
      <c r="A256" s="57" t="s">
        <v>326</v>
      </c>
      <c r="B256" s="69" t="s">
        <v>527</v>
      </c>
      <c r="C256" s="69" t="n">
        <v>2936</v>
      </c>
      <c r="D256" s="69" t="s">
        <v>779</v>
      </c>
      <c r="E256" s="60" t="n">
        <v>1530</v>
      </c>
      <c r="F256" s="71" t="n">
        <v>39448</v>
      </c>
      <c r="G256" s="71" t="n">
        <v>39478</v>
      </c>
      <c r="H256" s="62" t="n">
        <v>0.167154935065635</v>
      </c>
      <c r="I256" s="62"/>
    </row>
    <row r="257" customFormat="false" ht="12.75" hidden="false" customHeight="false" outlineLevel="0" collapsed="false">
      <c r="A257" s="57" t="s">
        <v>326</v>
      </c>
      <c r="B257" s="69" t="s">
        <v>527</v>
      </c>
      <c r="C257" s="69" t="n">
        <v>2912</v>
      </c>
      <c r="D257" s="69" t="s">
        <v>780</v>
      </c>
      <c r="E257" s="60" t="n">
        <v>1837.35</v>
      </c>
      <c r="F257" s="71" t="n">
        <v>39448</v>
      </c>
      <c r="G257" s="71" t="n">
        <v>39517</v>
      </c>
      <c r="H257" s="62" t="n">
        <v>0.167154935065635</v>
      </c>
      <c r="I257" s="62"/>
    </row>
    <row r="258" customFormat="false" ht="12.75" hidden="false" customHeight="false" outlineLevel="0" collapsed="false">
      <c r="A258" s="57" t="s">
        <v>326</v>
      </c>
      <c r="B258" s="69" t="s">
        <v>527</v>
      </c>
      <c r="C258" s="69" t="n">
        <v>12108</v>
      </c>
      <c r="D258" s="69" t="s">
        <v>781</v>
      </c>
      <c r="E258" s="60" t="n">
        <v>2040</v>
      </c>
      <c r="F258" s="71" t="n">
        <v>39448</v>
      </c>
      <c r="G258" s="71" t="n">
        <v>39517</v>
      </c>
      <c r="H258" s="62" t="n">
        <v>0.109957192564892</v>
      </c>
      <c r="I258" s="62"/>
    </row>
    <row r="259" customFormat="false" ht="12.75" hidden="false" customHeight="false" outlineLevel="0" collapsed="false">
      <c r="A259" s="57" t="s">
        <v>326</v>
      </c>
      <c r="B259" s="69" t="s">
        <v>527</v>
      </c>
      <c r="C259" s="63" t="n">
        <v>29782</v>
      </c>
      <c r="D259" s="69" t="s">
        <v>782</v>
      </c>
      <c r="E259" s="60" t="n">
        <v>1980</v>
      </c>
      <c r="F259" s="71" t="n">
        <v>39448</v>
      </c>
      <c r="G259" s="71" t="n">
        <v>39517</v>
      </c>
      <c r="H259" s="62" t="n">
        <v>0.109957192564892</v>
      </c>
      <c r="I259" s="62"/>
    </row>
    <row r="260" customFormat="false" ht="12.75" hidden="false" customHeight="false" outlineLevel="0" collapsed="false">
      <c r="A260" s="57" t="s">
        <v>326</v>
      </c>
      <c r="B260" s="69" t="s">
        <v>527</v>
      </c>
      <c r="C260" s="69" t="n">
        <v>34313</v>
      </c>
      <c r="D260" s="69" t="s">
        <v>783</v>
      </c>
      <c r="E260" s="60" t="n">
        <v>4425</v>
      </c>
      <c r="F260" s="71" t="n">
        <v>39448</v>
      </c>
      <c r="G260" s="71" t="n">
        <v>39498</v>
      </c>
      <c r="H260" s="62" t="n">
        <v>0.109957192564892</v>
      </c>
      <c r="I260" s="62"/>
    </row>
    <row r="261" customFormat="false" ht="12.75" hidden="false" customHeight="false" outlineLevel="0" collapsed="false">
      <c r="A261" s="57" t="s">
        <v>326</v>
      </c>
      <c r="B261" s="69" t="s">
        <v>527</v>
      </c>
      <c r="C261" s="69" t="n">
        <v>38759</v>
      </c>
      <c r="D261" s="69" t="s">
        <v>784</v>
      </c>
      <c r="E261" s="60" t="n">
        <v>1080</v>
      </c>
      <c r="F261" s="71" t="n">
        <v>39448</v>
      </c>
      <c r="G261" s="71" t="n">
        <v>39517</v>
      </c>
      <c r="H261" s="62" t="n">
        <v>0.167154935065635</v>
      </c>
      <c r="I261" s="62"/>
    </row>
    <row r="262" customFormat="false" ht="12.75" hidden="false" customHeight="false" outlineLevel="0" collapsed="false">
      <c r="A262" s="57" t="s">
        <v>326</v>
      </c>
      <c r="B262" s="69" t="s">
        <v>527</v>
      </c>
      <c r="C262" s="63" t="n">
        <v>2981</v>
      </c>
      <c r="D262" s="69" t="s">
        <v>235</v>
      </c>
      <c r="E262" s="60" t="n">
        <v>2214</v>
      </c>
      <c r="F262" s="71" t="n">
        <v>39448</v>
      </c>
      <c r="G262" s="71" t="n">
        <v>39488</v>
      </c>
      <c r="H262" s="62" t="n">
        <v>0.167154935065635</v>
      </c>
      <c r="I262" s="62"/>
    </row>
    <row r="263" customFormat="false" ht="12.75" hidden="false" customHeight="false" outlineLevel="0" collapsed="false">
      <c r="A263" s="57" t="s">
        <v>326</v>
      </c>
      <c r="B263" s="69" t="s">
        <v>527</v>
      </c>
      <c r="C263" s="69" t="n">
        <v>6059</v>
      </c>
      <c r="D263" s="69" t="s">
        <v>236</v>
      </c>
      <c r="E263" s="60" t="n">
        <v>3720</v>
      </c>
      <c r="F263" s="71" t="n">
        <v>39448</v>
      </c>
      <c r="G263" s="71" t="n">
        <v>39488</v>
      </c>
      <c r="H263" s="62" t="n">
        <v>0.109957192564892</v>
      </c>
      <c r="I263" s="62"/>
    </row>
    <row r="264" customFormat="false" ht="12.75" hidden="false" customHeight="false" outlineLevel="0" collapsed="false">
      <c r="A264" s="57" t="s">
        <v>326</v>
      </c>
      <c r="B264" s="69" t="s">
        <v>527</v>
      </c>
      <c r="C264" s="69" t="n">
        <v>16829</v>
      </c>
      <c r="D264" s="69" t="s">
        <v>785</v>
      </c>
      <c r="E264" s="60" t="n">
        <v>2280</v>
      </c>
      <c r="F264" s="71" t="n">
        <v>39448</v>
      </c>
      <c r="G264" s="71" t="n">
        <v>39517</v>
      </c>
      <c r="H264" s="62" t="n">
        <v>0.167154935065635</v>
      </c>
      <c r="I264" s="62" t="n">
        <v>0.183682885937954</v>
      </c>
    </row>
    <row r="265" customFormat="false" ht="12.75" hidden="false" customHeight="false" outlineLevel="0" collapsed="false">
      <c r="A265" s="57" t="s">
        <v>326</v>
      </c>
      <c r="B265" s="69" t="s">
        <v>527</v>
      </c>
      <c r="C265" s="63" t="n">
        <v>21694</v>
      </c>
      <c r="D265" s="69" t="s">
        <v>786</v>
      </c>
      <c r="E265" s="60" t="n">
        <v>2880</v>
      </c>
      <c r="F265" s="71" t="n">
        <v>39448</v>
      </c>
      <c r="G265" s="71" t="n">
        <v>39488</v>
      </c>
      <c r="H265" s="62" t="n">
        <v>0.109957192564892</v>
      </c>
      <c r="I265" s="62"/>
    </row>
    <row r="266" customFormat="false" ht="12.75" hidden="false" customHeight="false" outlineLevel="0" collapsed="false">
      <c r="A266" s="57" t="s">
        <v>326</v>
      </c>
      <c r="B266" s="69" t="s">
        <v>527</v>
      </c>
      <c r="C266" s="69" t="n">
        <v>26046</v>
      </c>
      <c r="D266" s="69" t="s">
        <v>787</v>
      </c>
      <c r="E266" s="60" t="n">
        <v>1530</v>
      </c>
      <c r="F266" s="71" t="n">
        <v>39448</v>
      </c>
      <c r="G266" s="71" t="n">
        <v>39488</v>
      </c>
      <c r="H266" s="62" t="n">
        <v>0.167154935065635</v>
      </c>
      <c r="I266" s="62"/>
    </row>
    <row r="267" customFormat="false" ht="12.75" hidden="false" customHeight="false" outlineLevel="0" collapsed="false">
      <c r="A267" s="57" t="s">
        <v>326</v>
      </c>
      <c r="B267" s="69" t="s">
        <v>527</v>
      </c>
      <c r="C267" s="69" t="n">
        <v>49126</v>
      </c>
      <c r="D267" s="69" t="s">
        <v>788</v>
      </c>
      <c r="E267" s="60" t="n">
        <v>1700</v>
      </c>
      <c r="F267" s="71" t="n">
        <v>39448</v>
      </c>
      <c r="G267" s="71" t="n">
        <v>39478</v>
      </c>
      <c r="H267" s="62" t="n">
        <v>0.167154935065635</v>
      </c>
      <c r="I267" s="62"/>
    </row>
    <row r="268" customFormat="false" ht="12.75" hidden="false" customHeight="false" outlineLevel="0" collapsed="false">
      <c r="A268" s="57" t="s">
        <v>326</v>
      </c>
      <c r="B268" s="69" t="s">
        <v>527</v>
      </c>
      <c r="C268" s="69" t="n">
        <v>39662</v>
      </c>
      <c r="D268" s="69" t="s">
        <v>789</v>
      </c>
      <c r="E268" s="60" t="n">
        <v>3520.55172413793</v>
      </c>
      <c r="F268" s="71" t="n">
        <v>39448</v>
      </c>
      <c r="G268" s="71" t="n">
        <v>39488</v>
      </c>
      <c r="H268" s="62" t="n">
        <v>0.109957192564892</v>
      </c>
      <c r="I268" s="62"/>
    </row>
    <row r="269" customFormat="false" ht="12.75" hidden="false" customHeight="false" outlineLevel="0" collapsed="false">
      <c r="A269" s="57" t="s">
        <v>326</v>
      </c>
      <c r="B269" s="69" t="s">
        <v>527</v>
      </c>
      <c r="C269" s="69" t="n">
        <v>3753</v>
      </c>
      <c r="D269" s="69" t="s">
        <v>790</v>
      </c>
      <c r="E269" s="60" t="n">
        <v>2070</v>
      </c>
      <c r="F269" s="71" t="n">
        <v>39448</v>
      </c>
      <c r="G269" s="71" t="n">
        <v>39478</v>
      </c>
      <c r="H269" s="62" t="n">
        <v>0.167154935065635</v>
      </c>
      <c r="I269" s="62"/>
    </row>
    <row r="270" customFormat="false" ht="12.75" hidden="false" customHeight="false" outlineLevel="0" collapsed="false">
      <c r="A270" s="57" t="s">
        <v>326</v>
      </c>
      <c r="B270" s="69" t="s">
        <v>527</v>
      </c>
      <c r="C270" s="63" t="n">
        <v>6224</v>
      </c>
      <c r="D270" s="69" t="s">
        <v>791</v>
      </c>
      <c r="E270" s="60" t="n">
        <v>2400</v>
      </c>
      <c r="F270" s="71" t="n">
        <v>39448</v>
      </c>
      <c r="G270" s="71" t="n">
        <v>39517</v>
      </c>
      <c r="H270" s="62" t="n">
        <v>0.109957192564892</v>
      </c>
      <c r="I270" s="62"/>
    </row>
    <row r="271" customFormat="false" ht="12.75" hidden="false" customHeight="false" outlineLevel="0" collapsed="false">
      <c r="A271" s="57" t="s">
        <v>326</v>
      </c>
      <c r="B271" s="69" t="s">
        <v>527</v>
      </c>
      <c r="C271" s="69" t="n">
        <v>21704</v>
      </c>
      <c r="D271" s="69" t="s">
        <v>792</v>
      </c>
      <c r="E271" s="60" t="n">
        <v>3900</v>
      </c>
      <c r="F271" s="71" t="n">
        <v>39448</v>
      </c>
      <c r="G271" s="71" t="n">
        <v>39498</v>
      </c>
      <c r="H271" s="62" t="n">
        <v>0.109957192564892</v>
      </c>
      <c r="I271" s="62"/>
    </row>
    <row r="272" customFormat="false" ht="12.75" hidden="false" customHeight="false" outlineLevel="0" collapsed="false">
      <c r="A272" s="57" t="s">
        <v>326</v>
      </c>
      <c r="B272" s="69" t="s">
        <v>527</v>
      </c>
      <c r="C272" s="69" t="n">
        <v>21728</v>
      </c>
      <c r="D272" s="69" t="s">
        <v>793</v>
      </c>
      <c r="E272" s="60" t="n">
        <v>3360</v>
      </c>
      <c r="F272" s="71" t="n">
        <v>39448</v>
      </c>
      <c r="G272" s="71" t="n">
        <v>39488</v>
      </c>
      <c r="H272" s="62" t="n">
        <v>0.109957192564892</v>
      </c>
      <c r="I272" s="62"/>
    </row>
    <row r="273" customFormat="false" ht="12.75" hidden="false" customHeight="false" outlineLevel="0" collapsed="false">
      <c r="A273" s="57" t="s">
        <v>326</v>
      </c>
      <c r="B273" s="69" t="s">
        <v>527</v>
      </c>
      <c r="C273" s="69" t="n">
        <v>35659</v>
      </c>
      <c r="D273" s="69" t="s">
        <v>794</v>
      </c>
      <c r="E273" s="60" t="n">
        <v>1980</v>
      </c>
      <c r="F273" s="71" t="n">
        <v>39448</v>
      </c>
      <c r="G273" s="71" t="n">
        <v>39488</v>
      </c>
      <c r="H273" s="62" t="n">
        <v>0.109957192564892</v>
      </c>
      <c r="I273" s="62"/>
    </row>
    <row r="274" customFormat="false" ht="12.75" hidden="false" customHeight="false" outlineLevel="0" collapsed="false">
      <c r="A274" s="57" t="s">
        <v>326</v>
      </c>
      <c r="B274" s="69" t="s">
        <v>527</v>
      </c>
      <c r="C274" s="69" t="n">
        <v>40163</v>
      </c>
      <c r="D274" s="69" t="s">
        <v>795</v>
      </c>
      <c r="E274" s="60" t="n">
        <v>2220</v>
      </c>
      <c r="F274" s="71" t="n">
        <v>39448</v>
      </c>
      <c r="G274" s="71" t="n">
        <v>39517</v>
      </c>
      <c r="H274" s="62" t="n">
        <v>0.140948011256352</v>
      </c>
      <c r="I274" s="62"/>
    </row>
    <row r="275" customFormat="false" ht="12.75" hidden="false" customHeight="false" outlineLevel="0" collapsed="false">
      <c r="A275" s="57" t="s">
        <v>326</v>
      </c>
      <c r="B275" s="69" t="s">
        <v>527</v>
      </c>
      <c r="C275" s="69" t="n">
        <v>4264</v>
      </c>
      <c r="D275" s="69" t="s">
        <v>796</v>
      </c>
      <c r="E275" s="60" t="n">
        <v>1380</v>
      </c>
      <c r="F275" s="71" t="n">
        <v>39448</v>
      </c>
      <c r="G275" s="71" t="n">
        <v>39478</v>
      </c>
      <c r="H275" s="62" t="n">
        <v>0.109957192564892</v>
      </c>
      <c r="I275" s="62"/>
    </row>
    <row r="276" customFormat="false" ht="12.75" hidden="false" customHeight="false" outlineLevel="0" collapsed="false">
      <c r="A276" s="57" t="s">
        <v>326</v>
      </c>
      <c r="B276" s="69" t="s">
        <v>527</v>
      </c>
      <c r="C276" s="63" t="n">
        <v>13303</v>
      </c>
      <c r="D276" s="69" t="s">
        <v>797</v>
      </c>
      <c r="E276" s="60" t="n">
        <v>1560</v>
      </c>
      <c r="F276" s="71" t="n">
        <v>39448</v>
      </c>
      <c r="G276" s="71" t="n">
        <v>39478</v>
      </c>
      <c r="H276" s="62" t="n">
        <v>0.167154935065635</v>
      </c>
      <c r="I276" s="62"/>
    </row>
    <row r="277" customFormat="false" ht="12.75" hidden="false" customHeight="false" outlineLevel="0" collapsed="false">
      <c r="A277" s="57" t="s">
        <v>326</v>
      </c>
      <c r="B277" s="69" t="s">
        <v>527</v>
      </c>
      <c r="C277" s="63" t="n">
        <v>51932</v>
      </c>
      <c r="D277" s="69" t="s">
        <v>798</v>
      </c>
      <c r="E277" s="60" t="n">
        <v>3480</v>
      </c>
      <c r="F277" s="71" t="n">
        <v>39448</v>
      </c>
      <c r="G277" s="71" t="n">
        <v>39517</v>
      </c>
      <c r="H277" s="62" t="n">
        <v>0.109957192564892</v>
      </c>
      <c r="I277" s="62"/>
    </row>
    <row r="278" customFormat="false" ht="12.75" hidden="false" customHeight="false" outlineLevel="0" collapsed="false">
      <c r="A278" s="57" t="s">
        <v>326</v>
      </c>
      <c r="B278" s="69" t="s">
        <v>527</v>
      </c>
      <c r="C278" s="63" t="n">
        <v>27155</v>
      </c>
      <c r="D278" s="69" t="s">
        <v>799</v>
      </c>
      <c r="E278" s="60" t="n">
        <v>2295</v>
      </c>
      <c r="F278" s="71" t="n">
        <v>39448</v>
      </c>
      <c r="G278" s="71" t="n">
        <v>39517</v>
      </c>
      <c r="H278" s="62" t="n">
        <v>0.167154935065635</v>
      </c>
      <c r="I278" s="62"/>
    </row>
    <row r="279" customFormat="false" ht="12.75" hidden="false" customHeight="false" outlineLevel="0" collapsed="false">
      <c r="A279" s="57" t="s">
        <v>326</v>
      </c>
      <c r="B279" s="69" t="s">
        <v>527</v>
      </c>
      <c r="C279" s="63" t="n">
        <v>27162</v>
      </c>
      <c r="D279" s="69" t="s">
        <v>800</v>
      </c>
      <c r="E279" s="60" t="n">
        <v>3184.1</v>
      </c>
      <c r="F279" s="71" t="n">
        <v>39448</v>
      </c>
      <c r="G279" s="71" t="n">
        <v>39488</v>
      </c>
      <c r="H279" s="62" t="n">
        <v>0.167154935065635</v>
      </c>
      <c r="I279" s="62"/>
    </row>
    <row r="280" customFormat="false" ht="12.75" hidden="false" customHeight="false" outlineLevel="0" collapsed="false">
      <c r="A280" s="57" t="s">
        <v>326</v>
      </c>
      <c r="B280" s="69" t="s">
        <v>527</v>
      </c>
      <c r="C280" s="63" t="n">
        <v>31653</v>
      </c>
      <c r="D280" s="69" t="s">
        <v>801</v>
      </c>
      <c r="E280" s="60" t="n">
        <v>1980</v>
      </c>
      <c r="F280" s="71" t="n">
        <v>39448</v>
      </c>
      <c r="G280" s="71" t="n">
        <v>39478</v>
      </c>
      <c r="H280" s="62" t="n">
        <v>0.109957192564892</v>
      </c>
      <c r="I280" s="62"/>
    </row>
    <row r="281" customFormat="false" ht="12.75" hidden="false" customHeight="false" outlineLevel="0" collapsed="false">
      <c r="A281" s="57" t="s">
        <v>326</v>
      </c>
      <c r="B281" s="69" t="s">
        <v>527</v>
      </c>
      <c r="C281" s="69" t="n">
        <v>36270</v>
      </c>
      <c r="D281" s="69" t="s">
        <v>802</v>
      </c>
      <c r="E281" s="60" t="n">
        <v>2018.75</v>
      </c>
      <c r="F281" s="71" t="n">
        <v>39448</v>
      </c>
      <c r="G281" s="71" t="n">
        <v>39488</v>
      </c>
      <c r="H281" s="62" t="n">
        <v>0.167154935065635</v>
      </c>
      <c r="I281" s="62"/>
    </row>
    <row r="282" customFormat="false" ht="12.75" hidden="false" customHeight="false" outlineLevel="0" collapsed="false">
      <c r="A282" s="57" t="s">
        <v>326</v>
      </c>
      <c r="B282" s="69" t="s">
        <v>527</v>
      </c>
      <c r="C282" s="69" t="n">
        <v>1580</v>
      </c>
      <c r="D282" s="69" t="s">
        <v>803</v>
      </c>
      <c r="E282" s="60" t="n">
        <v>2700</v>
      </c>
      <c r="F282" s="71" t="n">
        <v>39448</v>
      </c>
      <c r="G282" s="71" t="n">
        <v>39517</v>
      </c>
      <c r="H282" s="62" t="n">
        <v>0.109957192564892</v>
      </c>
      <c r="I282" s="62"/>
    </row>
    <row r="283" customFormat="false" ht="12.75" hidden="false" customHeight="false" outlineLevel="0" collapsed="false">
      <c r="A283" s="57" t="s">
        <v>326</v>
      </c>
      <c r="B283" s="69" t="s">
        <v>527</v>
      </c>
      <c r="C283" s="69" t="n">
        <v>5713</v>
      </c>
      <c r="D283" s="69" t="s">
        <v>804</v>
      </c>
      <c r="E283" s="60" t="n">
        <v>1980</v>
      </c>
      <c r="F283" s="71" t="n">
        <v>39448</v>
      </c>
      <c r="G283" s="71" t="n">
        <v>39478</v>
      </c>
      <c r="H283" s="62" t="n">
        <v>0.109957192564892</v>
      </c>
      <c r="I283" s="62"/>
    </row>
    <row r="284" customFormat="false" ht="12.75" hidden="false" customHeight="false" outlineLevel="0" collapsed="false">
      <c r="A284" s="57" t="s">
        <v>326</v>
      </c>
      <c r="B284" s="69" t="s">
        <v>527</v>
      </c>
      <c r="C284" s="69" t="n">
        <v>29270</v>
      </c>
      <c r="D284" s="69" t="s">
        <v>805</v>
      </c>
      <c r="E284" s="60" t="n">
        <v>2550</v>
      </c>
      <c r="F284" s="71" t="n">
        <v>39448</v>
      </c>
      <c r="G284" s="71" t="n">
        <v>39488</v>
      </c>
      <c r="H284" s="62" t="n">
        <v>0.167154935065635</v>
      </c>
      <c r="I284" s="62"/>
    </row>
    <row r="285" customFormat="false" ht="12.75" hidden="false" customHeight="false" outlineLevel="0" collapsed="false">
      <c r="A285" s="57" t="s">
        <v>326</v>
      </c>
      <c r="B285" s="69" t="s">
        <v>527</v>
      </c>
      <c r="C285" s="69" t="n">
        <v>2967</v>
      </c>
      <c r="D285" s="69" t="s">
        <v>806</v>
      </c>
      <c r="E285" s="60" t="n">
        <v>2520</v>
      </c>
      <c r="F285" s="71" t="n">
        <v>39448</v>
      </c>
      <c r="G285" s="71" t="n">
        <v>39488</v>
      </c>
      <c r="H285" s="62" t="n">
        <v>0.109957192564892</v>
      </c>
      <c r="I285" s="62"/>
    </row>
    <row r="286" customFormat="false" ht="12.75" hidden="false" customHeight="false" outlineLevel="0" collapsed="false">
      <c r="A286" s="57" t="s">
        <v>326</v>
      </c>
      <c r="B286" s="69" t="s">
        <v>527</v>
      </c>
      <c r="C286" s="69" t="n">
        <v>5902</v>
      </c>
      <c r="D286" s="69" t="s">
        <v>807</v>
      </c>
      <c r="E286" s="60" t="n">
        <v>2820</v>
      </c>
      <c r="F286" s="71" t="n">
        <v>39448</v>
      </c>
      <c r="G286" s="71" t="n">
        <v>39517</v>
      </c>
      <c r="H286" s="62" t="n">
        <v>0.0988298520153092</v>
      </c>
      <c r="I286" s="62" t="n">
        <v>0.112670142097905</v>
      </c>
    </row>
    <row r="287" customFormat="false" ht="12.75" hidden="false" customHeight="false" outlineLevel="0" collapsed="false">
      <c r="A287" s="57" t="s">
        <v>326</v>
      </c>
      <c r="B287" s="69" t="s">
        <v>527</v>
      </c>
      <c r="C287" s="69" t="n">
        <v>29751</v>
      </c>
      <c r="D287" s="69" t="s">
        <v>808</v>
      </c>
      <c r="E287" s="60" t="n">
        <v>2550</v>
      </c>
      <c r="F287" s="71" t="n">
        <v>39448</v>
      </c>
      <c r="G287" s="71" t="n">
        <v>39488</v>
      </c>
      <c r="H287" s="62" t="n">
        <v>0.167154935065635</v>
      </c>
      <c r="I287" s="62"/>
    </row>
    <row r="288" customFormat="false" ht="12.75" hidden="false" customHeight="false" outlineLevel="0" collapsed="false">
      <c r="A288" s="57" t="s">
        <v>326</v>
      </c>
      <c r="B288" s="69" t="s">
        <v>527</v>
      </c>
      <c r="C288" s="69" t="n">
        <v>2950</v>
      </c>
      <c r="D288" s="69" t="s">
        <v>809</v>
      </c>
      <c r="E288" s="60" t="n">
        <v>1980</v>
      </c>
      <c r="F288" s="71" t="n">
        <v>39448</v>
      </c>
      <c r="G288" s="71" t="n">
        <v>39488</v>
      </c>
      <c r="H288" s="62" t="n">
        <v>0.109957192564892</v>
      </c>
      <c r="I288" s="62"/>
    </row>
    <row r="289" customFormat="false" ht="12.75" hidden="false" customHeight="false" outlineLevel="0" collapsed="false">
      <c r="A289" s="57" t="s">
        <v>326</v>
      </c>
      <c r="B289" s="69" t="s">
        <v>527</v>
      </c>
      <c r="C289" s="69" t="n">
        <v>16472</v>
      </c>
      <c r="D289" s="69" t="s">
        <v>810</v>
      </c>
      <c r="E289" s="60" t="n">
        <v>2760</v>
      </c>
      <c r="F289" s="71" t="n">
        <v>39448</v>
      </c>
      <c r="G289" s="71" t="n">
        <v>39517</v>
      </c>
      <c r="H289" s="62" t="n">
        <v>0.109957192564892</v>
      </c>
      <c r="I289" s="62"/>
    </row>
    <row r="290" customFormat="false" ht="12.75" hidden="false" customHeight="false" outlineLevel="0" collapsed="false">
      <c r="A290" s="57" t="s">
        <v>326</v>
      </c>
      <c r="B290" s="69" t="s">
        <v>527</v>
      </c>
      <c r="C290" s="69" t="n">
        <v>29737</v>
      </c>
      <c r="D290" s="69" t="s">
        <v>811</v>
      </c>
      <c r="E290" s="60" t="n">
        <v>1532.125</v>
      </c>
      <c r="F290" s="71" t="n">
        <v>39448</v>
      </c>
      <c r="G290" s="71" t="n">
        <v>39478</v>
      </c>
      <c r="H290" s="62" t="n">
        <v>0.167154935065635</v>
      </c>
      <c r="I290" s="62"/>
    </row>
    <row r="291" customFormat="false" ht="12.75" hidden="false" customHeight="false" outlineLevel="0" collapsed="false">
      <c r="A291" s="57" t="s">
        <v>326</v>
      </c>
      <c r="B291" s="69" t="s">
        <v>527</v>
      </c>
      <c r="C291" s="69" t="n">
        <v>38704</v>
      </c>
      <c r="D291" s="69" t="s">
        <v>812</v>
      </c>
      <c r="E291" s="60" t="n">
        <v>2040</v>
      </c>
      <c r="F291" s="71" t="n">
        <v>39448</v>
      </c>
      <c r="G291" s="71" t="n">
        <v>39517</v>
      </c>
      <c r="H291" s="62" t="n">
        <v>0.167154935065635</v>
      </c>
      <c r="I291" s="62"/>
    </row>
    <row r="292" customFormat="false" ht="12.75" hidden="false" customHeight="false" outlineLevel="0" collapsed="false">
      <c r="A292" s="57" t="s">
        <v>326</v>
      </c>
      <c r="B292" s="69" t="s">
        <v>527</v>
      </c>
      <c r="C292" s="69" t="n">
        <v>45917</v>
      </c>
      <c r="D292" s="69" t="s">
        <v>813</v>
      </c>
      <c r="E292" s="60" t="n">
        <v>1260</v>
      </c>
      <c r="F292" s="71" t="n">
        <v>39448</v>
      </c>
      <c r="G292" s="71" t="n">
        <v>39517</v>
      </c>
      <c r="H292" s="62" t="n">
        <v>0.109957192564892</v>
      </c>
      <c r="I292" s="62"/>
    </row>
    <row r="293" customFormat="false" ht="12.75" hidden="false" customHeight="false" outlineLevel="0" collapsed="false">
      <c r="A293" s="57" t="s">
        <v>326</v>
      </c>
      <c r="B293" s="69" t="s">
        <v>527</v>
      </c>
      <c r="C293" s="69" t="n">
        <v>4721</v>
      </c>
      <c r="D293" s="69" t="s">
        <v>814</v>
      </c>
      <c r="E293" s="60" t="n">
        <v>3480</v>
      </c>
      <c r="F293" s="71" t="n">
        <v>39448</v>
      </c>
      <c r="G293" s="71" t="n">
        <v>39478</v>
      </c>
      <c r="H293" s="62" t="n">
        <v>0.109957192564892</v>
      </c>
      <c r="I293" s="62"/>
    </row>
    <row r="294" customFormat="false" ht="12.75" hidden="false" customHeight="false" outlineLevel="0" collapsed="false">
      <c r="A294" s="57" t="s">
        <v>326</v>
      </c>
      <c r="B294" s="69" t="s">
        <v>527</v>
      </c>
      <c r="C294" s="69" t="n">
        <v>10416</v>
      </c>
      <c r="D294" s="69" t="s">
        <v>815</v>
      </c>
      <c r="E294" s="60" t="n">
        <v>1275</v>
      </c>
      <c r="F294" s="71" t="n">
        <v>39448</v>
      </c>
      <c r="G294" s="71" t="n">
        <v>39488</v>
      </c>
      <c r="H294" s="62" t="n">
        <v>0.167154935065635</v>
      </c>
      <c r="I294" s="62"/>
    </row>
    <row r="295" customFormat="false" ht="12.75" hidden="false" customHeight="false" outlineLevel="0" collapsed="false">
      <c r="A295" s="57" t="s">
        <v>326</v>
      </c>
      <c r="B295" s="69" t="s">
        <v>527</v>
      </c>
      <c r="C295" s="69" t="n">
        <v>14876</v>
      </c>
      <c r="D295" s="69" t="s">
        <v>816</v>
      </c>
      <c r="E295" s="60" t="n">
        <v>1560</v>
      </c>
      <c r="F295" s="71" t="n">
        <v>39448</v>
      </c>
      <c r="G295" s="71" t="n">
        <v>39488</v>
      </c>
      <c r="H295" s="62" t="n">
        <v>0.109957192564892</v>
      </c>
      <c r="I295" s="62"/>
    </row>
    <row r="296" customFormat="false" ht="12.75" hidden="false" customHeight="false" outlineLevel="0" collapsed="false">
      <c r="A296" s="57" t="s">
        <v>326</v>
      </c>
      <c r="B296" s="69" t="s">
        <v>527</v>
      </c>
      <c r="C296" s="69" t="n">
        <v>19235</v>
      </c>
      <c r="D296" s="69" t="s">
        <v>817</v>
      </c>
      <c r="E296" s="60" t="n">
        <v>1530</v>
      </c>
      <c r="F296" s="71" t="n">
        <v>39448</v>
      </c>
      <c r="G296" s="71" t="n">
        <v>39488</v>
      </c>
      <c r="H296" s="62" t="n">
        <v>0.167154935065635</v>
      </c>
      <c r="I296" s="62"/>
    </row>
    <row r="297" customFormat="false" ht="12.75" hidden="false" customHeight="false" outlineLevel="0" collapsed="false">
      <c r="A297" s="57" t="s">
        <v>326</v>
      </c>
      <c r="B297" s="69" t="s">
        <v>527</v>
      </c>
      <c r="C297" s="69" t="n">
        <v>28068</v>
      </c>
      <c r="D297" s="69" t="s">
        <v>818</v>
      </c>
      <c r="E297" s="60" t="n">
        <v>2400</v>
      </c>
      <c r="F297" s="71" t="n">
        <v>39448</v>
      </c>
      <c r="G297" s="71" t="n">
        <v>39488</v>
      </c>
      <c r="H297" s="62" t="n">
        <v>0.109957192564892</v>
      </c>
      <c r="I297" s="62"/>
    </row>
    <row r="298" customFormat="false" ht="12.75" hidden="false" customHeight="false" outlineLevel="0" collapsed="false">
      <c r="A298" s="57" t="s">
        <v>326</v>
      </c>
      <c r="B298" s="69" t="s">
        <v>527</v>
      </c>
      <c r="C298" s="69" t="n">
        <v>37097</v>
      </c>
      <c r="D298" s="69" t="s">
        <v>819</v>
      </c>
      <c r="E298" s="60" t="n">
        <v>3000</v>
      </c>
      <c r="F298" s="71" t="n">
        <v>39448</v>
      </c>
      <c r="G298" s="71" t="n">
        <v>39517</v>
      </c>
      <c r="H298" s="62" t="n">
        <v>0.109957192564892</v>
      </c>
      <c r="I298" s="62"/>
    </row>
    <row r="299" customFormat="false" ht="12.75" hidden="false" customHeight="false" outlineLevel="0" collapsed="false">
      <c r="A299" s="57" t="s">
        <v>326</v>
      </c>
      <c r="B299" s="69" t="s">
        <v>527</v>
      </c>
      <c r="C299" s="69" t="n">
        <v>7333</v>
      </c>
      <c r="D299" s="69" t="s">
        <v>820</v>
      </c>
      <c r="E299" s="60" t="n">
        <v>2048.5</v>
      </c>
      <c r="F299" s="71" t="n">
        <v>39448</v>
      </c>
      <c r="G299" s="71" t="n">
        <v>39517</v>
      </c>
      <c r="H299" s="62" t="n">
        <v>0.0913214784170857</v>
      </c>
      <c r="I299" s="62" t="n">
        <v>0.104705038859436</v>
      </c>
    </row>
    <row r="300" customFormat="false" ht="12.75" hidden="false" customHeight="false" outlineLevel="0" collapsed="false">
      <c r="A300" s="57" t="s">
        <v>326</v>
      </c>
      <c r="B300" s="69" t="s">
        <v>527</v>
      </c>
      <c r="C300" s="69" t="n">
        <v>7340</v>
      </c>
      <c r="D300" s="69" t="s">
        <v>821</v>
      </c>
      <c r="E300" s="60" t="n">
        <v>1763.75</v>
      </c>
      <c r="F300" s="71" t="n">
        <v>39448</v>
      </c>
      <c r="G300" s="71" t="n">
        <v>39517</v>
      </c>
      <c r="H300" s="62" t="n">
        <v>0.0913214784170857</v>
      </c>
      <c r="I300" s="62" t="n">
        <v>0.104705038859436</v>
      </c>
    </row>
    <row r="301" customFormat="false" ht="12.75" hidden="false" customHeight="false" outlineLevel="0" collapsed="false">
      <c r="A301" s="57" t="s">
        <v>326</v>
      </c>
      <c r="B301" s="69" t="s">
        <v>527</v>
      </c>
      <c r="C301" s="69" t="n">
        <v>19280</v>
      </c>
      <c r="D301" s="69" t="s">
        <v>822</v>
      </c>
      <c r="E301" s="60" t="n">
        <v>3000</v>
      </c>
      <c r="F301" s="71" t="n">
        <v>39448</v>
      </c>
      <c r="G301" s="71" t="n">
        <v>39517</v>
      </c>
      <c r="H301" s="62" t="n">
        <v>0.109957192564892</v>
      </c>
      <c r="I301" s="62"/>
    </row>
    <row r="302" customFormat="false" ht="12.75" hidden="false" customHeight="false" outlineLevel="0" collapsed="false">
      <c r="A302" s="57" t="s">
        <v>326</v>
      </c>
      <c r="B302" s="69" t="s">
        <v>527</v>
      </c>
      <c r="C302" s="69" t="n">
        <v>28109</v>
      </c>
      <c r="D302" s="69" t="s">
        <v>823</v>
      </c>
      <c r="E302" s="60" t="n">
        <v>1485</v>
      </c>
      <c r="F302" s="71" t="n">
        <v>39448</v>
      </c>
      <c r="G302" s="71" t="n">
        <v>39478</v>
      </c>
      <c r="H302" s="62" t="n">
        <v>0.167154935065635</v>
      </c>
      <c r="I302" s="62"/>
    </row>
    <row r="303" customFormat="false" ht="12.75" hidden="false" customHeight="false" outlineLevel="0" collapsed="false">
      <c r="A303" s="57" t="s">
        <v>326</v>
      </c>
      <c r="B303" s="69" t="s">
        <v>527</v>
      </c>
      <c r="C303" s="69" t="n">
        <v>37145</v>
      </c>
      <c r="D303" s="69" t="s">
        <v>824</v>
      </c>
      <c r="E303" s="60" t="n">
        <v>2550</v>
      </c>
      <c r="F303" s="71" t="n">
        <v>39448</v>
      </c>
      <c r="G303" s="71" t="n">
        <v>39498</v>
      </c>
      <c r="H303" s="62" t="n">
        <v>0.167154935065635</v>
      </c>
      <c r="I303" s="62"/>
    </row>
    <row r="304" customFormat="false" ht="12.75" hidden="false" customHeight="false" outlineLevel="0" collapsed="false">
      <c r="A304" s="57" t="s">
        <v>326</v>
      </c>
      <c r="B304" s="69" t="s">
        <v>527</v>
      </c>
      <c r="C304" s="69" t="n">
        <v>51949</v>
      </c>
      <c r="D304" s="69" t="s">
        <v>825</v>
      </c>
      <c r="E304" s="60" t="n">
        <v>1530</v>
      </c>
      <c r="F304" s="71" t="n">
        <v>39448</v>
      </c>
      <c r="G304" s="71" t="n">
        <v>39498</v>
      </c>
      <c r="H304" s="62" t="n">
        <v>0.167154935065635</v>
      </c>
      <c r="I304" s="62"/>
    </row>
    <row r="305" customFormat="false" ht="12.75" hidden="false" customHeight="false" outlineLevel="0" collapsed="false">
      <c r="A305" s="57" t="s">
        <v>326</v>
      </c>
      <c r="B305" s="69" t="s">
        <v>527</v>
      </c>
      <c r="C305" s="69" t="n">
        <v>1645</v>
      </c>
      <c r="D305" s="69" t="s">
        <v>826</v>
      </c>
      <c r="E305" s="60" t="n">
        <v>3319.75384615385</v>
      </c>
      <c r="F305" s="71" t="n">
        <v>39448</v>
      </c>
      <c r="G305" s="71" t="n">
        <v>39498</v>
      </c>
      <c r="H305" s="62" t="n">
        <v>0.167154935065635</v>
      </c>
      <c r="I305" s="62"/>
    </row>
    <row r="306" customFormat="false" ht="12.75" hidden="false" customHeight="false" outlineLevel="0" collapsed="false">
      <c r="A306" s="57" t="s">
        <v>326</v>
      </c>
      <c r="B306" s="69" t="s">
        <v>527</v>
      </c>
      <c r="C306" s="69" t="n">
        <v>10447</v>
      </c>
      <c r="D306" s="69" t="s">
        <v>827</v>
      </c>
      <c r="E306" s="60" t="n">
        <v>2598</v>
      </c>
      <c r="F306" s="71" t="n">
        <v>39448</v>
      </c>
      <c r="G306" s="71" t="n">
        <v>39517</v>
      </c>
      <c r="H306" s="62" t="n">
        <v>0.0939220755573704</v>
      </c>
      <c r="I306" s="62" t="n">
        <v>0.10887055784568</v>
      </c>
    </row>
    <row r="307" customFormat="false" ht="12.75" hidden="false" customHeight="false" outlineLevel="0" collapsed="false">
      <c r="A307" s="57" t="s">
        <v>326</v>
      </c>
      <c r="B307" s="69" t="s">
        <v>527</v>
      </c>
      <c r="C307" s="69" t="n">
        <v>14924</v>
      </c>
      <c r="D307" s="69" t="s">
        <v>828</v>
      </c>
      <c r="E307" s="60" t="n">
        <v>2520</v>
      </c>
      <c r="F307" s="71" t="n">
        <v>39448</v>
      </c>
      <c r="G307" s="71" t="n">
        <v>39478</v>
      </c>
      <c r="H307" s="62" t="n">
        <v>0.167154935065635</v>
      </c>
      <c r="I307" s="62"/>
    </row>
    <row r="308" customFormat="false" ht="12.75" hidden="false" customHeight="false" outlineLevel="0" collapsed="false">
      <c r="A308" s="57" t="s">
        <v>326</v>
      </c>
      <c r="B308" s="69" t="s">
        <v>527</v>
      </c>
      <c r="C308" s="69" t="n">
        <v>19273</v>
      </c>
      <c r="D308" s="69" t="s">
        <v>829</v>
      </c>
      <c r="E308" s="60" t="n">
        <v>3000</v>
      </c>
      <c r="F308" s="71" t="n">
        <v>39448</v>
      </c>
      <c r="G308" s="71" t="n">
        <v>39517</v>
      </c>
      <c r="H308" s="62" t="n">
        <v>0.109957192564892</v>
      </c>
      <c r="I308" s="62"/>
    </row>
    <row r="309" customFormat="false" ht="12.75" hidden="false" customHeight="false" outlineLevel="0" collapsed="false">
      <c r="A309" s="57" t="s">
        <v>326</v>
      </c>
      <c r="B309" s="69" t="s">
        <v>527</v>
      </c>
      <c r="C309" s="63" t="n">
        <v>37138</v>
      </c>
      <c r="D309" s="69" t="s">
        <v>830</v>
      </c>
      <c r="E309" s="60" t="n">
        <v>1785</v>
      </c>
      <c r="F309" s="71" t="n">
        <v>39448</v>
      </c>
      <c r="G309" s="71" t="n">
        <v>39478</v>
      </c>
      <c r="H309" s="62" t="n">
        <v>0.167154935065635</v>
      </c>
      <c r="I309" s="62"/>
    </row>
    <row r="310" customFormat="false" ht="12.75" hidden="false" customHeight="false" outlineLevel="0" collapsed="false">
      <c r="A310" s="57" t="s">
        <v>326</v>
      </c>
      <c r="B310" s="69" t="s">
        <v>527</v>
      </c>
      <c r="C310" s="69" t="n">
        <v>14917</v>
      </c>
      <c r="D310" s="69" t="s">
        <v>831</v>
      </c>
      <c r="E310" s="60" t="n">
        <v>3900</v>
      </c>
      <c r="F310" s="71" t="n">
        <v>39448</v>
      </c>
      <c r="G310" s="71" t="n">
        <v>39498</v>
      </c>
      <c r="H310" s="62" t="n">
        <v>0.109957192564892</v>
      </c>
      <c r="I310" s="62"/>
    </row>
    <row r="311" customFormat="false" ht="12.75" hidden="false" customHeight="false" outlineLevel="0" collapsed="false">
      <c r="A311" s="57" t="s">
        <v>326</v>
      </c>
      <c r="B311" s="69" t="s">
        <v>527</v>
      </c>
      <c r="C311" s="69" t="n">
        <v>14900</v>
      </c>
      <c r="D311" s="69" t="s">
        <v>832</v>
      </c>
      <c r="E311" s="60" t="n">
        <v>1860</v>
      </c>
      <c r="F311" s="71" t="n">
        <v>39448</v>
      </c>
      <c r="G311" s="71" t="n">
        <v>39478</v>
      </c>
      <c r="H311" s="62" t="n">
        <v>0.109957192564892</v>
      </c>
      <c r="I311" s="62"/>
    </row>
    <row r="312" customFormat="false" ht="12.75" hidden="false" customHeight="false" outlineLevel="0" collapsed="false">
      <c r="A312" s="57" t="s">
        <v>326</v>
      </c>
      <c r="B312" s="69" t="s">
        <v>527</v>
      </c>
      <c r="C312" s="69" t="n">
        <v>32621</v>
      </c>
      <c r="D312" s="69" t="s">
        <v>833</v>
      </c>
      <c r="E312" s="60" t="n">
        <v>2400</v>
      </c>
      <c r="F312" s="71" t="n">
        <v>39448</v>
      </c>
      <c r="G312" s="71" t="n">
        <v>39498</v>
      </c>
      <c r="H312" s="62" t="n">
        <v>0.109957192564892</v>
      </c>
      <c r="I312" s="62"/>
    </row>
    <row r="313" customFormat="false" ht="12.75" hidden="false" customHeight="false" outlineLevel="0" collapsed="false">
      <c r="A313" s="57" t="s">
        <v>326</v>
      </c>
      <c r="B313" s="69" t="s">
        <v>527</v>
      </c>
      <c r="C313" s="69" t="n">
        <v>1669</v>
      </c>
      <c r="D313" s="69" t="s">
        <v>834</v>
      </c>
      <c r="E313" s="60" t="n">
        <v>1920</v>
      </c>
      <c r="F313" s="71" t="n">
        <v>39448</v>
      </c>
      <c r="G313" s="71" t="n">
        <v>39478</v>
      </c>
      <c r="H313" s="62" t="n">
        <v>0.109957192564892</v>
      </c>
      <c r="I313" s="62"/>
    </row>
    <row r="314" customFormat="false" ht="12.75" hidden="false" customHeight="false" outlineLevel="0" collapsed="false">
      <c r="A314" s="57" t="s">
        <v>326</v>
      </c>
      <c r="B314" s="69" t="s">
        <v>527</v>
      </c>
      <c r="C314" s="63" t="n">
        <v>1748</v>
      </c>
      <c r="D314" s="69" t="s">
        <v>835</v>
      </c>
      <c r="E314" s="60" t="n">
        <v>1500</v>
      </c>
      <c r="F314" s="71" t="n">
        <v>39448</v>
      </c>
      <c r="G314" s="71" t="n">
        <v>39478</v>
      </c>
      <c r="H314" s="62" t="n">
        <v>0.109957192564892</v>
      </c>
      <c r="I314" s="62"/>
    </row>
    <row r="315" customFormat="false" ht="12.75" hidden="false" customHeight="false" outlineLevel="0" collapsed="false">
      <c r="A315" s="57" t="s">
        <v>326</v>
      </c>
      <c r="B315" s="69" t="s">
        <v>527</v>
      </c>
      <c r="C315" s="69" t="n">
        <v>23829</v>
      </c>
      <c r="D315" s="69" t="s">
        <v>836</v>
      </c>
      <c r="E315" s="60" t="n">
        <v>3000</v>
      </c>
      <c r="F315" s="71" t="n">
        <v>39448</v>
      </c>
      <c r="G315" s="71" t="n">
        <v>39488</v>
      </c>
      <c r="H315" s="62" t="n">
        <v>0.109957192564892</v>
      </c>
      <c r="I315" s="62"/>
    </row>
    <row r="316" customFormat="false" ht="12.75" hidden="false" customHeight="false" outlineLevel="0" collapsed="false">
      <c r="A316" s="57" t="s">
        <v>326</v>
      </c>
      <c r="B316" s="69" t="s">
        <v>527</v>
      </c>
      <c r="C316" s="69" t="n">
        <v>28219</v>
      </c>
      <c r="D316" s="69" t="s">
        <v>837</v>
      </c>
      <c r="E316" s="60" t="n">
        <v>3120</v>
      </c>
      <c r="F316" s="71" t="n">
        <v>39448</v>
      </c>
      <c r="G316" s="71" t="n">
        <v>39517</v>
      </c>
      <c r="H316" s="62" t="n">
        <v>0.167154935065635</v>
      </c>
      <c r="I316" s="62"/>
    </row>
    <row r="317" customFormat="false" ht="12.75" hidden="false" customHeight="false" outlineLevel="0" collapsed="false">
      <c r="A317" s="57" t="s">
        <v>326</v>
      </c>
      <c r="B317" s="69" t="s">
        <v>527</v>
      </c>
      <c r="C317" s="69" t="n">
        <v>48907</v>
      </c>
      <c r="D317" s="69" t="s">
        <v>838</v>
      </c>
      <c r="E317" s="60" t="n">
        <v>3360</v>
      </c>
      <c r="F317" s="71" t="n">
        <v>39448</v>
      </c>
      <c r="G317" s="71" t="n">
        <v>39478</v>
      </c>
      <c r="H317" s="62" t="n">
        <v>0.167154935065635</v>
      </c>
      <c r="I317" s="62"/>
    </row>
    <row r="318" customFormat="false" ht="12.75" hidden="false" customHeight="false" outlineLevel="0" collapsed="false">
      <c r="A318" s="57" t="s">
        <v>326</v>
      </c>
      <c r="B318" s="69" t="s">
        <v>527</v>
      </c>
      <c r="C318" s="63" t="n">
        <v>1731</v>
      </c>
      <c r="D318" s="69" t="s">
        <v>839</v>
      </c>
      <c r="E318" s="60" t="n">
        <v>2400</v>
      </c>
      <c r="F318" s="71" t="n">
        <v>39448</v>
      </c>
      <c r="G318" s="71" t="n">
        <v>39478</v>
      </c>
      <c r="H318" s="62" t="n">
        <v>0.109957192564892</v>
      </c>
      <c r="I318" s="62"/>
    </row>
    <row r="319" customFormat="false" ht="12.75" hidden="false" customHeight="false" outlineLevel="0" collapsed="false">
      <c r="A319" s="57" t="s">
        <v>326</v>
      </c>
      <c r="B319" s="69" t="s">
        <v>527</v>
      </c>
      <c r="C319" s="69" t="n">
        <v>19431</v>
      </c>
      <c r="D319" s="69" t="s">
        <v>840</v>
      </c>
      <c r="E319" s="60" t="n">
        <v>3180</v>
      </c>
      <c r="F319" s="71" t="n">
        <v>39448</v>
      </c>
      <c r="G319" s="71" t="n">
        <v>39488</v>
      </c>
      <c r="H319" s="62" t="n">
        <v>0.109957192564892</v>
      </c>
      <c r="I319" s="62"/>
    </row>
    <row r="320" customFormat="false" ht="12.75" hidden="false" customHeight="false" outlineLevel="0" collapsed="false">
      <c r="A320" s="57" t="s">
        <v>326</v>
      </c>
      <c r="B320" s="69" t="s">
        <v>527</v>
      </c>
      <c r="C320" s="69" t="n">
        <v>32690</v>
      </c>
      <c r="D320" s="69" t="s">
        <v>841</v>
      </c>
      <c r="E320" s="60" t="n">
        <v>3000</v>
      </c>
      <c r="F320" s="71" t="n">
        <v>39448</v>
      </c>
      <c r="G320" s="71" t="n">
        <v>39498</v>
      </c>
      <c r="H320" s="62" t="n">
        <v>0.109957192564892</v>
      </c>
      <c r="I320" s="62"/>
    </row>
    <row r="321" customFormat="false" ht="12.75" hidden="false" customHeight="false" outlineLevel="0" collapsed="false">
      <c r="A321" s="57" t="s">
        <v>326</v>
      </c>
      <c r="B321" s="69" t="s">
        <v>527</v>
      </c>
      <c r="C321" s="69" t="n">
        <v>10519</v>
      </c>
      <c r="D321" s="69" t="s">
        <v>842</v>
      </c>
      <c r="E321" s="60" t="n">
        <v>1530</v>
      </c>
      <c r="F321" s="71" t="n">
        <v>39448</v>
      </c>
      <c r="G321" s="71" t="n">
        <v>39478</v>
      </c>
      <c r="H321" s="62" t="n">
        <v>0.167154935065635</v>
      </c>
      <c r="I321" s="62"/>
    </row>
    <row r="322" customFormat="false" ht="12.75" hidden="false" customHeight="false" outlineLevel="0" collapsed="false">
      <c r="A322" s="57" t="s">
        <v>326</v>
      </c>
      <c r="B322" s="69" t="s">
        <v>527</v>
      </c>
      <c r="C322" s="69" t="n">
        <v>28154</v>
      </c>
      <c r="D322" s="69" t="s">
        <v>843</v>
      </c>
      <c r="E322" s="60" t="n">
        <v>2079</v>
      </c>
      <c r="F322" s="71" t="n">
        <v>39448</v>
      </c>
      <c r="G322" s="71" t="n">
        <v>39478</v>
      </c>
      <c r="H322" s="62" t="n">
        <v>0.167154935065635</v>
      </c>
      <c r="I322" s="62"/>
    </row>
    <row r="323" customFormat="false" ht="12.75" hidden="false" customHeight="false" outlineLevel="0" collapsed="false">
      <c r="A323" s="57" t="s">
        <v>326</v>
      </c>
      <c r="B323" s="69" t="s">
        <v>527</v>
      </c>
      <c r="C323" s="69" t="n">
        <v>32731</v>
      </c>
      <c r="D323" s="69" t="s">
        <v>844</v>
      </c>
      <c r="E323" s="60" t="n">
        <v>1954.28571428571</v>
      </c>
      <c r="F323" s="71" t="n">
        <v>39448</v>
      </c>
      <c r="G323" s="71" t="n">
        <v>39478</v>
      </c>
      <c r="H323" s="62" t="n">
        <v>0.167154935065635</v>
      </c>
      <c r="I323" s="62"/>
    </row>
    <row r="324" customFormat="false" ht="12.75" hidden="false" customHeight="false" outlineLevel="0" collapsed="false">
      <c r="A324" s="57" t="s">
        <v>326</v>
      </c>
      <c r="B324" s="69" t="s">
        <v>527</v>
      </c>
      <c r="C324" s="69" t="n">
        <v>5256</v>
      </c>
      <c r="D324" s="69" t="s">
        <v>845</v>
      </c>
      <c r="E324" s="60" t="n">
        <v>2640</v>
      </c>
      <c r="F324" s="71" t="n">
        <v>39448</v>
      </c>
      <c r="G324" s="71" t="n">
        <v>39488</v>
      </c>
      <c r="H324" s="62" t="n">
        <v>0.109957192564892</v>
      </c>
      <c r="I324" s="62"/>
    </row>
    <row r="325" customFormat="false" ht="12.75" hidden="false" customHeight="false" outlineLevel="0" collapsed="false">
      <c r="A325" s="57" t="s">
        <v>326</v>
      </c>
      <c r="B325" s="69" t="s">
        <v>527</v>
      </c>
      <c r="C325" s="69" t="n">
        <v>10540</v>
      </c>
      <c r="D325" s="69" t="s">
        <v>846</v>
      </c>
      <c r="E325" s="60" t="n">
        <v>3480</v>
      </c>
      <c r="F325" s="71" t="n">
        <v>39448</v>
      </c>
      <c r="G325" s="71" t="n">
        <v>39488</v>
      </c>
      <c r="H325" s="62" t="n">
        <v>0.109957192564892</v>
      </c>
      <c r="I325" s="62"/>
    </row>
    <row r="326" customFormat="false" ht="12.75" hidden="false" customHeight="false" outlineLevel="0" collapsed="false">
      <c r="A326" s="57" t="s">
        <v>326</v>
      </c>
      <c r="B326" s="69" t="s">
        <v>527</v>
      </c>
      <c r="C326" s="69" t="n">
        <v>23764</v>
      </c>
      <c r="D326" s="69" t="s">
        <v>847</v>
      </c>
      <c r="E326" s="60" t="n">
        <v>2760</v>
      </c>
      <c r="F326" s="71" t="n">
        <v>39448</v>
      </c>
      <c r="G326" s="71" t="n">
        <v>39488</v>
      </c>
      <c r="H326" s="62" t="n">
        <v>0.109957192564892</v>
      </c>
      <c r="I326" s="62"/>
    </row>
    <row r="327" customFormat="false" ht="12.75" hidden="false" customHeight="false" outlineLevel="0" collapsed="false">
      <c r="A327" s="57" t="s">
        <v>326</v>
      </c>
      <c r="B327" s="69" t="s">
        <v>527</v>
      </c>
      <c r="C327" s="69" t="n">
        <v>37255</v>
      </c>
      <c r="D327" s="69" t="s">
        <v>848</v>
      </c>
      <c r="E327" s="60" t="n">
        <v>3480</v>
      </c>
      <c r="F327" s="71" t="n">
        <v>39448</v>
      </c>
      <c r="G327" s="71" t="n">
        <v>39517</v>
      </c>
      <c r="H327" s="62" t="n">
        <v>0.109957192564892</v>
      </c>
      <c r="I327" s="62"/>
    </row>
    <row r="328" customFormat="false" ht="12.75" hidden="false" customHeight="false" outlineLevel="0" collapsed="false">
      <c r="A328" s="57" t="s">
        <v>326</v>
      </c>
      <c r="B328" s="69" t="s">
        <v>527</v>
      </c>
      <c r="C328" s="63" t="n">
        <v>28491</v>
      </c>
      <c r="D328" s="69" t="s">
        <v>849</v>
      </c>
      <c r="E328" s="60" t="n">
        <v>2148.525</v>
      </c>
      <c r="F328" s="71" t="n">
        <v>39448</v>
      </c>
      <c r="G328" s="71" t="n">
        <v>39517</v>
      </c>
      <c r="H328" s="62" t="n">
        <v>0.103843448938161</v>
      </c>
      <c r="I328" s="62" t="n">
        <v>0.119303553932908</v>
      </c>
    </row>
    <row r="329" customFormat="false" ht="12.75" hidden="false" customHeight="false" outlineLevel="0" collapsed="false">
      <c r="A329" s="57" t="s">
        <v>326</v>
      </c>
      <c r="B329" s="69" t="s">
        <v>527</v>
      </c>
      <c r="C329" s="69" t="n">
        <v>10849</v>
      </c>
      <c r="D329" s="69" t="s">
        <v>850</v>
      </c>
      <c r="E329" s="60" t="n">
        <v>1920</v>
      </c>
      <c r="F329" s="71" t="n">
        <v>39448</v>
      </c>
      <c r="G329" s="71" t="n">
        <v>39517</v>
      </c>
      <c r="H329" s="62" t="n">
        <v>0.109957192564892</v>
      </c>
      <c r="I329" s="62"/>
    </row>
    <row r="330" customFormat="false" ht="12.75" hidden="false" customHeight="false" outlineLevel="0" collapsed="false">
      <c r="A330" s="57" t="s">
        <v>326</v>
      </c>
      <c r="B330" s="69" t="s">
        <v>527</v>
      </c>
      <c r="C330" s="69" t="n">
        <v>29328</v>
      </c>
      <c r="D330" s="69" t="s">
        <v>851</v>
      </c>
      <c r="E330" s="60" t="n">
        <v>1275</v>
      </c>
      <c r="F330" s="71" t="n">
        <v>39448</v>
      </c>
      <c r="G330" s="71" t="n">
        <v>39498</v>
      </c>
      <c r="H330" s="62" t="n">
        <v>0.167154935065635</v>
      </c>
      <c r="I330" s="62"/>
    </row>
    <row r="331" customFormat="false" ht="12.75" hidden="false" customHeight="false" outlineLevel="0" collapsed="false">
      <c r="A331" s="57" t="s">
        <v>326</v>
      </c>
      <c r="B331" s="69" t="s">
        <v>527</v>
      </c>
      <c r="C331" s="69" t="n">
        <v>38326</v>
      </c>
      <c r="D331" s="69" t="s">
        <v>852</v>
      </c>
      <c r="E331" s="60" t="n">
        <v>2160</v>
      </c>
      <c r="F331" s="71" t="n">
        <v>39448</v>
      </c>
      <c r="G331" s="71" t="n">
        <v>39498</v>
      </c>
      <c r="H331" s="62" t="n">
        <v>0.109957192564892</v>
      </c>
      <c r="I331" s="62"/>
    </row>
    <row r="332" customFormat="false" ht="12.75" hidden="false" customHeight="false" outlineLevel="0" collapsed="false">
      <c r="A332" s="57" t="s">
        <v>326</v>
      </c>
      <c r="B332" s="69" t="s">
        <v>527</v>
      </c>
      <c r="C332" s="69" t="n">
        <v>16063</v>
      </c>
      <c r="D332" s="69" t="s">
        <v>853</v>
      </c>
      <c r="E332" s="60" t="n">
        <v>3570</v>
      </c>
      <c r="F332" s="71" t="n">
        <v>39448</v>
      </c>
      <c r="G332" s="71" t="n">
        <v>39488</v>
      </c>
      <c r="H332" s="62" t="n">
        <v>0.109957192564892</v>
      </c>
      <c r="I332" s="62"/>
    </row>
    <row r="333" customFormat="false" ht="12.75" hidden="false" customHeight="false" outlineLevel="0" collapsed="false">
      <c r="A333" s="57" t="s">
        <v>326</v>
      </c>
      <c r="B333" s="69" t="s">
        <v>527</v>
      </c>
      <c r="C333" s="63" t="n">
        <v>5964</v>
      </c>
      <c r="D333" s="69" t="s">
        <v>854</v>
      </c>
      <c r="E333" s="60" t="n">
        <v>1980</v>
      </c>
      <c r="F333" s="71" t="n">
        <v>39448</v>
      </c>
      <c r="G333" s="71" t="n">
        <v>39478</v>
      </c>
      <c r="H333" s="62" t="n">
        <v>0.109957192564892</v>
      </c>
      <c r="I333" s="62"/>
    </row>
    <row r="334" customFormat="false" ht="12.75" hidden="false" customHeight="false" outlineLevel="0" collapsed="false">
      <c r="A334" s="57" t="s">
        <v>326</v>
      </c>
      <c r="B334" s="69" t="s">
        <v>527</v>
      </c>
      <c r="C334" s="69" t="n">
        <v>30685</v>
      </c>
      <c r="D334" s="69" t="s">
        <v>855</v>
      </c>
      <c r="E334" s="60" t="n">
        <v>3000</v>
      </c>
      <c r="F334" s="71" t="n">
        <v>39448</v>
      </c>
      <c r="G334" s="71" t="n">
        <v>39517</v>
      </c>
      <c r="H334" s="62" t="n">
        <v>0.109957192564892</v>
      </c>
      <c r="I334" s="62"/>
    </row>
    <row r="335" customFormat="false" ht="12.75" hidden="false" customHeight="false" outlineLevel="0" collapsed="false">
      <c r="A335" s="57" t="s">
        <v>326</v>
      </c>
      <c r="B335" s="69" t="s">
        <v>527</v>
      </c>
      <c r="C335" s="69" t="n">
        <v>4800</v>
      </c>
      <c r="D335" s="69" t="s">
        <v>856</v>
      </c>
      <c r="E335" s="60" t="n">
        <v>2082.5</v>
      </c>
      <c r="F335" s="71" t="n">
        <v>39448</v>
      </c>
      <c r="G335" s="71" t="n">
        <v>39478</v>
      </c>
      <c r="H335" s="62" t="n">
        <v>0.167154935065635</v>
      </c>
      <c r="I335" s="62"/>
    </row>
    <row r="336" customFormat="false" ht="12.75" hidden="false" customHeight="false" outlineLevel="0" collapsed="false">
      <c r="A336" s="57" t="s">
        <v>326</v>
      </c>
      <c r="B336" s="69" t="s">
        <v>527</v>
      </c>
      <c r="C336" s="63" t="n">
        <v>48897</v>
      </c>
      <c r="D336" s="69" t="s">
        <v>857</v>
      </c>
      <c r="E336" s="60" t="n">
        <v>3120</v>
      </c>
      <c r="F336" s="71" t="n">
        <v>39448</v>
      </c>
      <c r="G336" s="71" t="n">
        <v>39478</v>
      </c>
      <c r="H336" s="62" t="n">
        <v>0.109957192564892</v>
      </c>
      <c r="I336" s="62"/>
    </row>
    <row r="337" customFormat="false" ht="12.75" hidden="false" customHeight="false" outlineLevel="0" collapsed="false">
      <c r="A337" s="57" t="s">
        <v>326</v>
      </c>
      <c r="B337" s="69" t="s">
        <v>527</v>
      </c>
      <c r="C337" s="69" t="n">
        <v>1982</v>
      </c>
      <c r="D337" s="69" t="s">
        <v>858</v>
      </c>
      <c r="E337" s="60" t="n">
        <v>1080</v>
      </c>
      <c r="F337" s="71" t="n">
        <v>39448</v>
      </c>
      <c r="G337" s="71" t="n">
        <v>39498</v>
      </c>
      <c r="H337" s="62" t="n">
        <v>0.109957192564892</v>
      </c>
      <c r="I337" s="62"/>
    </row>
    <row r="338" customFormat="false" ht="12.75" hidden="false" customHeight="false" outlineLevel="0" collapsed="false">
      <c r="A338" s="57" t="s">
        <v>326</v>
      </c>
      <c r="B338" s="69" t="s">
        <v>527</v>
      </c>
      <c r="C338" s="69" t="n">
        <v>15181</v>
      </c>
      <c r="D338" s="69" t="s">
        <v>859</v>
      </c>
      <c r="E338" s="60" t="n">
        <v>2159.85</v>
      </c>
      <c r="F338" s="71" t="n">
        <v>39448</v>
      </c>
      <c r="G338" s="71" t="n">
        <v>39517</v>
      </c>
      <c r="H338" s="62" t="n">
        <v>0.101352454447321</v>
      </c>
      <c r="I338" s="62" t="n">
        <v>0.115342763707458</v>
      </c>
    </row>
    <row r="339" customFormat="false" ht="12.75" hidden="false" customHeight="false" outlineLevel="0" collapsed="false">
      <c r="A339" s="57" t="s">
        <v>326</v>
      </c>
      <c r="B339" s="69" t="s">
        <v>527</v>
      </c>
      <c r="C339" s="69" t="n">
        <v>23960</v>
      </c>
      <c r="D339" s="69" t="s">
        <v>860</v>
      </c>
      <c r="E339" s="60" t="n">
        <v>1980</v>
      </c>
      <c r="F339" s="71" t="n">
        <v>39448</v>
      </c>
      <c r="G339" s="71" t="n">
        <v>39517</v>
      </c>
      <c r="H339" s="62" t="n">
        <v>0.109957192564892</v>
      </c>
      <c r="I339" s="62"/>
    </row>
    <row r="340" customFormat="false" ht="12.75" hidden="false" customHeight="false" outlineLevel="0" collapsed="false">
      <c r="A340" s="57" t="s">
        <v>326</v>
      </c>
      <c r="B340" s="69" t="s">
        <v>527</v>
      </c>
      <c r="C340" s="69" t="n">
        <v>5380</v>
      </c>
      <c r="D340" s="69" t="s">
        <v>861</v>
      </c>
      <c r="E340" s="60" t="n">
        <v>2760</v>
      </c>
      <c r="F340" s="71" t="n">
        <v>39448</v>
      </c>
      <c r="G340" s="71" t="n">
        <v>39488</v>
      </c>
      <c r="H340" s="62" t="n">
        <v>0.109957192564892</v>
      </c>
      <c r="I340" s="62"/>
    </row>
    <row r="341" customFormat="false" ht="12.75" hidden="false" customHeight="false" outlineLevel="0" collapsed="false">
      <c r="A341" s="57" t="s">
        <v>326</v>
      </c>
      <c r="B341" s="69" t="s">
        <v>527</v>
      </c>
      <c r="C341" s="63" t="n">
        <v>10760</v>
      </c>
      <c r="D341" s="69" t="s">
        <v>862</v>
      </c>
      <c r="E341" s="60" t="n">
        <v>3480</v>
      </c>
      <c r="F341" s="71" t="n">
        <v>39448</v>
      </c>
      <c r="G341" s="71" t="n">
        <v>39498</v>
      </c>
      <c r="H341" s="62" t="n">
        <v>0.109957192564892</v>
      </c>
      <c r="I341" s="62"/>
    </row>
    <row r="342" customFormat="false" ht="12.75" hidden="false" customHeight="false" outlineLevel="0" collapsed="false">
      <c r="A342" s="57" t="s">
        <v>326</v>
      </c>
      <c r="B342" s="69" t="s">
        <v>527</v>
      </c>
      <c r="C342" s="63" t="n">
        <v>19534</v>
      </c>
      <c r="D342" s="69" t="s">
        <v>863</v>
      </c>
      <c r="E342" s="60" t="n">
        <v>2880</v>
      </c>
      <c r="F342" s="71" t="n">
        <v>39448</v>
      </c>
      <c r="G342" s="71" t="n">
        <v>39488</v>
      </c>
      <c r="H342" s="62" t="n">
        <v>0.109957192564892</v>
      </c>
      <c r="I342" s="62"/>
    </row>
    <row r="343" customFormat="false" ht="12.75" hidden="false" customHeight="false" outlineLevel="0" collapsed="false">
      <c r="A343" s="57" t="s">
        <v>326</v>
      </c>
      <c r="B343" s="69" t="s">
        <v>527</v>
      </c>
      <c r="C343" s="69" t="n">
        <v>37468</v>
      </c>
      <c r="D343" s="69" t="s">
        <v>864</v>
      </c>
      <c r="E343" s="60" t="n">
        <v>1530</v>
      </c>
      <c r="F343" s="71" t="n">
        <v>39448</v>
      </c>
      <c r="G343" s="71" t="n">
        <v>39498</v>
      </c>
      <c r="H343" s="62" t="n">
        <v>0.167154935065635</v>
      </c>
      <c r="I343" s="62"/>
    </row>
    <row r="344" customFormat="false" ht="12.75" hidden="false" customHeight="false" outlineLevel="0" collapsed="false">
      <c r="A344" s="57" t="s">
        <v>326</v>
      </c>
      <c r="B344" s="69" t="s">
        <v>527</v>
      </c>
      <c r="C344" s="69" t="n">
        <v>51987</v>
      </c>
      <c r="D344" s="69" t="s">
        <v>865</v>
      </c>
      <c r="E344" s="60" t="n">
        <v>1530</v>
      </c>
      <c r="F344" s="71" t="n">
        <v>39448</v>
      </c>
      <c r="G344" s="71" t="n">
        <v>39488</v>
      </c>
      <c r="H344" s="62" t="n">
        <v>0.167154935065635</v>
      </c>
      <c r="I344" s="62"/>
    </row>
    <row r="345" customFormat="false" ht="12.75" hidden="false" customHeight="false" outlineLevel="0" collapsed="false">
      <c r="A345" s="57" t="s">
        <v>326</v>
      </c>
      <c r="B345" s="69" t="s">
        <v>527</v>
      </c>
      <c r="C345" s="69" t="n">
        <v>15174</v>
      </c>
      <c r="D345" s="69" t="s">
        <v>866</v>
      </c>
      <c r="E345" s="60" t="n">
        <v>3120</v>
      </c>
      <c r="F345" s="71" t="n">
        <v>39448</v>
      </c>
      <c r="G345" s="71" t="n">
        <v>39517</v>
      </c>
      <c r="H345" s="62" t="n">
        <v>0.109957192564892</v>
      </c>
      <c r="I345" s="62"/>
    </row>
    <row r="346" customFormat="false" ht="12.75" hidden="false" customHeight="false" outlineLevel="0" collapsed="false">
      <c r="A346" s="57" t="s">
        <v>326</v>
      </c>
      <c r="B346" s="69" t="s">
        <v>527</v>
      </c>
      <c r="C346" s="69" t="n">
        <v>49140</v>
      </c>
      <c r="D346" s="69" t="s">
        <v>867</v>
      </c>
      <c r="E346" s="60" t="n">
        <v>3480</v>
      </c>
      <c r="F346" s="71" t="n">
        <v>39448</v>
      </c>
      <c r="G346" s="71" t="n">
        <v>39517</v>
      </c>
      <c r="H346" s="62" t="n">
        <v>0.109957192564892</v>
      </c>
      <c r="I346" s="62"/>
    </row>
    <row r="347" customFormat="false" ht="12.75" hidden="false" customHeight="false" outlineLevel="0" collapsed="false">
      <c r="A347" s="57" t="s">
        <v>326</v>
      </c>
      <c r="B347" s="69" t="s">
        <v>527</v>
      </c>
      <c r="C347" s="69" t="n">
        <v>23977</v>
      </c>
      <c r="D347" s="69" t="s">
        <v>868</v>
      </c>
      <c r="E347" s="60" t="n">
        <v>2040</v>
      </c>
      <c r="F347" s="71" t="n">
        <v>39448</v>
      </c>
      <c r="G347" s="71" t="n">
        <v>39517</v>
      </c>
      <c r="H347" s="62" t="n">
        <v>0.109957192564892</v>
      </c>
      <c r="I347" s="62"/>
    </row>
    <row r="348" customFormat="false" ht="12.75" hidden="false" customHeight="false" outlineLevel="0" collapsed="false">
      <c r="A348" s="57" t="s">
        <v>326</v>
      </c>
      <c r="B348" s="69" t="s">
        <v>527</v>
      </c>
      <c r="C348" s="63" t="n">
        <v>45852</v>
      </c>
      <c r="D348" s="69" t="s">
        <v>869</v>
      </c>
      <c r="E348" s="60" t="n">
        <v>2490.5</v>
      </c>
      <c r="F348" s="71" t="n">
        <v>39448</v>
      </c>
      <c r="G348" s="71" t="n">
        <v>39517</v>
      </c>
      <c r="H348" s="62" t="n">
        <v>0.122861550302782</v>
      </c>
      <c r="I348" s="62" t="n">
        <v>0.137956927276204</v>
      </c>
    </row>
    <row r="349" customFormat="false" ht="12.75" hidden="false" customHeight="false" outlineLevel="0" collapsed="false">
      <c r="A349" s="57" t="s">
        <v>326</v>
      </c>
      <c r="B349" s="69" t="s">
        <v>527</v>
      </c>
      <c r="C349" s="69" t="n">
        <v>32951</v>
      </c>
      <c r="D349" s="69" t="s">
        <v>870</v>
      </c>
      <c r="E349" s="60" t="n">
        <v>3480</v>
      </c>
      <c r="F349" s="71" t="n">
        <v>39448</v>
      </c>
      <c r="G349" s="71" t="n">
        <v>39517</v>
      </c>
      <c r="H349" s="62" t="n">
        <v>0.109957192564892</v>
      </c>
      <c r="I349" s="62"/>
    </row>
    <row r="350" customFormat="false" ht="12.75" hidden="false" customHeight="false" outlineLevel="0" collapsed="false">
      <c r="A350" s="57" t="s">
        <v>326</v>
      </c>
      <c r="B350" s="69" t="s">
        <v>527</v>
      </c>
      <c r="C350" s="63" t="n">
        <v>1865</v>
      </c>
      <c r="D350" s="69" t="s">
        <v>871</v>
      </c>
      <c r="E350" s="60" t="n">
        <v>3480</v>
      </c>
      <c r="F350" s="71" t="n">
        <v>39448</v>
      </c>
      <c r="G350" s="71" t="n">
        <v>39478</v>
      </c>
      <c r="H350" s="62" t="n">
        <v>0.109957192564892</v>
      </c>
      <c r="I350" s="62"/>
    </row>
    <row r="351" customFormat="false" ht="12.75" hidden="false" customHeight="false" outlineLevel="0" collapsed="false">
      <c r="A351" s="57" t="s">
        <v>326</v>
      </c>
      <c r="B351" s="69" t="s">
        <v>527</v>
      </c>
      <c r="C351" s="69" t="n">
        <v>16104</v>
      </c>
      <c r="D351" s="69" t="s">
        <v>872</v>
      </c>
      <c r="E351" s="60" t="n">
        <v>1800</v>
      </c>
      <c r="F351" s="71" t="n">
        <v>39448</v>
      </c>
      <c r="G351" s="71" t="n">
        <v>39517</v>
      </c>
      <c r="H351" s="62" t="n">
        <v>0.109957192564892</v>
      </c>
      <c r="I351" s="62"/>
    </row>
    <row r="352" customFormat="false" ht="12.75" hidden="false" customHeight="false" outlineLevel="0" collapsed="false">
      <c r="A352" s="57" t="s">
        <v>326</v>
      </c>
      <c r="B352" s="69" t="s">
        <v>527</v>
      </c>
      <c r="C352" s="69" t="n">
        <v>20482</v>
      </c>
      <c r="D352" s="69" t="s">
        <v>873</v>
      </c>
      <c r="E352" s="60" t="n">
        <v>1260</v>
      </c>
      <c r="F352" s="71" t="n">
        <v>39448</v>
      </c>
      <c r="G352" s="71" t="n">
        <v>39517</v>
      </c>
      <c r="H352" s="62" t="n">
        <v>0.109957192564892</v>
      </c>
      <c r="I352" s="62"/>
    </row>
    <row r="353" customFormat="false" ht="12.75" hidden="false" customHeight="false" outlineLevel="0" collapsed="false">
      <c r="A353" s="57" t="s">
        <v>326</v>
      </c>
      <c r="B353" s="69" t="s">
        <v>527</v>
      </c>
      <c r="C353" s="63" t="n">
        <v>38845</v>
      </c>
      <c r="D353" s="69" t="s">
        <v>874</v>
      </c>
      <c r="E353" s="60" t="n">
        <v>3480</v>
      </c>
      <c r="F353" s="71" t="n">
        <v>39448</v>
      </c>
      <c r="G353" s="71" t="n">
        <v>39517</v>
      </c>
      <c r="H353" s="62" t="n">
        <v>0.167154935065635</v>
      </c>
      <c r="I353" s="62"/>
    </row>
    <row r="354" customFormat="false" ht="12.75" hidden="false" customHeight="false" outlineLevel="0" collapsed="false">
      <c r="A354" s="57" t="s">
        <v>326</v>
      </c>
      <c r="B354" s="69" t="s">
        <v>527</v>
      </c>
      <c r="C354" s="69" t="n">
        <v>5988</v>
      </c>
      <c r="D354" s="69" t="s">
        <v>875</v>
      </c>
      <c r="E354" s="60" t="n">
        <v>2100</v>
      </c>
      <c r="F354" s="71" t="n">
        <v>39448</v>
      </c>
      <c r="G354" s="71" t="n">
        <v>39517</v>
      </c>
      <c r="H354" s="62" t="n">
        <v>0.109957192564892</v>
      </c>
      <c r="I354" s="62"/>
    </row>
    <row r="355" customFormat="false" ht="12.75" hidden="false" customHeight="false" outlineLevel="0" collapsed="false">
      <c r="A355" s="57" t="s">
        <v>326</v>
      </c>
      <c r="B355" s="69" t="s">
        <v>527</v>
      </c>
      <c r="C355" s="69" t="n">
        <v>21924</v>
      </c>
      <c r="D355" s="69" t="s">
        <v>876</v>
      </c>
      <c r="E355" s="60" t="n">
        <v>3000</v>
      </c>
      <c r="F355" s="71" t="n">
        <v>39448</v>
      </c>
      <c r="G355" s="71" t="n">
        <v>39517</v>
      </c>
      <c r="H355" s="62" t="n">
        <v>0.109957192564892</v>
      </c>
      <c r="I355" s="62"/>
    </row>
    <row r="356" customFormat="false" ht="12.75" hidden="false" customHeight="false" outlineLevel="0" collapsed="false">
      <c r="A356" s="57" t="s">
        <v>326</v>
      </c>
      <c r="B356" s="69" t="s">
        <v>527</v>
      </c>
      <c r="C356" s="69" t="n">
        <v>26826</v>
      </c>
      <c r="D356" s="69" t="s">
        <v>877</v>
      </c>
      <c r="E356" s="60" t="n">
        <v>2460</v>
      </c>
      <c r="F356" s="71" t="n">
        <v>39448</v>
      </c>
      <c r="G356" s="71" t="n">
        <v>39517</v>
      </c>
      <c r="H356" s="62" t="n">
        <v>0.109957192564892</v>
      </c>
      <c r="I356" s="62"/>
    </row>
    <row r="357" customFormat="false" ht="12.75" hidden="false" customHeight="false" outlineLevel="0" collapsed="false">
      <c r="A357" s="57" t="s">
        <v>326</v>
      </c>
      <c r="B357" s="69" t="s">
        <v>527</v>
      </c>
      <c r="C357" s="69" t="n">
        <v>35745</v>
      </c>
      <c r="D357" s="69" t="s">
        <v>878</v>
      </c>
      <c r="E357" s="60" t="n">
        <v>1620</v>
      </c>
      <c r="F357" s="71" t="n">
        <v>39448</v>
      </c>
      <c r="G357" s="71" t="n">
        <v>39478</v>
      </c>
      <c r="H357" s="62" t="n">
        <v>0.109957192564892</v>
      </c>
      <c r="I357" s="62"/>
    </row>
    <row r="358" customFormat="false" ht="12.75" hidden="false" customHeight="false" outlineLevel="0" collapsed="false">
      <c r="A358" s="57" t="s">
        <v>326</v>
      </c>
      <c r="B358" s="69" t="s">
        <v>527</v>
      </c>
      <c r="C358" s="69" t="n">
        <v>14034</v>
      </c>
      <c r="D358" s="69" t="s">
        <v>879</v>
      </c>
      <c r="E358" s="60" t="n">
        <v>1785</v>
      </c>
      <c r="F358" s="71" t="n">
        <v>39448</v>
      </c>
      <c r="G358" s="71" t="n">
        <v>39478</v>
      </c>
      <c r="H358" s="62" t="n">
        <v>0.167154935065635</v>
      </c>
      <c r="I358" s="62"/>
    </row>
    <row r="359" customFormat="false" ht="12.75" hidden="false" customHeight="false" outlineLevel="0" collapsed="false">
      <c r="A359" s="57" t="s">
        <v>326</v>
      </c>
      <c r="B359" s="69" t="s">
        <v>527</v>
      </c>
      <c r="C359" s="63" t="n">
        <v>27265</v>
      </c>
      <c r="D359" s="69" t="s">
        <v>880</v>
      </c>
      <c r="E359" s="60" t="n">
        <v>3480</v>
      </c>
      <c r="F359" s="71" t="n">
        <v>39448</v>
      </c>
      <c r="G359" s="71" t="n">
        <v>39488</v>
      </c>
      <c r="H359" s="62" t="n">
        <v>0.109957192564892</v>
      </c>
      <c r="I359" s="62"/>
    </row>
    <row r="360" customFormat="false" ht="12.75" hidden="false" customHeight="false" outlineLevel="0" collapsed="false">
      <c r="A360" s="57" t="s">
        <v>326</v>
      </c>
      <c r="B360" s="69" t="s">
        <v>527</v>
      </c>
      <c r="C360" s="69" t="n">
        <v>31756</v>
      </c>
      <c r="D360" s="69" t="s">
        <v>881</v>
      </c>
      <c r="E360" s="60" t="n">
        <v>1530</v>
      </c>
      <c r="F360" s="71" t="n">
        <v>39448</v>
      </c>
      <c r="G360" s="71" t="n">
        <v>39478</v>
      </c>
      <c r="H360" s="62" t="n">
        <v>0.167154935065635</v>
      </c>
      <c r="I360" s="62"/>
    </row>
    <row r="361" customFormat="false" ht="12.75" hidden="false" customHeight="false" outlineLevel="0" collapsed="false">
      <c r="A361" s="57" t="s">
        <v>326</v>
      </c>
      <c r="B361" s="69" t="s">
        <v>527</v>
      </c>
      <c r="C361" s="69" t="n">
        <v>48976</v>
      </c>
      <c r="D361" s="69" t="s">
        <v>882</v>
      </c>
      <c r="E361" s="60" t="n">
        <v>3240</v>
      </c>
      <c r="F361" s="71" t="n">
        <v>39448</v>
      </c>
      <c r="G361" s="71" t="n">
        <v>39488</v>
      </c>
      <c r="H361" s="62" t="n">
        <v>0.109957192564892</v>
      </c>
      <c r="I361" s="62"/>
    </row>
    <row r="362" customFormat="false" ht="12.75" hidden="false" customHeight="false" outlineLevel="0" collapsed="false">
      <c r="A362" s="57" t="s">
        <v>326</v>
      </c>
      <c r="B362" s="69" t="s">
        <v>527</v>
      </c>
      <c r="C362" s="69" t="n">
        <v>5593</v>
      </c>
      <c r="D362" s="69" t="s">
        <v>883</v>
      </c>
      <c r="E362" s="60" t="n">
        <v>1845</v>
      </c>
      <c r="F362" s="71" t="n">
        <v>39448</v>
      </c>
      <c r="G362" s="71" t="n">
        <v>39517</v>
      </c>
      <c r="H362" s="62" t="n">
        <v>0.167154935065635</v>
      </c>
      <c r="I362" s="62"/>
    </row>
    <row r="363" customFormat="false" ht="12.75" hidden="false" customHeight="false" outlineLevel="0" collapsed="false">
      <c r="A363" s="57" t="s">
        <v>326</v>
      </c>
      <c r="B363" s="69" t="s">
        <v>527</v>
      </c>
      <c r="C363" s="63" t="n">
        <v>30252</v>
      </c>
      <c r="D363" s="69" t="s">
        <v>884</v>
      </c>
      <c r="E363" s="60" t="n">
        <v>2640</v>
      </c>
      <c r="F363" s="71" t="n">
        <v>39448</v>
      </c>
      <c r="G363" s="71" t="n">
        <v>39488</v>
      </c>
      <c r="H363" s="62" t="n">
        <v>0.109957192564892</v>
      </c>
      <c r="I363" s="62"/>
    </row>
    <row r="364" customFormat="false" ht="12.75" hidden="false" customHeight="false" outlineLevel="0" collapsed="false">
      <c r="A364" s="57" t="s">
        <v>326</v>
      </c>
      <c r="B364" s="69" t="s">
        <v>527</v>
      </c>
      <c r="C364" s="69" t="n">
        <v>35752</v>
      </c>
      <c r="D364" s="69" t="s">
        <v>885</v>
      </c>
      <c r="E364" s="60" t="n">
        <v>1500</v>
      </c>
      <c r="F364" s="71" t="n">
        <v>39448</v>
      </c>
      <c r="G364" s="71" t="n">
        <v>39478</v>
      </c>
      <c r="H364" s="62" t="n">
        <v>0.109957192564892</v>
      </c>
      <c r="I364" s="62"/>
    </row>
    <row r="365" customFormat="false" ht="12.75" hidden="false" customHeight="false" outlineLevel="0" collapsed="false">
      <c r="A365" s="57" t="s">
        <v>326</v>
      </c>
      <c r="B365" s="69" t="s">
        <v>527</v>
      </c>
      <c r="C365" s="69" t="n">
        <v>13468</v>
      </c>
      <c r="D365" s="69" t="s">
        <v>886</v>
      </c>
      <c r="E365" s="60" t="n">
        <v>1260</v>
      </c>
      <c r="F365" s="71" t="n">
        <v>39448</v>
      </c>
      <c r="G365" s="71" t="n">
        <v>39488</v>
      </c>
      <c r="H365" s="62" t="n">
        <v>0.109957192564892</v>
      </c>
      <c r="I365" s="62"/>
    </row>
    <row r="366" customFormat="false" ht="12.75" hidden="false" customHeight="false" outlineLevel="0" collapsed="false">
      <c r="A366" s="57" t="s">
        <v>326</v>
      </c>
      <c r="B366" s="69" t="s">
        <v>527</v>
      </c>
      <c r="C366" s="69" t="n">
        <v>33156</v>
      </c>
      <c r="D366" s="69" t="s">
        <v>887</v>
      </c>
      <c r="E366" s="60" t="n">
        <v>2430</v>
      </c>
      <c r="F366" s="71" t="n">
        <v>39448</v>
      </c>
      <c r="G366" s="71" t="n">
        <v>39498</v>
      </c>
      <c r="H366" s="62" t="n">
        <v>0.167154935065635</v>
      </c>
      <c r="I366" s="62"/>
    </row>
    <row r="367" customFormat="false" ht="12.75" hidden="false" customHeight="false" outlineLevel="0" collapsed="false">
      <c r="A367" s="57" t="s">
        <v>326</v>
      </c>
      <c r="B367" s="69" t="s">
        <v>527</v>
      </c>
      <c r="C367" s="69" t="n">
        <v>37561</v>
      </c>
      <c r="D367" s="69" t="s">
        <v>888</v>
      </c>
      <c r="E367" s="60" t="n">
        <v>2040</v>
      </c>
      <c r="F367" s="71" t="n">
        <v>39448</v>
      </c>
      <c r="G367" s="71" t="n">
        <v>39478</v>
      </c>
      <c r="H367" s="62" t="n">
        <v>0.167154935065635</v>
      </c>
      <c r="I367" s="62"/>
    </row>
    <row r="368" customFormat="false" ht="12.75" hidden="false" customHeight="false" outlineLevel="0" collapsed="false">
      <c r="A368" s="57" t="s">
        <v>326</v>
      </c>
      <c r="B368" s="69" t="s">
        <v>527</v>
      </c>
      <c r="C368" s="69" t="n">
        <v>38364</v>
      </c>
      <c r="D368" s="69" t="s">
        <v>889</v>
      </c>
      <c r="E368" s="60" t="n">
        <v>1020</v>
      </c>
      <c r="F368" s="71" t="n">
        <v>39448</v>
      </c>
      <c r="G368" s="71" t="n">
        <v>39517</v>
      </c>
      <c r="H368" s="62" t="n">
        <v>0.167154935065635</v>
      </c>
      <c r="I368" s="62"/>
    </row>
    <row r="369" customFormat="false" ht="12.75" hidden="false" customHeight="false" outlineLevel="0" collapsed="false">
      <c r="A369" s="57" t="s">
        <v>326</v>
      </c>
      <c r="B369" s="69" t="s">
        <v>527</v>
      </c>
      <c r="C369" s="69" t="n">
        <v>51963</v>
      </c>
      <c r="D369" s="69" t="s">
        <v>890</v>
      </c>
      <c r="E369" s="60" t="n">
        <v>1710</v>
      </c>
      <c r="F369" s="71" t="n">
        <v>39448</v>
      </c>
      <c r="G369" s="71" t="n">
        <v>39478</v>
      </c>
      <c r="H369" s="62" t="n">
        <v>0.167154935065635</v>
      </c>
      <c r="I369" s="62"/>
    </row>
    <row r="370" customFormat="false" ht="12.75" hidden="false" customHeight="false" outlineLevel="0" collapsed="false">
      <c r="A370" s="57" t="s">
        <v>326</v>
      </c>
      <c r="B370" s="69" t="s">
        <v>527</v>
      </c>
      <c r="C370" s="69" t="n">
        <v>6327</v>
      </c>
      <c r="D370" s="69" t="s">
        <v>891</v>
      </c>
      <c r="E370" s="60" t="n">
        <v>3000</v>
      </c>
      <c r="F370" s="71" t="n">
        <v>39448</v>
      </c>
      <c r="G370" s="71" t="n">
        <v>39498</v>
      </c>
      <c r="H370" s="62" t="n">
        <v>0.109957192564892</v>
      </c>
      <c r="I370" s="62"/>
    </row>
    <row r="371" customFormat="false" ht="12.75" hidden="false" customHeight="false" outlineLevel="0" collapsed="false">
      <c r="A371" s="57" t="s">
        <v>326</v>
      </c>
      <c r="B371" s="69" t="s">
        <v>527</v>
      </c>
      <c r="C371" s="69" t="n">
        <v>26321</v>
      </c>
      <c r="D371" s="69" t="s">
        <v>892</v>
      </c>
      <c r="E371" s="60" t="n">
        <v>2220</v>
      </c>
      <c r="F371" s="71" t="n">
        <v>39448</v>
      </c>
      <c r="G371" s="71" t="n">
        <v>39478</v>
      </c>
      <c r="H371" s="62" t="n">
        <v>0.109957192564892</v>
      </c>
      <c r="I371" s="62"/>
    </row>
    <row r="372" customFormat="false" ht="12.75" hidden="false" customHeight="false" outlineLevel="0" collapsed="false">
      <c r="A372" s="57" t="s">
        <v>326</v>
      </c>
      <c r="B372" s="69" t="s">
        <v>527</v>
      </c>
      <c r="C372" s="69" t="n">
        <v>53899</v>
      </c>
      <c r="D372" s="69" t="s">
        <v>893</v>
      </c>
      <c r="E372" s="60" t="n">
        <v>2400</v>
      </c>
      <c r="F372" s="71" t="n">
        <v>39448</v>
      </c>
      <c r="G372" s="71" t="n">
        <v>39488</v>
      </c>
      <c r="H372" s="62" t="n">
        <v>0.109957192564892</v>
      </c>
      <c r="I372" s="62"/>
    </row>
    <row r="374" customFormat="false" ht="12.75" hidden="false" customHeight="false" outlineLevel="0" collapsed="false">
      <c r="B374" s="57"/>
      <c r="D374" s="57"/>
      <c r="E374" s="57"/>
      <c r="F374" s="71"/>
      <c r="G374" s="71"/>
      <c r="H374" s="62"/>
      <c r="I374" s="62"/>
      <c r="J374" s="62"/>
      <c r="K374" s="62"/>
      <c r="L374" s="62"/>
    </row>
    <row r="375" customFormat="false" ht="12.75" hidden="false" customHeight="false" outlineLevel="0" collapsed="false">
      <c r="B375" s="57"/>
      <c r="D375" s="57"/>
      <c r="E375" s="57"/>
      <c r="F375" s="71"/>
      <c r="G375" s="71"/>
      <c r="H375" s="62"/>
      <c r="I375" s="62"/>
      <c r="J375" s="62"/>
      <c r="K375" s="62"/>
      <c r="L375" s="62"/>
    </row>
    <row r="376" customFormat="false" ht="12.75" hidden="false" customHeight="false" outlineLevel="0" collapsed="false">
      <c r="H37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42"/>
    <col collapsed="false" customWidth="true" hidden="false" outlineLevel="0" max="3" min="3" style="0" width="7.42"/>
    <col collapsed="false" customWidth="true" hidden="false" outlineLevel="0" max="4" min="4" style="0" width="9.85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1.7"/>
    <col collapsed="false" customWidth="true" hidden="false" outlineLevel="0" max="12" min="12" style="0" width="11.99"/>
  </cols>
  <sheetData>
    <row r="1" s="67" customFormat="true" ht="52.5" hidden="false" customHeight="true" outlineLevel="0" collapsed="false">
      <c r="A1" s="58" t="s">
        <v>321</v>
      </c>
      <c r="B1" s="58" t="s">
        <v>322</v>
      </c>
      <c r="C1" s="58" t="s">
        <v>323</v>
      </c>
      <c r="D1" s="58" t="s">
        <v>49</v>
      </c>
      <c r="E1" s="58" t="s">
        <v>50</v>
      </c>
      <c r="F1" s="58" t="s">
        <v>324</v>
      </c>
      <c r="G1" s="58" t="s">
        <v>325</v>
      </c>
      <c r="H1" s="58" t="s">
        <v>51</v>
      </c>
      <c r="I1" s="58" t="s">
        <v>52</v>
      </c>
      <c r="J1" s="58" t="s">
        <v>389</v>
      </c>
      <c r="K1" s="58"/>
      <c r="L1" s="58"/>
    </row>
    <row r="2" s="72" customFormat="true" ht="12.75" hidden="false" customHeight="false" outlineLevel="0" collapsed="false">
      <c r="A2" s="57" t="s">
        <v>326</v>
      </c>
      <c r="B2" s="72" t="s">
        <v>894</v>
      </c>
      <c r="C2" s="64" t="n">
        <v>35800</v>
      </c>
      <c r="D2" s="72" t="s">
        <v>895</v>
      </c>
      <c r="E2" s="73" t="n">
        <v>4302</v>
      </c>
      <c r="F2" s="74" t="n">
        <v>39448</v>
      </c>
      <c r="G2" s="74" t="n">
        <v>39506</v>
      </c>
      <c r="H2" s="75" t="n">
        <v>0.0689</v>
      </c>
      <c r="I2" s="75" t="n">
        <v>0.0852</v>
      </c>
      <c r="J2" s="75" t="n">
        <v>0.0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3.99"/>
    <col collapsed="false" customWidth="true" hidden="false" outlineLevel="0" max="3" min="3" style="57" width="9.14"/>
    <col collapsed="false" customWidth="true" hidden="false" outlineLevel="0" max="4" min="4" style="57" width="28.14"/>
    <col collapsed="false" customWidth="true" hidden="false" outlineLevel="0" max="5" min="5" style="57" width="13.56"/>
    <col collapsed="false" customWidth="true" hidden="false" outlineLevel="0" max="6" min="6" style="57" width="11.28"/>
    <col collapsed="false" customWidth="true" hidden="false" outlineLevel="0" max="7" min="7" style="57" width="10.99"/>
    <col collapsed="false" customWidth="true" hidden="false" outlineLevel="0" max="8" min="8" style="57" width="13.7"/>
    <col collapsed="false" customWidth="true" hidden="false" outlineLevel="0" max="9" min="9" style="57" width="11.99"/>
    <col collapsed="false" customWidth="true" hidden="false" outlineLevel="0" max="10" min="10" style="57" width="13.41"/>
    <col collapsed="false" customWidth="true" hidden="false" outlineLevel="0" max="11" min="11" style="57" width="12.28"/>
    <col collapsed="false" customWidth="true" hidden="false" outlineLevel="0" max="12" min="12" style="57" width="13.14"/>
    <col collapsed="false" customWidth="false" hidden="false" outlineLevel="0" max="257" min="13" style="57" width="22.99"/>
  </cols>
  <sheetData>
    <row r="1" s="59" customFormat="true" ht="51.75" hidden="false" customHeight="true" outlineLevel="0" collapsed="false">
      <c r="A1" s="58" t="s">
        <v>321</v>
      </c>
      <c r="B1" s="58" t="s">
        <v>322</v>
      </c>
      <c r="C1" s="58" t="s">
        <v>323</v>
      </c>
      <c r="D1" s="58" t="s">
        <v>49</v>
      </c>
      <c r="E1" s="58" t="s">
        <v>50</v>
      </c>
      <c r="F1" s="58" t="s">
        <v>324</v>
      </c>
      <c r="G1" s="58" t="s">
        <v>325</v>
      </c>
      <c r="H1" s="58" t="s">
        <v>51</v>
      </c>
      <c r="I1" s="58" t="s">
        <v>52</v>
      </c>
      <c r="J1" s="58"/>
      <c r="K1" s="58"/>
      <c r="L1" s="58"/>
    </row>
    <row r="2" customFormat="false" ht="12.75" hidden="false" customHeight="false" outlineLevel="0" collapsed="false">
      <c r="A2" s="57" t="s">
        <v>326</v>
      </c>
      <c r="B2" s="57" t="s">
        <v>896</v>
      </c>
      <c r="C2" s="57" t="n">
        <v>24622</v>
      </c>
      <c r="D2" s="57" t="s">
        <v>897</v>
      </c>
      <c r="E2" s="60" t="n">
        <v>3200</v>
      </c>
      <c r="F2" s="66" t="n">
        <v>39448</v>
      </c>
      <c r="G2" s="66" t="n">
        <v>39488</v>
      </c>
      <c r="H2" s="62" t="n">
        <v>0.16</v>
      </c>
      <c r="I2" s="62" t="n">
        <v>0.17</v>
      </c>
      <c r="J2" s="62"/>
      <c r="K2" s="62"/>
      <c r="L2" s="62"/>
    </row>
    <row r="3" customFormat="false" ht="12.75" hidden="false" customHeight="false" outlineLevel="0" collapsed="false">
      <c r="A3" s="57" t="s">
        <v>326</v>
      </c>
      <c r="B3" s="57" t="s">
        <v>896</v>
      </c>
      <c r="C3" s="57" t="n">
        <v>11941</v>
      </c>
      <c r="D3" s="57" t="s">
        <v>898</v>
      </c>
      <c r="E3" s="60" t="n">
        <v>1980</v>
      </c>
      <c r="F3" s="66" t="n">
        <v>39448</v>
      </c>
      <c r="G3" s="66" t="n">
        <v>39498</v>
      </c>
      <c r="H3" s="62" t="n">
        <v>0.100341527968368</v>
      </c>
      <c r="I3" s="62" t="n">
        <v>0.10668088287698</v>
      </c>
      <c r="J3" s="62"/>
      <c r="K3" s="62"/>
      <c r="L3" s="62"/>
    </row>
    <row r="4" customFormat="false" ht="12.75" hidden="false" customHeight="false" outlineLevel="0" collapsed="false">
      <c r="A4" s="57" t="s">
        <v>326</v>
      </c>
      <c r="B4" s="57" t="s">
        <v>896</v>
      </c>
      <c r="C4" s="57" t="n">
        <v>31237</v>
      </c>
      <c r="D4" s="57" t="s">
        <v>65</v>
      </c>
      <c r="E4" s="60" t="n">
        <v>3072</v>
      </c>
      <c r="F4" s="66" t="n">
        <v>39448</v>
      </c>
      <c r="G4" s="66" t="n">
        <v>39498</v>
      </c>
      <c r="H4" s="62" t="n">
        <v>0.16</v>
      </c>
      <c r="I4" s="62" t="n">
        <v>0.17</v>
      </c>
      <c r="J4" s="62"/>
      <c r="K4" s="62"/>
      <c r="L4" s="62"/>
    </row>
    <row r="5" customFormat="false" ht="12.75" hidden="false" customHeight="false" outlineLevel="0" collapsed="false">
      <c r="A5" s="57" t="s">
        <v>326</v>
      </c>
      <c r="B5" s="57" t="s">
        <v>896</v>
      </c>
      <c r="C5" s="63" t="n">
        <v>22332</v>
      </c>
      <c r="D5" s="57" t="s">
        <v>899</v>
      </c>
      <c r="E5" s="60" t="n">
        <v>2760</v>
      </c>
      <c r="F5" s="66" t="n">
        <v>39448</v>
      </c>
      <c r="G5" s="66" t="n">
        <v>39467</v>
      </c>
      <c r="H5" s="62" t="n">
        <v>0.0894</v>
      </c>
      <c r="I5" s="62" t="n">
        <v>0.0993</v>
      </c>
      <c r="J5" s="62"/>
      <c r="K5" s="62"/>
      <c r="L5" s="62"/>
    </row>
    <row r="6" customFormat="false" ht="12.75" hidden="false" customHeight="false" outlineLevel="0" collapsed="false">
      <c r="A6" s="57" t="s">
        <v>326</v>
      </c>
      <c r="B6" s="57" t="s">
        <v>896</v>
      </c>
      <c r="C6" s="57" t="n">
        <v>24048</v>
      </c>
      <c r="D6" s="57" t="s">
        <v>900</v>
      </c>
      <c r="E6" s="60" t="n">
        <v>2760</v>
      </c>
      <c r="F6" s="66" t="n">
        <v>39448</v>
      </c>
      <c r="G6" s="66" t="n">
        <v>39498</v>
      </c>
      <c r="H6" s="62" t="n">
        <v>0.0894</v>
      </c>
      <c r="I6" s="62" t="n">
        <v>0.0993</v>
      </c>
      <c r="J6" s="62"/>
      <c r="K6" s="62"/>
      <c r="L6" s="62"/>
    </row>
    <row r="7" customFormat="false" ht="12.75" hidden="false" customHeight="false" outlineLevel="0" collapsed="false">
      <c r="A7" s="57" t="s">
        <v>326</v>
      </c>
      <c r="B7" s="57" t="s">
        <v>896</v>
      </c>
      <c r="C7" s="63" t="n">
        <v>8095</v>
      </c>
      <c r="D7" s="57" t="s">
        <v>901</v>
      </c>
      <c r="E7" s="60" t="n">
        <v>800</v>
      </c>
      <c r="F7" s="66" t="n">
        <v>39489</v>
      </c>
      <c r="G7" s="66" t="n">
        <v>39517</v>
      </c>
      <c r="H7" s="62" t="n">
        <v>0.16</v>
      </c>
      <c r="I7" s="62" t="n">
        <v>0.17</v>
      </c>
      <c r="J7" s="62"/>
      <c r="K7" s="62"/>
      <c r="L7" s="62"/>
    </row>
    <row r="8" customFormat="false" ht="12.75" hidden="false" customHeight="false" outlineLevel="0" collapsed="false">
      <c r="A8" s="57" t="s">
        <v>326</v>
      </c>
      <c r="B8" s="57" t="s">
        <v>896</v>
      </c>
      <c r="C8" s="57" t="n">
        <v>6255</v>
      </c>
      <c r="D8" s="57" t="s">
        <v>902</v>
      </c>
      <c r="E8" s="60" t="n">
        <v>3150</v>
      </c>
      <c r="F8" s="66" t="n">
        <v>39448</v>
      </c>
      <c r="G8" s="66" t="n">
        <v>39467</v>
      </c>
      <c r="H8" s="62" t="n">
        <v>0.16</v>
      </c>
      <c r="I8" s="62" t="n">
        <v>0.17</v>
      </c>
      <c r="J8" s="62"/>
      <c r="K8" s="62"/>
      <c r="L8" s="62"/>
    </row>
    <row r="9" customFormat="false" ht="12.75" hidden="false" customHeight="false" outlineLevel="0" collapsed="false">
      <c r="A9" s="57" t="s">
        <v>326</v>
      </c>
      <c r="B9" s="57" t="s">
        <v>896</v>
      </c>
      <c r="C9" s="57" t="n">
        <v>12926</v>
      </c>
      <c r="D9" s="57" t="s">
        <v>903</v>
      </c>
      <c r="E9" s="60" t="n">
        <v>3600</v>
      </c>
      <c r="F9" s="66" t="n">
        <v>39448</v>
      </c>
      <c r="G9" s="66" t="n">
        <v>39506</v>
      </c>
      <c r="H9" s="62" t="n">
        <v>0.0894</v>
      </c>
      <c r="I9" s="62" t="n">
        <v>0.0993</v>
      </c>
      <c r="J9" s="62"/>
      <c r="K9" s="62"/>
      <c r="L9" s="62"/>
    </row>
    <row r="10" customFormat="false" ht="12.75" hidden="false" customHeight="false" outlineLevel="0" collapsed="false">
      <c r="A10" s="57" t="s">
        <v>326</v>
      </c>
      <c r="B10" s="57" t="s">
        <v>896</v>
      </c>
      <c r="C10" s="57" t="n">
        <v>6262</v>
      </c>
      <c r="D10" s="57" t="s">
        <v>904</v>
      </c>
      <c r="E10" s="60" t="n">
        <v>3600</v>
      </c>
      <c r="F10" s="66" t="n">
        <v>39448</v>
      </c>
      <c r="G10" s="66" t="n">
        <v>39467</v>
      </c>
      <c r="H10" s="62" t="n">
        <v>0.0894</v>
      </c>
      <c r="I10" s="62" t="n">
        <v>0.0993</v>
      </c>
      <c r="J10" s="62"/>
      <c r="K10" s="62"/>
      <c r="L10" s="62"/>
    </row>
    <row r="11" customFormat="false" ht="12.75" hidden="false" customHeight="false" outlineLevel="0" collapsed="false">
      <c r="A11" s="57" t="s">
        <v>326</v>
      </c>
      <c r="B11" s="57" t="s">
        <v>896</v>
      </c>
      <c r="C11" s="57" t="n">
        <v>22284</v>
      </c>
      <c r="D11" s="57" t="s">
        <v>905</v>
      </c>
      <c r="E11" s="60" t="n">
        <v>3360</v>
      </c>
      <c r="F11" s="66" t="n">
        <v>39448</v>
      </c>
      <c r="G11" s="66" t="n">
        <v>39506</v>
      </c>
      <c r="H11" s="62" t="n">
        <v>0.0894</v>
      </c>
      <c r="I11" s="62" t="n">
        <v>0.0993</v>
      </c>
      <c r="J11" s="62"/>
      <c r="K11" s="62"/>
      <c r="L11" s="62"/>
    </row>
    <row r="12" customFormat="false" ht="12.75" hidden="false" customHeight="false" outlineLevel="0" collapsed="false">
      <c r="A12" s="57" t="s">
        <v>326</v>
      </c>
      <c r="B12" s="57" t="s">
        <v>896</v>
      </c>
      <c r="C12" s="57" t="n">
        <v>52948</v>
      </c>
      <c r="D12" s="57" t="s">
        <v>906</v>
      </c>
      <c r="E12" s="60" t="n">
        <v>4350</v>
      </c>
      <c r="F12" s="66" t="n">
        <v>39448</v>
      </c>
      <c r="G12" s="66" t="n">
        <v>39457</v>
      </c>
      <c r="H12" s="62" t="n">
        <v>0.16</v>
      </c>
      <c r="I12" s="62" t="n">
        <v>0.17</v>
      </c>
      <c r="J12" s="62"/>
      <c r="K12" s="62"/>
      <c r="L12" s="62"/>
    </row>
    <row r="13" customFormat="false" ht="12.75" hidden="false" customHeight="false" outlineLevel="0" collapsed="false">
      <c r="A13" s="57" t="s">
        <v>326</v>
      </c>
      <c r="B13" s="57" t="s">
        <v>896</v>
      </c>
      <c r="C13" s="57" t="n">
        <v>40606</v>
      </c>
      <c r="D13" s="57" t="s">
        <v>907</v>
      </c>
      <c r="E13" s="60" t="n">
        <v>3480</v>
      </c>
      <c r="F13" s="66" t="n">
        <v>39448</v>
      </c>
      <c r="G13" s="66" t="n">
        <v>39506</v>
      </c>
      <c r="H13" s="62" t="n">
        <v>0.0894</v>
      </c>
      <c r="I13" s="62" t="n">
        <v>0.0993</v>
      </c>
      <c r="J13" s="62"/>
      <c r="K13" s="62"/>
      <c r="L13" s="62"/>
    </row>
    <row r="14" customFormat="false" ht="12.75" hidden="false" customHeight="false" outlineLevel="0" collapsed="false">
      <c r="A14" s="57" t="s">
        <v>326</v>
      </c>
      <c r="B14" s="57" t="s">
        <v>896</v>
      </c>
      <c r="C14" s="57" t="n">
        <v>9726</v>
      </c>
      <c r="D14" s="57" t="s">
        <v>908</v>
      </c>
      <c r="E14" s="60" t="n">
        <v>3600</v>
      </c>
      <c r="F14" s="66" t="n">
        <v>39448</v>
      </c>
      <c r="G14" s="66" t="n">
        <v>39467</v>
      </c>
      <c r="H14" s="62" t="n">
        <v>0.0894</v>
      </c>
      <c r="I14" s="62" t="n">
        <v>0.0993</v>
      </c>
      <c r="J14" s="62"/>
      <c r="K14" s="62"/>
      <c r="L14" s="62"/>
    </row>
    <row r="15" customFormat="false" ht="12.75" hidden="false" customHeight="false" outlineLevel="0" collapsed="false">
      <c r="A15" s="57" t="s">
        <v>326</v>
      </c>
      <c r="B15" s="57" t="s">
        <v>896</v>
      </c>
      <c r="C15" s="57" t="n">
        <v>52955</v>
      </c>
      <c r="D15" s="57" t="s">
        <v>909</v>
      </c>
      <c r="E15" s="60" t="n">
        <v>3600</v>
      </c>
      <c r="F15" s="66" t="n">
        <v>39448</v>
      </c>
      <c r="G15" s="66" t="n">
        <v>39478</v>
      </c>
      <c r="H15" s="62" t="n">
        <v>0.0894</v>
      </c>
      <c r="I15" s="62" t="n">
        <v>0.0993</v>
      </c>
      <c r="J15" s="62"/>
      <c r="K15" s="62"/>
      <c r="L15" s="62"/>
    </row>
    <row r="16" customFormat="false" ht="12.75" hidden="false" customHeight="false" outlineLevel="0" collapsed="false">
      <c r="A16" s="57" t="s">
        <v>326</v>
      </c>
      <c r="B16" s="57" t="s">
        <v>896</v>
      </c>
      <c r="C16" s="57" t="n">
        <v>19400</v>
      </c>
      <c r="D16" s="57" t="s">
        <v>910</v>
      </c>
      <c r="E16" s="60" t="n">
        <v>1920</v>
      </c>
      <c r="F16" s="66" t="n">
        <v>39448</v>
      </c>
      <c r="G16" s="66" t="n">
        <v>39498</v>
      </c>
      <c r="H16" s="62" t="n">
        <v>0.0894</v>
      </c>
      <c r="I16" s="62" t="n">
        <v>0.0993</v>
      </c>
      <c r="J16" s="62"/>
      <c r="K16" s="62"/>
      <c r="L16" s="62"/>
    </row>
    <row r="17" customFormat="false" ht="12.75" hidden="false" customHeight="false" outlineLevel="0" collapsed="false">
      <c r="A17" s="57" t="s">
        <v>326</v>
      </c>
      <c r="B17" s="57" t="s">
        <v>896</v>
      </c>
      <c r="C17" s="57" t="n">
        <v>28233</v>
      </c>
      <c r="D17" s="57" t="s">
        <v>911</v>
      </c>
      <c r="E17" s="60" t="n">
        <v>3540</v>
      </c>
      <c r="F17" s="66" t="n">
        <v>39448</v>
      </c>
      <c r="G17" s="66" t="n">
        <v>39488</v>
      </c>
      <c r="H17" s="62" t="n">
        <v>0.0894</v>
      </c>
      <c r="I17" s="62" t="n">
        <v>0.0993</v>
      </c>
      <c r="J17" s="62"/>
      <c r="K17" s="62"/>
      <c r="L17" s="62"/>
    </row>
    <row r="18" customFormat="false" ht="12.75" hidden="false" customHeight="false" outlineLevel="0" collapsed="false">
      <c r="A18" s="57" t="s">
        <v>326</v>
      </c>
      <c r="B18" s="57" t="s">
        <v>896</v>
      </c>
      <c r="C18" s="57" t="n">
        <v>23881</v>
      </c>
      <c r="D18" s="57" t="s">
        <v>912</v>
      </c>
      <c r="E18" s="60" t="n">
        <v>2700</v>
      </c>
      <c r="F18" s="66" t="n">
        <v>39448</v>
      </c>
      <c r="G18" s="66" t="n">
        <v>39488</v>
      </c>
      <c r="H18" s="62" t="n">
        <v>0.0894</v>
      </c>
      <c r="I18" s="62" t="n">
        <v>0.0993</v>
      </c>
      <c r="J18" s="62"/>
      <c r="K18" s="62"/>
      <c r="L18" s="62"/>
    </row>
    <row r="19" customFormat="false" ht="12.75" hidden="false" customHeight="false" outlineLevel="0" collapsed="false">
      <c r="A19" s="57" t="s">
        <v>326</v>
      </c>
      <c r="B19" s="57" t="s">
        <v>896</v>
      </c>
      <c r="C19" s="57" t="n">
        <v>1755</v>
      </c>
      <c r="D19" s="57" t="s">
        <v>913</v>
      </c>
      <c r="E19" s="60" t="n">
        <v>997.5</v>
      </c>
      <c r="F19" s="66" t="n">
        <v>39458</v>
      </c>
      <c r="G19" s="66" t="n">
        <v>39478</v>
      </c>
      <c r="H19" s="62" t="n">
        <v>0.16</v>
      </c>
      <c r="I19" s="62" t="n">
        <v>0.17</v>
      </c>
      <c r="J19" s="62"/>
      <c r="K19" s="62"/>
      <c r="L19" s="62"/>
    </row>
    <row r="20" customFormat="false" ht="12.75" hidden="false" customHeight="false" outlineLevel="0" collapsed="false">
      <c r="A20" s="57" t="s">
        <v>326</v>
      </c>
      <c r="B20" s="57" t="s">
        <v>896</v>
      </c>
      <c r="C20" s="57" t="n">
        <v>28226</v>
      </c>
      <c r="D20" s="57" t="s">
        <v>914</v>
      </c>
      <c r="E20" s="60" t="n">
        <v>2460</v>
      </c>
      <c r="F20" s="66" t="n">
        <v>39448</v>
      </c>
      <c r="G20" s="66" t="n">
        <v>39498</v>
      </c>
      <c r="H20" s="62" t="n">
        <v>0.0894</v>
      </c>
      <c r="I20" s="62" t="n">
        <v>0.0993</v>
      </c>
      <c r="J20" s="62"/>
      <c r="K20" s="62"/>
      <c r="L20" s="62"/>
    </row>
    <row r="21" customFormat="false" ht="12.75" hidden="false" customHeight="false" outlineLevel="0" collapsed="false">
      <c r="A21" s="57" t="s">
        <v>326</v>
      </c>
      <c r="B21" s="57" t="s">
        <v>896</v>
      </c>
      <c r="C21" s="57" t="n">
        <v>37066</v>
      </c>
      <c r="D21" s="57" t="s">
        <v>915</v>
      </c>
      <c r="E21" s="60" t="n">
        <v>3600</v>
      </c>
      <c r="F21" s="66" t="n">
        <v>39448</v>
      </c>
      <c r="G21" s="66" t="n">
        <v>39498</v>
      </c>
      <c r="H21" s="62" t="n">
        <v>0.0894</v>
      </c>
      <c r="I21" s="62" t="n">
        <v>0.0993</v>
      </c>
      <c r="J21" s="62"/>
      <c r="K21" s="62"/>
      <c r="L21" s="62"/>
    </row>
    <row r="22" customFormat="false" ht="12.75" hidden="false" customHeight="false" outlineLevel="0" collapsed="false">
      <c r="A22" s="57" t="s">
        <v>326</v>
      </c>
      <c r="B22" s="57" t="s">
        <v>896</v>
      </c>
      <c r="C22" s="57" t="n">
        <v>37107</v>
      </c>
      <c r="D22" s="57" t="s">
        <v>916</v>
      </c>
      <c r="E22" s="60" t="n">
        <v>2800</v>
      </c>
      <c r="F22" s="66" t="n">
        <v>39448</v>
      </c>
      <c r="G22" s="66" t="n">
        <v>39498</v>
      </c>
      <c r="H22" s="62" t="n">
        <v>0.16</v>
      </c>
      <c r="I22" s="62" t="n">
        <v>0.17</v>
      </c>
      <c r="J22" s="62"/>
      <c r="K22" s="62"/>
      <c r="L22" s="62"/>
    </row>
    <row r="23" customFormat="false" ht="12.75" hidden="false" customHeight="false" outlineLevel="0" collapsed="false">
      <c r="A23" s="57" t="s">
        <v>326</v>
      </c>
      <c r="B23" s="57" t="s">
        <v>896</v>
      </c>
      <c r="C23" s="57" t="n">
        <v>15985</v>
      </c>
      <c r="D23" s="57" t="s">
        <v>917</v>
      </c>
      <c r="E23" s="60" t="n">
        <v>3600</v>
      </c>
      <c r="F23" s="66" t="n">
        <v>39448</v>
      </c>
      <c r="G23" s="66" t="n">
        <v>39498</v>
      </c>
      <c r="H23" s="62" t="n">
        <v>0.16</v>
      </c>
      <c r="I23" s="62" t="n">
        <v>0.17</v>
      </c>
      <c r="J23" s="62"/>
      <c r="K23" s="62"/>
      <c r="L23" s="62"/>
    </row>
    <row r="24" customFormat="false" ht="12.75" hidden="false" customHeight="false" outlineLevel="0" collapsed="false">
      <c r="A24" s="57" t="s">
        <v>326</v>
      </c>
      <c r="B24" s="57" t="s">
        <v>896</v>
      </c>
      <c r="C24" s="57" t="n">
        <v>21656</v>
      </c>
      <c r="D24" s="57" t="s">
        <v>918</v>
      </c>
      <c r="E24" s="60" t="n">
        <v>2280</v>
      </c>
      <c r="F24" s="66" t="n">
        <v>39448</v>
      </c>
      <c r="G24" s="66" t="n">
        <v>39467</v>
      </c>
      <c r="H24" s="62" t="n">
        <v>0.0894</v>
      </c>
      <c r="I24" s="62" t="n">
        <v>0.0993</v>
      </c>
      <c r="J24" s="62"/>
      <c r="K24" s="62"/>
      <c r="L24" s="62"/>
    </row>
    <row r="25" customFormat="false" ht="12.75" hidden="false" customHeight="false" outlineLevel="0" collapsed="false">
      <c r="A25" s="57" t="s">
        <v>326</v>
      </c>
      <c r="B25" s="57" t="s">
        <v>896</v>
      </c>
      <c r="C25" s="57" t="n">
        <v>3739</v>
      </c>
      <c r="D25" s="57" t="s">
        <v>919</v>
      </c>
      <c r="E25" s="60" t="n">
        <v>1740</v>
      </c>
      <c r="F25" s="66" t="n">
        <v>39448</v>
      </c>
      <c r="G25" s="66" t="n">
        <v>39498</v>
      </c>
      <c r="H25" s="62" t="n">
        <v>0.0894</v>
      </c>
      <c r="I25" s="62" t="n">
        <v>0.0993</v>
      </c>
      <c r="J25" s="62"/>
      <c r="K25" s="62"/>
      <c r="L25" s="62"/>
    </row>
    <row r="26" customFormat="false" ht="12.75" hidden="false" customHeight="false" outlineLevel="0" collapsed="false">
      <c r="A26" s="57" t="s">
        <v>326</v>
      </c>
      <c r="B26" s="57" t="s">
        <v>896</v>
      </c>
      <c r="C26" s="57" t="n">
        <v>39679</v>
      </c>
      <c r="D26" s="57" t="s">
        <v>920</v>
      </c>
      <c r="E26" s="60" t="n">
        <v>2580</v>
      </c>
      <c r="F26" s="66" t="n">
        <v>39448</v>
      </c>
      <c r="G26" s="66" t="n">
        <v>39498</v>
      </c>
      <c r="H26" s="62" t="n">
        <v>0.0894</v>
      </c>
      <c r="I26" s="62" t="n">
        <v>0.0993</v>
      </c>
      <c r="J26" s="62"/>
      <c r="K26" s="62"/>
      <c r="L26" s="62"/>
    </row>
    <row r="27" customFormat="false" ht="12.75" hidden="false" customHeight="false" outlineLevel="0" collapsed="false">
      <c r="A27" s="57" t="s">
        <v>326</v>
      </c>
      <c r="B27" s="57" t="s">
        <v>896</v>
      </c>
      <c r="C27" s="57" t="n">
        <v>12861</v>
      </c>
      <c r="D27" s="57" t="s">
        <v>921</v>
      </c>
      <c r="E27" s="60" t="n">
        <v>3600</v>
      </c>
      <c r="F27" s="66" t="n">
        <v>39448</v>
      </c>
      <c r="G27" s="66" t="n">
        <v>39488</v>
      </c>
      <c r="H27" s="62" t="n">
        <v>0.0894</v>
      </c>
      <c r="I27" s="62" t="n">
        <v>0.0993</v>
      </c>
      <c r="J27" s="62"/>
      <c r="K27" s="62"/>
      <c r="L27" s="62"/>
    </row>
    <row r="28" customFormat="false" ht="12.75" hidden="false" customHeight="false" outlineLevel="0" collapsed="false">
      <c r="A28" s="57" t="s">
        <v>326</v>
      </c>
      <c r="B28" s="57" t="s">
        <v>896</v>
      </c>
      <c r="C28" s="57" t="n">
        <v>30582</v>
      </c>
      <c r="D28" s="57" t="s">
        <v>922</v>
      </c>
      <c r="E28" s="60" t="n">
        <v>3180</v>
      </c>
      <c r="F28" s="66" t="n">
        <v>39448</v>
      </c>
      <c r="G28" s="66" t="n">
        <v>39498</v>
      </c>
      <c r="H28" s="62" t="n">
        <v>0.0894</v>
      </c>
      <c r="I28" s="62" t="n">
        <v>0.0993</v>
      </c>
      <c r="J28" s="62"/>
      <c r="K28" s="62"/>
      <c r="L28" s="62"/>
    </row>
    <row r="29" customFormat="false" ht="12.75" hidden="false" customHeight="false" outlineLevel="0" collapsed="false">
      <c r="A29" s="57" t="s">
        <v>326</v>
      </c>
      <c r="B29" s="57" t="s">
        <v>896</v>
      </c>
      <c r="C29" s="57" t="n">
        <v>35051</v>
      </c>
      <c r="D29" s="57" t="s">
        <v>923</v>
      </c>
      <c r="E29" s="60" t="n">
        <v>2000</v>
      </c>
      <c r="F29" s="66" t="n">
        <v>39448</v>
      </c>
      <c r="G29" s="66" t="n">
        <v>39506</v>
      </c>
      <c r="H29" s="62" t="n">
        <v>0.16</v>
      </c>
      <c r="I29" s="62" t="n">
        <v>0.17</v>
      </c>
      <c r="J29" s="62"/>
      <c r="K29" s="62"/>
      <c r="L29" s="62"/>
    </row>
    <row r="30" customFormat="false" ht="12.75" hidden="false" customHeight="false" outlineLevel="0" collapsed="false">
      <c r="A30" s="57" t="s">
        <v>326</v>
      </c>
      <c r="B30" s="57" t="s">
        <v>896</v>
      </c>
      <c r="C30" s="57" t="n">
        <v>31158</v>
      </c>
      <c r="D30" s="57" t="s">
        <v>924</v>
      </c>
      <c r="E30" s="60" t="n">
        <v>1600</v>
      </c>
      <c r="F30" s="66" t="n">
        <v>39448</v>
      </c>
      <c r="G30" s="66" t="n">
        <v>39506</v>
      </c>
      <c r="H30" s="62" t="n">
        <v>0.16</v>
      </c>
      <c r="I30" s="62" t="n">
        <v>0.17</v>
      </c>
      <c r="J30" s="62"/>
      <c r="K30" s="62"/>
      <c r="L30" s="62"/>
    </row>
    <row r="31" customFormat="false" ht="12.75" hidden="false" customHeight="false" outlineLevel="0" collapsed="false">
      <c r="A31" s="57" t="s">
        <v>326</v>
      </c>
      <c r="B31" s="57" t="s">
        <v>896</v>
      </c>
      <c r="C31" s="57" t="n">
        <v>40170</v>
      </c>
      <c r="D31" s="57" t="s">
        <v>925</v>
      </c>
      <c r="E31" s="60" t="n">
        <v>3240</v>
      </c>
      <c r="F31" s="66" t="n">
        <v>39448</v>
      </c>
      <c r="G31" s="66" t="n">
        <v>39498</v>
      </c>
      <c r="H31" s="62" t="n">
        <v>0.0894</v>
      </c>
      <c r="I31" s="62" t="n">
        <v>0.0993</v>
      </c>
      <c r="J31" s="62"/>
      <c r="K31" s="62"/>
      <c r="L31" s="62"/>
    </row>
    <row r="32" customFormat="false" ht="12.75" hidden="false" customHeight="false" outlineLevel="0" collapsed="false">
      <c r="A32" s="57" t="s">
        <v>326</v>
      </c>
      <c r="B32" s="57" t="s">
        <v>896</v>
      </c>
      <c r="C32" s="57" t="n">
        <v>2974</v>
      </c>
      <c r="D32" s="57" t="s">
        <v>926</v>
      </c>
      <c r="E32" s="60" t="n">
        <v>1920</v>
      </c>
      <c r="F32" s="66" t="n">
        <v>39448</v>
      </c>
      <c r="G32" s="66" t="n">
        <v>39478</v>
      </c>
      <c r="H32" s="62" t="n">
        <v>0.0894</v>
      </c>
      <c r="I32" s="62" t="n">
        <v>0.0993</v>
      </c>
      <c r="J32" s="62"/>
      <c r="K32" s="62"/>
      <c r="L32" s="62"/>
    </row>
    <row r="33" customFormat="false" ht="12.75" hidden="false" customHeight="false" outlineLevel="0" collapsed="false">
      <c r="A33" s="57" t="s">
        <v>326</v>
      </c>
      <c r="B33" s="57" t="s">
        <v>896</v>
      </c>
      <c r="C33" s="57" t="n">
        <v>25212</v>
      </c>
      <c r="D33" s="57" t="s">
        <v>927</v>
      </c>
      <c r="E33" s="60" t="n">
        <v>2800</v>
      </c>
      <c r="F33" s="66" t="n">
        <v>39448</v>
      </c>
      <c r="G33" s="66" t="n">
        <v>39488</v>
      </c>
      <c r="H33" s="62" t="n">
        <v>0.16</v>
      </c>
      <c r="I33" s="62" t="n">
        <v>0.17</v>
      </c>
      <c r="J33" s="62"/>
      <c r="K33" s="62"/>
      <c r="L33" s="62"/>
    </row>
    <row r="34" customFormat="false" ht="12.75" hidden="false" customHeight="false" outlineLevel="0" collapsed="false">
      <c r="A34" s="57" t="s">
        <v>326</v>
      </c>
      <c r="B34" s="57" t="s">
        <v>896</v>
      </c>
      <c r="C34" s="57" t="n">
        <v>35037</v>
      </c>
      <c r="D34" s="57" t="s">
        <v>928</v>
      </c>
      <c r="E34" s="60" t="n">
        <v>2240</v>
      </c>
      <c r="F34" s="66" t="n">
        <v>39448</v>
      </c>
      <c r="G34" s="66" t="n">
        <v>39478</v>
      </c>
      <c r="H34" s="62" t="n">
        <v>0.16</v>
      </c>
      <c r="I34" s="62" t="n">
        <v>0.17</v>
      </c>
      <c r="J34" s="62"/>
      <c r="K34" s="62"/>
      <c r="L34" s="62"/>
    </row>
    <row r="35" customFormat="false" ht="12.75" hidden="false" customHeight="false" outlineLevel="0" collapsed="false">
      <c r="A35" s="57" t="s">
        <v>326</v>
      </c>
      <c r="B35" s="57" t="s">
        <v>896</v>
      </c>
      <c r="C35" s="57" t="n">
        <v>6530</v>
      </c>
      <c r="D35" s="57" t="s">
        <v>929</v>
      </c>
      <c r="E35" s="60" t="n">
        <v>2940</v>
      </c>
      <c r="F35" s="66" t="n">
        <v>39448</v>
      </c>
      <c r="G35" s="66" t="n">
        <v>39506</v>
      </c>
      <c r="H35" s="62" t="n">
        <v>0.0894</v>
      </c>
      <c r="I35" s="62" t="n">
        <v>0.0993</v>
      </c>
      <c r="J35" s="62"/>
      <c r="K35" s="62"/>
      <c r="L35" s="62"/>
    </row>
    <row r="36" customFormat="false" ht="12.75" hidden="false" customHeight="false" outlineLevel="0" collapsed="false">
      <c r="A36" s="57" t="s">
        <v>326</v>
      </c>
      <c r="B36" s="57" t="s">
        <v>896</v>
      </c>
      <c r="C36" s="57" t="n">
        <v>39590</v>
      </c>
      <c r="D36" s="57" t="s">
        <v>930</v>
      </c>
      <c r="E36" s="60" t="n">
        <v>3600</v>
      </c>
      <c r="F36" s="66" t="n">
        <v>39448</v>
      </c>
      <c r="G36" s="66" t="n">
        <v>39457</v>
      </c>
      <c r="H36" s="62" t="n">
        <v>0.0894</v>
      </c>
      <c r="I36" s="62" t="n">
        <v>0.0993</v>
      </c>
      <c r="J36" s="62"/>
      <c r="K36" s="62"/>
      <c r="L36" s="62"/>
    </row>
    <row r="37" customFormat="false" ht="12.75" hidden="false" customHeight="false" outlineLevel="0" collapsed="false">
      <c r="A37" s="57" t="s">
        <v>326</v>
      </c>
      <c r="B37" s="57" t="s">
        <v>896</v>
      </c>
      <c r="C37" s="63" t="n">
        <v>53136</v>
      </c>
      <c r="D37" s="57" t="s">
        <v>931</v>
      </c>
      <c r="E37" s="60" t="n">
        <v>1200</v>
      </c>
      <c r="F37" s="66" t="n">
        <v>39448</v>
      </c>
      <c r="G37" s="66" t="n">
        <v>39467</v>
      </c>
      <c r="H37" s="62" t="n">
        <v>0.16</v>
      </c>
      <c r="I37" s="62" t="n">
        <v>0.17</v>
      </c>
      <c r="J37" s="62"/>
      <c r="K37" s="62"/>
      <c r="L37" s="62"/>
    </row>
    <row r="38" customFormat="false" ht="12.75" hidden="false" customHeight="false" outlineLevel="0" collapsed="false">
      <c r="A38" s="57" t="s">
        <v>326</v>
      </c>
      <c r="B38" s="57" t="s">
        <v>896</v>
      </c>
      <c r="C38" s="57" t="n">
        <v>31086</v>
      </c>
      <c r="D38" s="57" t="s">
        <v>932</v>
      </c>
      <c r="E38" s="60" t="n">
        <v>3314.4</v>
      </c>
      <c r="F38" s="66" t="n">
        <v>39448</v>
      </c>
      <c r="G38" s="66" t="n">
        <v>39478</v>
      </c>
      <c r="H38" s="62" t="n">
        <v>0.16</v>
      </c>
      <c r="I38" s="62" t="n">
        <v>0.17</v>
      </c>
      <c r="J38" s="62"/>
      <c r="K38" s="62"/>
      <c r="L38" s="62"/>
    </row>
    <row r="39" customFormat="false" ht="12.75" hidden="false" customHeight="false" outlineLevel="0" collapsed="false">
      <c r="A39" s="57" t="s">
        <v>326</v>
      </c>
      <c r="B39" s="57" t="s">
        <v>896</v>
      </c>
      <c r="C39" s="57" t="n">
        <v>9685</v>
      </c>
      <c r="D39" s="57" t="s">
        <v>933</v>
      </c>
      <c r="E39" s="60" t="n">
        <v>3600</v>
      </c>
      <c r="F39" s="66" t="n">
        <v>39448</v>
      </c>
      <c r="G39" s="66" t="n">
        <v>39538</v>
      </c>
      <c r="H39" s="62" t="n">
        <v>0.0894</v>
      </c>
      <c r="I39" s="62" t="n">
        <v>0.0993</v>
      </c>
      <c r="J39" s="62"/>
      <c r="K39" s="62"/>
      <c r="L39" s="62"/>
    </row>
    <row r="40" customFormat="false" ht="12.75" hidden="false" customHeight="false" outlineLevel="0" collapsed="false">
      <c r="A40" s="57" t="s">
        <v>326</v>
      </c>
      <c r="B40" s="57" t="s">
        <v>896</v>
      </c>
      <c r="C40" s="57" t="n">
        <v>22844</v>
      </c>
      <c r="D40" s="57" t="s">
        <v>934</v>
      </c>
      <c r="E40" s="60" t="n">
        <v>3600</v>
      </c>
      <c r="F40" s="66" t="n">
        <v>39448</v>
      </c>
      <c r="G40" s="66" t="n">
        <v>39488</v>
      </c>
      <c r="H40" s="62" t="n">
        <v>0.0894</v>
      </c>
      <c r="I40" s="62" t="n">
        <v>0.0993</v>
      </c>
      <c r="J40" s="62"/>
      <c r="K40" s="62"/>
      <c r="L40" s="62"/>
    </row>
    <row r="41" customFormat="false" ht="12.75" hidden="false" customHeight="false" outlineLevel="0" collapsed="false">
      <c r="A41" s="57" t="s">
        <v>326</v>
      </c>
      <c r="B41" s="57" t="s">
        <v>896</v>
      </c>
      <c r="C41" s="57" t="n">
        <v>20190</v>
      </c>
      <c r="D41" s="57" t="s">
        <v>935</v>
      </c>
      <c r="E41" s="60" t="n">
        <v>3600</v>
      </c>
      <c r="F41" s="66" t="n">
        <v>39448</v>
      </c>
      <c r="G41" s="66" t="n">
        <v>39498</v>
      </c>
      <c r="H41" s="62" t="n">
        <v>0.0894</v>
      </c>
      <c r="I41" s="62" t="n">
        <v>0.0993</v>
      </c>
      <c r="J41" s="62"/>
      <c r="K41" s="62"/>
      <c r="L41" s="62"/>
    </row>
    <row r="42" customFormat="false" ht="12.75" hidden="false" customHeight="false" outlineLevel="0" collapsed="false">
      <c r="A42" s="57" t="s">
        <v>326</v>
      </c>
      <c r="B42" s="57" t="s">
        <v>896</v>
      </c>
      <c r="C42" s="57" t="n">
        <v>33637</v>
      </c>
      <c r="D42" s="57" t="s">
        <v>936</v>
      </c>
      <c r="E42" s="60" t="n">
        <v>2880</v>
      </c>
      <c r="F42" s="66" t="n">
        <v>39448</v>
      </c>
      <c r="G42" s="66" t="n">
        <v>39498</v>
      </c>
      <c r="H42" s="62" t="n">
        <v>0.16</v>
      </c>
      <c r="I42" s="62" t="n">
        <v>0.17</v>
      </c>
      <c r="J42" s="62"/>
      <c r="K42" s="62"/>
      <c r="L42" s="62"/>
    </row>
    <row r="43" customFormat="false" ht="12.75" hidden="false" customHeight="false" outlineLevel="0" collapsed="false">
      <c r="A43" s="57" t="s">
        <v>326</v>
      </c>
      <c r="B43" s="57" t="s">
        <v>896</v>
      </c>
      <c r="C43" s="57" t="n">
        <v>3409</v>
      </c>
      <c r="D43" s="57" t="s">
        <v>937</v>
      </c>
      <c r="E43" s="60" t="n">
        <v>1980</v>
      </c>
      <c r="F43" s="66" t="n">
        <v>39448</v>
      </c>
      <c r="G43" s="66" t="n">
        <v>39478</v>
      </c>
      <c r="H43" s="62" t="n">
        <v>0.0894</v>
      </c>
      <c r="I43" s="62" t="n">
        <v>0.0993</v>
      </c>
      <c r="J43" s="62"/>
      <c r="K43" s="62"/>
      <c r="L43" s="62"/>
    </row>
    <row r="44" customFormat="false" ht="12.75" hidden="false" customHeight="false" outlineLevel="0" collapsed="false">
      <c r="A44" s="57" t="s">
        <v>326</v>
      </c>
      <c r="B44" s="57" t="s">
        <v>896</v>
      </c>
      <c r="C44" s="57" t="n">
        <v>13640</v>
      </c>
      <c r="D44" s="57" t="s">
        <v>938</v>
      </c>
      <c r="E44" s="60" t="n">
        <v>2700</v>
      </c>
      <c r="F44" s="66" t="n">
        <v>39448</v>
      </c>
      <c r="G44" s="66" t="n">
        <v>39488</v>
      </c>
      <c r="H44" s="62" t="n">
        <v>0.0894</v>
      </c>
      <c r="I44" s="62" t="n">
        <v>0.0993</v>
      </c>
      <c r="J44" s="62"/>
      <c r="K44" s="62"/>
      <c r="L44" s="62"/>
    </row>
    <row r="45" customFormat="false" ht="12.75" hidden="false" customHeight="false" outlineLevel="0" collapsed="false">
      <c r="A45" s="57" t="s">
        <v>326</v>
      </c>
      <c r="B45" s="57" t="s">
        <v>896</v>
      </c>
      <c r="C45" s="57" t="n">
        <v>14429</v>
      </c>
      <c r="D45" s="57" t="s">
        <v>939</v>
      </c>
      <c r="E45" s="60" t="n">
        <v>2520</v>
      </c>
      <c r="F45" s="66" t="n">
        <v>39448</v>
      </c>
      <c r="G45" s="66" t="n">
        <v>39506</v>
      </c>
      <c r="H45" s="62" t="n">
        <v>0.0894</v>
      </c>
      <c r="I45" s="62" t="n">
        <v>0.0993</v>
      </c>
      <c r="J45" s="62"/>
      <c r="K45" s="62"/>
      <c r="L45" s="62"/>
    </row>
    <row r="46" customFormat="false" ht="12.75" hidden="false" customHeight="false" outlineLevel="0" collapsed="false">
      <c r="A46" s="57" t="s">
        <v>326</v>
      </c>
      <c r="B46" s="57" t="s">
        <v>896</v>
      </c>
      <c r="C46" s="57" t="n">
        <v>1308</v>
      </c>
      <c r="D46" s="57" t="s">
        <v>940</v>
      </c>
      <c r="E46" s="60" t="n">
        <v>3720</v>
      </c>
      <c r="F46" s="66" t="n">
        <v>39448</v>
      </c>
      <c r="G46" s="66" t="n">
        <v>39478</v>
      </c>
      <c r="H46" s="62" t="n">
        <v>0.16</v>
      </c>
      <c r="I46" s="62" t="n">
        <v>0.17</v>
      </c>
      <c r="J46" s="62"/>
      <c r="K46" s="62"/>
      <c r="L46" s="62"/>
    </row>
    <row r="47" customFormat="false" ht="12.75" hidden="false" customHeight="false" outlineLevel="0" collapsed="false">
      <c r="A47" s="57" t="s">
        <v>326</v>
      </c>
      <c r="B47" s="57" t="s">
        <v>896</v>
      </c>
      <c r="C47" s="57" t="n">
        <v>18762</v>
      </c>
      <c r="D47" s="57" t="s">
        <v>941</v>
      </c>
      <c r="E47" s="60" t="n">
        <v>3420</v>
      </c>
      <c r="F47" s="66" t="n">
        <v>39448</v>
      </c>
      <c r="G47" s="66" t="n">
        <v>39498</v>
      </c>
      <c r="H47" s="62" t="n">
        <v>0.0894</v>
      </c>
      <c r="I47" s="62" t="n">
        <v>0.0993</v>
      </c>
      <c r="J47" s="62"/>
      <c r="K47" s="62"/>
      <c r="L47" s="62"/>
    </row>
    <row r="48" customFormat="false" ht="12.75" hidden="false" customHeight="false" outlineLevel="0" collapsed="false">
      <c r="A48" s="57" t="s">
        <v>326</v>
      </c>
      <c r="B48" s="57" t="s">
        <v>896</v>
      </c>
      <c r="C48" s="57" t="n">
        <v>23207</v>
      </c>
      <c r="D48" s="57" t="s">
        <v>942</v>
      </c>
      <c r="E48" s="60" t="n">
        <v>1200</v>
      </c>
      <c r="F48" s="66" t="n">
        <v>39448</v>
      </c>
      <c r="G48" s="66" t="n">
        <v>39478</v>
      </c>
      <c r="H48" s="62" t="n">
        <v>0.0894</v>
      </c>
      <c r="I48" s="62" t="n">
        <v>0.0993</v>
      </c>
      <c r="J48" s="62"/>
      <c r="K48" s="62"/>
      <c r="L48" s="62"/>
    </row>
    <row r="49" customFormat="false" ht="12.75" hidden="false" customHeight="false" outlineLevel="0" collapsed="false">
      <c r="A49" s="57" t="s">
        <v>326</v>
      </c>
      <c r="B49" s="57" t="s">
        <v>896</v>
      </c>
      <c r="C49" s="57" t="n">
        <v>36706</v>
      </c>
      <c r="D49" s="57" t="s">
        <v>943</v>
      </c>
      <c r="E49" s="60" t="n">
        <v>2700</v>
      </c>
      <c r="F49" s="66" t="n">
        <v>39448</v>
      </c>
      <c r="G49" s="66" t="n">
        <v>39506</v>
      </c>
      <c r="H49" s="62" t="n">
        <v>0.16</v>
      </c>
      <c r="I49" s="62" t="n">
        <v>0.17</v>
      </c>
      <c r="J49" s="62"/>
      <c r="K49" s="62"/>
      <c r="L49" s="62"/>
    </row>
    <row r="50" customFormat="false" ht="12.75" hidden="false" customHeight="false" outlineLevel="0" collapsed="false">
      <c r="A50" s="57" t="s">
        <v>326</v>
      </c>
      <c r="B50" s="57" t="s">
        <v>896</v>
      </c>
      <c r="C50" s="57" t="n">
        <v>1164</v>
      </c>
      <c r="D50" s="57" t="s">
        <v>944</v>
      </c>
      <c r="E50" s="60" t="n">
        <v>1260</v>
      </c>
      <c r="F50" s="66" t="n">
        <v>39499</v>
      </c>
      <c r="G50" s="66" t="n">
        <v>39517</v>
      </c>
      <c r="H50" s="62" t="n">
        <v>0.16</v>
      </c>
      <c r="I50" s="62" t="n">
        <v>0.17</v>
      </c>
      <c r="J50" s="62"/>
      <c r="K50" s="62"/>
      <c r="L50" s="62"/>
    </row>
    <row r="51" customFormat="false" ht="12.75" hidden="false" customHeight="false" outlineLevel="0" collapsed="false">
      <c r="A51" s="57" t="s">
        <v>326</v>
      </c>
      <c r="B51" s="57" t="s">
        <v>896</v>
      </c>
      <c r="C51" s="63" t="n">
        <v>10083</v>
      </c>
      <c r="D51" s="57" t="s">
        <v>945</v>
      </c>
      <c r="E51" s="60" t="n">
        <v>3600</v>
      </c>
      <c r="F51" s="66" t="n">
        <v>39448</v>
      </c>
      <c r="G51" s="66" t="n">
        <v>39498</v>
      </c>
      <c r="H51" s="62" t="n">
        <v>0.0894</v>
      </c>
      <c r="I51" s="62" t="n">
        <v>0.0993</v>
      </c>
      <c r="J51" s="62"/>
      <c r="K51" s="62"/>
      <c r="L51" s="62"/>
    </row>
    <row r="52" customFormat="false" ht="12.75" hidden="false" customHeight="false" outlineLevel="0" collapsed="false">
      <c r="A52" s="57" t="s">
        <v>326</v>
      </c>
      <c r="B52" s="57" t="s">
        <v>896</v>
      </c>
      <c r="C52" s="57" t="n">
        <v>32164</v>
      </c>
      <c r="D52" s="57" t="s">
        <v>946</v>
      </c>
      <c r="E52" s="60" t="n">
        <v>3600</v>
      </c>
      <c r="F52" s="66" t="n">
        <v>39448</v>
      </c>
      <c r="G52" s="66" t="n">
        <v>39467</v>
      </c>
      <c r="H52" s="62" t="n">
        <v>0.16</v>
      </c>
      <c r="I52" s="62" t="n">
        <v>0.17</v>
      </c>
      <c r="J52" s="62"/>
      <c r="K52" s="62"/>
      <c r="L52" s="62"/>
    </row>
    <row r="53" customFormat="false" ht="12.75" hidden="false" customHeight="false" outlineLevel="0" collapsed="false">
      <c r="A53" s="57" t="s">
        <v>326</v>
      </c>
      <c r="B53" s="57" t="s">
        <v>896</v>
      </c>
      <c r="C53" s="63" t="n">
        <v>38144</v>
      </c>
      <c r="D53" s="57" t="s">
        <v>947</v>
      </c>
      <c r="E53" s="60" t="n">
        <v>1680</v>
      </c>
      <c r="F53" s="66" t="n">
        <v>39458</v>
      </c>
      <c r="G53" s="66" t="n">
        <v>39478</v>
      </c>
      <c r="H53" s="62" t="n">
        <v>0.0894</v>
      </c>
      <c r="I53" s="62" t="n">
        <v>0.0993</v>
      </c>
      <c r="J53" s="62"/>
      <c r="K53" s="62"/>
      <c r="L53" s="62"/>
    </row>
    <row r="54" customFormat="false" ht="12.75" hidden="false" customHeight="false" outlineLevel="0" collapsed="false">
      <c r="A54" s="57" t="s">
        <v>326</v>
      </c>
      <c r="B54" s="57" t="s">
        <v>896</v>
      </c>
      <c r="C54" s="57" t="n">
        <v>17495</v>
      </c>
      <c r="D54" s="57" t="s">
        <v>948</v>
      </c>
      <c r="E54" s="60" t="n">
        <v>3760</v>
      </c>
      <c r="F54" s="66" t="n">
        <v>39448</v>
      </c>
      <c r="G54" s="66" t="n">
        <v>39506</v>
      </c>
      <c r="H54" s="62" t="n">
        <v>0.16</v>
      </c>
      <c r="I54" s="62" t="n">
        <v>0.17</v>
      </c>
      <c r="J54" s="62"/>
      <c r="K54" s="62"/>
      <c r="L54" s="62"/>
    </row>
    <row r="55" customFormat="false" ht="12.75" hidden="false" customHeight="false" outlineLevel="0" collapsed="false">
      <c r="A55" s="57" t="s">
        <v>326</v>
      </c>
      <c r="B55" s="57" t="s">
        <v>896</v>
      </c>
      <c r="C55" s="57" t="n">
        <v>30692</v>
      </c>
      <c r="D55" s="57" t="s">
        <v>949</v>
      </c>
      <c r="E55" s="60" t="n">
        <v>4000</v>
      </c>
      <c r="F55" s="66" t="n">
        <v>39448</v>
      </c>
      <c r="G55" s="66" t="n">
        <v>39467</v>
      </c>
      <c r="H55" s="62" t="n">
        <v>0.16</v>
      </c>
      <c r="I55" s="62" t="n">
        <v>0.17</v>
      </c>
      <c r="J55" s="62"/>
      <c r="K55" s="62"/>
      <c r="L55" s="62"/>
    </row>
    <row r="56" customFormat="false" ht="12.75" hidden="false" customHeight="false" outlineLevel="0" collapsed="false">
      <c r="A56" s="57" t="s">
        <v>326</v>
      </c>
      <c r="B56" s="57" t="s">
        <v>896</v>
      </c>
      <c r="C56" s="57" t="n">
        <v>18470</v>
      </c>
      <c r="D56" s="57" t="s">
        <v>950</v>
      </c>
      <c r="E56" s="60" t="n">
        <v>3240</v>
      </c>
      <c r="F56" s="66" t="n">
        <v>39448</v>
      </c>
      <c r="G56" s="66" t="n">
        <v>39538</v>
      </c>
      <c r="H56" s="62" t="n">
        <v>0.0894</v>
      </c>
      <c r="I56" s="62" t="n">
        <v>0.0993</v>
      </c>
      <c r="J56" s="62"/>
      <c r="K56" s="62"/>
      <c r="L56" s="62"/>
    </row>
    <row r="57" customFormat="false" ht="12.75" hidden="false" customHeight="false" outlineLevel="0" collapsed="false">
      <c r="A57" s="57" t="s">
        <v>326</v>
      </c>
      <c r="B57" s="57" t="s">
        <v>896</v>
      </c>
      <c r="C57" s="57" t="n">
        <v>28518</v>
      </c>
      <c r="D57" s="57" t="s">
        <v>951</v>
      </c>
      <c r="E57" s="60" t="n">
        <v>2640</v>
      </c>
      <c r="F57" s="66" t="n">
        <v>39458</v>
      </c>
      <c r="G57" s="66" t="n">
        <v>39478</v>
      </c>
      <c r="H57" s="62" t="n">
        <v>0.16</v>
      </c>
      <c r="I57" s="62" t="n">
        <v>0.17</v>
      </c>
      <c r="J57" s="62"/>
      <c r="K57" s="62"/>
      <c r="L57" s="62"/>
    </row>
    <row r="58" customFormat="false" ht="12.75" hidden="false" customHeight="false" outlineLevel="0" collapsed="false">
      <c r="A58" s="57" t="s">
        <v>326</v>
      </c>
      <c r="B58" s="57" t="s">
        <v>896</v>
      </c>
      <c r="C58" s="63" t="n">
        <v>28532</v>
      </c>
      <c r="D58" s="57" t="s">
        <v>952</v>
      </c>
      <c r="E58" s="60" t="n">
        <v>2940</v>
      </c>
      <c r="F58" s="66" t="n">
        <v>39448</v>
      </c>
      <c r="G58" s="66" t="n">
        <v>39517</v>
      </c>
      <c r="H58" s="62" t="n">
        <v>0.0894</v>
      </c>
      <c r="I58" s="62" t="n">
        <v>0.0993</v>
      </c>
      <c r="J58" s="62"/>
      <c r="K58" s="62"/>
      <c r="L58" s="62"/>
    </row>
    <row r="59" customFormat="false" ht="12.75" hidden="false" customHeight="false" outlineLevel="0" collapsed="false">
      <c r="A59" s="57" t="s">
        <v>326</v>
      </c>
      <c r="B59" s="57" t="s">
        <v>896</v>
      </c>
      <c r="C59" s="57" t="n">
        <v>33015</v>
      </c>
      <c r="D59" s="57" t="s">
        <v>953</v>
      </c>
      <c r="E59" s="60" t="n">
        <v>2520</v>
      </c>
      <c r="F59" s="66" t="n">
        <v>39448</v>
      </c>
      <c r="G59" s="66" t="n">
        <v>39488</v>
      </c>
      <c r="H59" s="62" t="n">
        <v>0.0894</v>
      </c>
      <c r="I59" s="62" t="n">
        <v>0.0993</v>
      </c>
      <c r="J59" s="62"/>
      <c r="K59" s="62"/>
      <c r="L59" s="62"/>
    </row>
    <row r="60" customFormat="false" ht="12.75" hidden="false" customHeight="false" outlineLevel="0" collapsed="false">
      <c r="A60" s="57" t="s">
        <v>326</v>
      </c>
      <c r="B60" s="57" t="s">
        <v>896</v>
      </c>
      <c r="C60" s="63" t="n">
        <v>31691</v>
      </c>
      <c r="D60" s="57" t="s">
        <v>954</v>
      </c>
      <c r="E60" s="60" t="n">
        <v>960</v>
      </c>
      <c r="F60" s="66" t="n">
        <v>39458</v>
      </c>
      <c r="G60" s="66" t="n">
        <v>39478</v>
      </c>
      <c r="H60" s="62" t="n">
        <v>0.16</v>
      </c>
      <c r="I60" s="62" t="n">
        <v>0.17</v>
      </c>
      <c r="J60" s="62"/>
      <c r="K60" s="62"/>
      <c r="L60" s="62"/>
    </row>
    <row r="61" customFormat="false" ht="12.75" hidden="false" customHeight="false" outlineLevel="0" collapsed="false">
      <c r="A61" s="57" t="s">
        <v>326</v>
      </c>
      <c r="B61" s="57" t="s">
        <v>896</v>
      </c>
      <c r="C61" s="63" t="n">
        <v>50407</v>
      </c>
      <c r="D61" s="57" t="s">
        <v>955</v>
      </c>
      <c r="E61" s="60" t="n">
        <v>1020</v>
      </c>
      <c r="F61" s="66" t="n">
        <v>39479</v>
      </c>
      <c r="G61" s="66" t="n">
        <v>39538</v>
      </c>
      <c r="H61" s="62" t="n">
        <v>0.0894</v>
      </c>
      <c r="I61" s="62" t="n">
        <v>0.0993</v>
      </c>
      <c r="J61" s="62"/>
      <c r="K61" s="62"/>
      <c r="L61" s="62"/>
    </row>
    <row r="62" customFormat="false" ht="12.75" hidden="false" customHeight="false" outlineLevel="0" collapsed="false">
      <c r="A62" s="57" t="s">
        <v>326</v>
      </c>
      <c r="B62" s="57" t="s">
        <v>896</v>
      </c>
      <c r="C62" s="57" t="n">
        <v>23984</v>
      </c>
      <c r="D62" s="57" t="s">
        <v>956</v>
      </c>
      <c r="E62" s="60" t="n">
        <v>3600</v>
      </c>
      <c r="F62" s="66" t="n">
        <v>39448</v>
      </c>
      <c r="G62" s="66" t="n">
        <v>39498</v>
      </c>
      <c r="H62" s="62" t="n">
        <v>0.0894</v>
      </c>
      <c r="I62" s="62" t="n">
        <v>0.0993</v>
      </c>
      <c r="J62" s="62"/>
      <c r="K62" s="62"/>
      <c r="L62" s="62"/>
    </row>
    <row r="63" customFormat="false" ht="12.75" hidden="false" customHeight="false" outlineLevel="0" collapsed="false">
      <c r="A63" s="57" t="s">
        <v>326</v>
      </c>
      <c r="B63" s="57" t="s">
        <v>896</v>
      </c>
      <c r="C63" s="57" t="n">
        <v>32944</v>
      </c>
      <c r="D63" s="57" t="s">
        <v>957</v>
      </c>
      <c r="E63" s="60" t="n">
        <v>3420</v>
      </c>
      <c r="F63" s="66" t="n">
        <v>39448</v>
      </c>
      <c r="G63" s="66" t="n">
        <v>39498</v>
      </c>
      <c r="H63" s="62" t="n">
        <v>0.16</v>
      </c>
      <c r="I63" s="62" t="n">
        <v>0.17</v>
      </c>
      <c r="J63" s="62"/>
      <c r="K63" s="62"/>
      <c r="L63" s="62"/>
    </row>
    <row r="64" customFormat="false" ht="12.75" hidden="false" customHeight="false" outlineLevel="0" collapsed="false">
      <c r="A64" s="57" t="s">
        <v>326</v>
      </c>
      <c r="B64" s="57" t="s">
        <v>896</v>
      </c>
      <c r="C64" s="63" t="n">
        <v>10818</v>
      </c>
      <c r="D64" s="57" t="s">
        <v>958</v>
      </c>
      <c r="E64" s="60" t="n">
        <v>2025</v>
      </c>
      <c r="F64" s="66" t="n">
        <v>39458</v>
      </c>
      <c r="G64" s="66" t="n">
        <v>39478</v>
      </c>
      <c r="H64" s="62" t="n">
        <v>0.16</v>
      </c>
      <c r="I64" s="62" t="n">
        <v>0.17</v>
      </c>
      <c r="J64" s="62"/>
      <c r="K64" s="62"/>
      <c r="L64" s="62"/>
    </row>
    <row r="65" customFormat="false" ht="12.75" hidden="false" customHeight="false" outlineLevel="0" collapsed="false">
      <c r="A65" s="57" t="s">
        <v>326</v>
      </c>
      <c r="B65" s="57" t="s">
        <v>896</v>
      </c>
      <c r="C65" s="57" t="n">
        <v>35233</v>
      </c>
      <c r="D65" s="57" t="s">
        <v>959</v>
      </c>
      <c r="E65" s="60" t="n">
        <v>3000</v>
      </c>
      <c r="F65" s="66" t="n">
        <v>39448</v>
      </c>
      <c r="G65" s="66" t="n">
        <v>39538</v>
      </c>
      <c r="H65" s="62" t="n">
        <v>0.0894</v>
      </c>
      <c r="I65" s="62" t="n">
        <v>0.0993</v>
      </c>
      <c r="J65" s="62"/>
      <c r="K65" s="62"/>
      <c r="L65" s="62"/>
    </row>
    <row r="66" customFormat="false" ht="12.75" hidden="false" customHeight="false" outlineLevel="0" collapsed="false">
      <c r="A66" s="57" t="s">
        <v>326</v>
      </c>
      <c r="B66" s="57" t="s">
        <v>896</v>
      </c>
      <c r="C66" s="57" t="n">
        <v>40297</v>
      </c>
      <c r="D66" s="57" t="s">
        <v>960</v>
      </c>
      <c r="E66" s="60" t="n">
        <v>2820</v>
      </c>
      <c r="F66" s="66" t="n">
        <v>39448</v>
      </c>
      <c r="G66" s="66" t="n">
        <v>39498</v>
      </c>
      <c r="H66" s="62" t="n">
        <v>0.140948011256352</v>
      </c>
      <c r="I66" s="62" t="n">
        <v>0.14546384791387</v>
      </c>
      <c r="J66" s="62"/>
      <c r="K66" s="62"/>
      <c r="L66" s="62"/>
    </row>
    <row r="67" customFormat="false" ht="12.75" hidden="false" customHeight="false" outlineLevel="0" collapsed="false">
      <c r="A67" s="57" t="s">
        <v>326</v>
      </c>
      <c r="B67" s="57" t="s">
        <v>896</v>
      </c>
      <c r="C67" s="57" t="n">
        <v>22370</v>
      </c>
      <c r="D67" s="57" t="s">
        <v>961</v>
      </c>
      <c r="E67" s="60" t="n">
        <v>2400</v>
      </c>
      <c r="F67" s="66" t="n">
        <v>39448</v>
      </c>
      <c r="G67" s="66" t="n">
        <v>39498</v>
      </c>
      <c r="H67" s="62" t="n">
        <v>0.16</v>
      </c>
      <c r="I67" s="62" t="n">
        <v>0.17</v>
      </c>
      <c r="J67" s="62"/>
      <c r="K67" s="62"/>
      <c r="L67" s="62"/>
    </row>
    <row r="68" customFormat="false" ht="12.75" hidden="false" customHeight="false" outlineLevel="0" collapsed="false">
      <c r="A68" s="57" t="s">
        <v>326</v>
      </c>
      <c r="B68" s="57" t="s">
        <v>896</v>
      </c>
      <c r="C68" s="57" t="n">
        <v>9403</v>
      </c>
      <c r="D68" s="57" t="s">
        <v>962</v>
      </c>
      <c r="E68" s="60" t="n">
        <v>2760</v>
      </c>
      <c r="F68" s="66" t="n">
        <v>39448</v>
      </c>
      <c r="G68" s="66" t="n">
        <v>39488</v>
      </c>
      <c r="H68" s="62" t="n">
        <v>0.0894</v>
      </c>
      <c r="I68" s="62" t="n">
        <v>0.0993</v>
      </c>
      <c r="J68" s="62"/>
      <c r="K68" s="62"/>
      <c r="L68" s="62"/>
    </row>
    <row r="69" customFormat="false" ht="12.75" hidden="false" customHeight="false" outlineLevel="0" collapsed="false">
      <c r="A69" s="57" t="s">
        <v>326</v>
      </c>
      <c r="B69" s="57" t="s">
        <v>896</v>
      </c>
      <c r="C69" s="57" t="n">
        <v>13475</v>
      </c>
      <c r="D69" s="57" t="s">
        <v>963</v>
      </c>
      <c r="E69" s="60" t="n">
        <v>2220</v>
      </c>
      <c r="F69" s="66" t="n">
        <v>39448</v>
      </c>
      <c r="G69" s="66" t="n">
        <v>39506</v>
      </c>
      <c r="H69" s="62" t="n">
        <v>0.140948011256352</v>
      </c>
      <c r="I69" s="62" t="n">
        <v>0.14546384791387</v>
      </c>
      <c r="J69" s="62"/>
      <c r="K69" s="62"/>
      <c r="L69" s="62"/>
    </row>
    <row r="70" customFormat="false" ht="12.75" hidden="false" customHeight="false" outlineLevel="0" collapsed="false">
      <c r="A70" s="57" t="s">
        <v>326</v>
      </c>
      <c r="B70" s="57" t="s">
        <v>896</v>
      </c>
      <c r="C70" s="57" t="n">
        <v>24907</v>
      </c>
      <c r="D70" s="57" t="s">
        <v>964</v>
      </c>
      <c r="E70" s="60" t="n">
        <v>2820</v>
      </c>
      <c r="F70" s="66" t="n">
        <v>39448</v>
      </c>
      <c r="G70" s="66" t="n">
        <v>39498</v>
      </c>
      <c r="H70" s="62" t="n">
        <v>0.0894</v>
      </c>
      <c r="I70" s="62" t="n">
        <v>0.0993</v>
      </c>
      <c r="J70" s="62"/>
      <c r="K70" s="62"/>
      <c r="L70" s="62"/>
    </row>
    <row r="71" customFormat="false" ht="12.75" hidden="false" customHeight="false" outlineLevel="0" collapsed="false">
      <c r="A71" s="57" t="s">
        <v>326</v>
      </c>
      <c r="B71" s="57" t="s">
        <v>896</v>
      </c>
      <c r="C71" s="57" t="n">
        <v>3155</v>
      </c>
      <c r="D71" s="57" t="s">
        <v>965</v>
      </c>
      <c r="E71" s="60" t="n">
        <v>3600</v>
      </c>
      <c r="F71" s="66" t="n">
        <v>39448</v>
      </c>
      <c r="G71" s="66" t="n">
        <v>39498</v>
      </c>
      <c r="H71" s="62" t="n">
        <v>0.0894</v>
      </c>
      <c r="I71" s="62" t="n">
        <v>0.0993</v>
      </c>
      <c r="J71" s="62"/>
      <c r="K71" s="62"/>
      <c r="L71" s="62"/>
    </row>
    <row r="72" customFormat="false" ht="12.75" hidden="false" customHeight="false" outlineLevel="0" collapsed="false">
      <c r="A72" s="57" t="s">
        <v>326</v>
      </c>
      <c r="B72" s="57" t="s">
        <v>896</v>
      </c>
      <c r="C72" s="57" t="n">
        <v>24093</v>
      </c>
      <c r="D72" s="57" t="s">
        <v>966</v>
      </c>
      <c r="E72" s="60" t="n">
        <v>2280</v>
      </c>
      <c r="F72" s="66" t="n">
        <v>39448</v>
      </c>
      <c r="G72" s="66" t="n">
        <v>39506</v>
      </c>
      <c r="H72" s="62" t="n">
        <v>0.0894</v>
      </c>
      <c r="I72" s="62" t="n">
        <v>0.0993</v>
      </c>
      <c r="J72" s="62"/>
      <c r="K72" s="62"/>
      <c r="L72" s="62"/>
    </row>
    <row r="73" customFormat="false" ht="12.75" hidden="false" customHeight="false" outlineLevel="0" collapsed="false">
      <c r="A73" s="57" t="s">
        <v>326</v>
      </c>
      <c r="B73" s="57" t="s">
        <v>896</v>
      </c>
      <c r="C73" s="63" t="n">
        <v>33170</v>
      </c>
      <c r="D73" s="57" t="s">
        <v>967</v>
      </c>
      <c r="E73" s="60" t="n">
        <v>618.75</v>
      </c>
      <c r="F73" s="66" t="n">
        <v>39489</v>
      </c>
      <c r="G73" s="66" t="n">
        <v>39538</v>
      </c>
      <c r="H73" s="62" t="n">
        <v>0.16</v>
      </c>
      <c r="I73" s="62" t="n">
        <v>0.17</v>
      </c>
      <c r="J73" s="62"/>
      <c r="K73" s="62"/>
      <c r="L73" s="62"/>
    </row>
    <row r="74" customFormat="false" ht="12.75" hidden="false" customHeight="false" outlineLevel="0" collapsed="false">
      <c r="A74" s="57" t="s">
        <v>326</v>
      </c>
      <c r="B74" s="57" t="s">
        <v>896</v>
      </c>
      <c r="C74" s="57" t="n">
        <v>53600</v>
      </c>
      <c r="D74" s="57" t="s">
        <v>968</v>
      </c>
      <c r="E74" s="60" t="n">
        <v>1440</v>
      </c>
      <c r="F74" s="66" t="n">
        <v>39489</v>
      </c>
      <c r="G74" s="66" t="n">
        <v>39498</v>
      </c>
      <c r="H74" s="62" t="n">
        <v>0.16</v>
      </c>
      <c r="I74" s="62" t="n">
        <v>0.17</v>
      </c>
      <c r="J74" s="62"/>
      <c r="K74" s="62"/>
      <c r="L74" s="62"/>
    </row>
    <row r="75" customFormat="false" ht="12.75" hidden="false" customHeight="false" outlineLevel="0" collapsed="false">
      <c r="A75" s="57" t="s">
        <v>326</v>
      </c>
      <c r="B75" s="57" t="s">
        <v>896</v>
      </c>
      <c r="C75" s="63" t="n">
        <v>19967</v>
      </c>
      <c r="D75" s="57" t="s">
        <v>969</v>
      </c>
      <c r="E75" s="60" t="n">
        <v>1260</v>
      </c>
      <c r="F75" s="66" t="n">
        <v>39489</v>
      </c>
      <c r="G75" s="66" t="n">
        <v>39498</v>
      </c>
      <c r="H75" s="62" t="n">
        <v>0.140948011256352</v>
      </c>
      <c r="I75" s="62" t="n">
        <v>0.14546384791387</v>
      </c>
      <c r="J75" s="62"/>
      <c r="K75" s="62"/>
      <c r="L75" s="62"/>
    </row>
    <row r="76" customFormat="false" ht="12.75" hidden="false" customHeight="false" outlineLevel="0" collapsed="false">
      <c r="A76" s="57" t="s">
        <v>326</v>
      </c>
      <c r="B76" s="57" t="s">
        <v>896</v>
      </c>
      <c r="C76" s="57" t="n">
        <v>53631</v>
      </c>
      <c r="D76" s="57" t="s">
        <v>970</v>
      </c>
      <c r="E76" s="60" t="n">
        <v>1560</v>
      </c>
      <c r="F76" s="66" t="n">
        <v>39458</v>
      </c>
      <c r="G76" s="66" t="n">
        <v>39478</v>
      </c>
      <c r="H76" s="62" t="n">
        <v>0.0894</v>
      </c>
      <c r="I76" s="62" t="n">
        <v>0.0993</v>
      </c>
      <c r="J76" s="62"/>
      <c r="K76" s="62"/>
      <c r="L76" s="62"/>
    </row>
    <row r="77" customFormat="false" ht="12.75" hidden="false" customHeight="false" outlineLevel="0" collapsed="false">
      <c r="A77" s="57" t="s">
        <v>326</v>
      </c>
      <c r="B77" s="57" t="s">
        <v>896</v>
      </c>
      <c r="C77" s="57" t="n">
        <v>15514</v>
      </c>
      <c r="D77" s="57" t="s">
        <v>971</v>
      </c>
      <c r="E77" s="60" t="n">
        <v>3600</v>
      </c>
      <c r="F77" s="66" t="n">
        <v>39448</v>
      </c>
      <c r="G77" s="66" t="n">
        <v>39498</v>
      </c>
      <c r="H77" s="62" t="n">
        <v>0.0894</v>
      </c>
      <c r="I77" s="62" t="n">
        <v>0.0993</v>
      </c>
      <c r="J77" s="62"/>
      <c r="K77" s="62"/>
      <c r="L77" s="62"/>
    </row>
    <row r="78" customFormat="false" ht="12.75" hidden="false" customHeight="false" outlineLevel="0" collapsed="false">
      <c r="A78" s="57" t="s">
        <v>326</v>
      </c>
      <c r="B78" s="57" t="s">
        <v>896</v>
      </c>
      <c r="C78" s="57" t="n">
        <v>19943</v>
      </c>
      <c r="D78" s="57" t="s">
        <v>972</v>
      </c>
      <c r="E78" s="60" t="n">
        <v>1350</v>
      </c>
      <c r="F78" s="66" t="n">
        <v>39448</v>
      </c>
      <c r="G78" s="66" t="n">
        <v>39498</v>
      </c>
      <c r="H78" s="62" t="n">
        <v>0.16</v>
      </c>
      <c r="I78" s="62" t="n">
        <v>0.17</v>
      </c>
      <c r="J78" s="62"/>
      <c r="K78" s="62"/>
      <c r="L78" s="62"/>
    </row>
    <row r="79" customFormat="false" ht="12.75" hidden="false" customHeight="false" outlineLevel="0" collapsed="false">
      <c r="A79" s="57" t="s">
        <v>326</v>
      </c>
      <c r="B79" s="57" t="s">
        <v>896</v>
      </c>
      <c r="C79" s="57" t="n">
        <v>28745</v>
      </c>
      <c r="D79" s="57" t="s">
        <v>973</v>
      </c>
      <c r="E79" s="60" t="n">
        <v>2760</v>
      </c>
      <c r="F79" s="66" t="n">
        <v>39448</v>
      </c>
      <c r="G79" s="66" t="n">
        <v>39506</v>
      </c>
      <c r="H79" s="62" t="n">
        <v>0.0894</v>
      </c>
      <c r="I79" s="62" t="n">
        <v>0.0993</v>
      </c>
      <c r="J79" s="62"/>
      <c r="K79" s="62"/>
      <c r="L79" s="62"/>
    </row>
    <row r="80" customFormat="false" ht="12.75" hidden="false" customHeight="false" outlineLevel="0" collapsed="false">
      <c r="A80" s="57" t="s">
        <v>326</v>
      </c>
      <c r="B80" s="57" t="s">
        <v>896</v>
      </c>
      <c r="C80" s="57" t="n">
        <v>53693</v>
      </c>
      <c r="D80" s="57" t="s">
        <v>974</v>
      </c>
      <c r="E80" s="60" t="n">
        <v>3600</v>
      </c>
      <c r="F80" s="66" t="n">
        <v>39448</v>
      </c>
      <c r="G80" s="66" t="n">
        <v>39498</v>
      </c>
      <c r="H80" s="62" t="n">
        <v>0.0894</v>
      </c>
      <c r="I80" s="62" t="n">
        <v>0.0993</v>
      </c>
      <c r="J80" s="62"/>
      <c r="K80" s="62"/>
      <c r="L80" s="62"/>
    </row>
    <row r="81" customFormat="false" ht="12.75" hidden="false" customHeight="false" outlineLevel="0" collapsed="false">
      <c r="A81" s="57" t="s">
        <v>326</v>
      </c>
      <c r="B81" s="57" t="s">
        <v>896</v>
      </c>
      <c r="C81" s="57" t="n">
        <v>24354</v>
      </c>
      <c r="D81" s="57" t="s">
        <v>975</v>
      </c>
      <c r="E81" s="60" t="n">
        <v>2220</v>
      </c>
      <c r="F81" s="66" t="n">
        <v>39448</v>
      </c>
      <c r="G81" s="66" t="n">
        <v>39467</v>
      </c>
      <c r="H81" s="62" t="n">
        <v>0.0894</v>
      </c>
      <c r="I81" s="62" t="n">
        <v>0.0993</v>
      </c>
      <c r="J81" s="62"/>
      <c r="K81" s="62"/>
      <c r="L81" s="62"/>
    </row>
    <row r="82" customFormat="false" ht="12.75" hidden="false" customHeight="false" outlineLevel="0" collapsed="false">
      <c r="A82" s="57" t="s">
        <v>326</v>
      </c>
      <c r="B82" s="57" t="s">
        <v>896</v>
      </c>
      <c r="C82" s="57" t="n">
        <v>37822</v>
      </c>
      <c r="D82" s="57" t="s">
        <v>976</v>
      </c>
      <c r="E82" s="60" t="n">
        <v>3600</v>
      </c>
      <c r="F82" s="66" t="n">
        <v>39448</v>
      </c>
      <c r="G82" s="66" t="n">
        <v>39506</v>
      </c>
      <c r="H82" s="62" t="n">
        <v>0.0894</v>
      </c>
      <c r="I82" s="62" t="n">
        <v>0.0993</v>
      </c>
      <c r="J82" s="62"/>
      <c r="K82" s="62"/>
      <c r="L82" s="62"/>
    </row>
    <row r="83" customFormat="false" ht="12.75" hidden="false" customHeight="false" outlineLevel="0" collapsed="false">
      <c r="A83" s="57" t="s">
        <v>326</v>
      </c>
      <c r="B83" s="57" t="s">
        <v>896</v>
      </c>
      <c r="C83" s="57" t="n">
        <v>53710</v>
      </c>
      <c r="D83" s="57" t="s">
        <v>977</v>
      </c>
      <c r="E83" s="60" t="n">
        <v>1600</v>
      </c>
      <c r="F83" s="66" t="n">
        <v>39448</v>
      </c>
      <c r="G83" s="66" t="n">
        <v>39478</v>
      </c>
      <c r="H83" s="62" t="n">
        <v>0.16</v>
      </c>
      <c r="I83" s="62" t="n">
        <v>0.17</v>
      </c>
      <c r="J83" s="62"/>
      <c r="K83" s="62"/>
      <c r="L83" s="62"/>
    </row>
    <row r="84" customFormat="false" ht="12.75" hidden="false" customHeight="false" outlineLevel="0" collapsed="false">
      <c r="A84" s="57" t="s">
        <v>326</v>
      </c>
      <c r="B84" s="57" t="s">
        <v>896</v>
      </c>
      <c r="C84" s="57" t="n">
        <v>16142</v>
      </c>
      <c r="D84" s="57" t="s">
        <v>978</v>
      </c>
      <c r="E84" s="60" t="n">
        <v>2240</v>
      </c>
      <c r="F84" s="66" t="n">
        <v>39448</v>
      </c>
      <c r="G84" s="66" t="n">
        <v>39506</v>
      </c>
      <c r="H84" s="62" t="n">
        <v>0.16</v>
      </c>
      <c r="I84" s="62" t="n">
        <v>0.17</v>
      </c>
      <c r="J84" s="62"/>
      <c r="K84" s="62"/>
      <c r="L84" s="62"/>
    </row>
    <row r="85" customFormat="false" ht="12.75" hidden="false" customHeight="false" outlineLevel="0" collapsed="false">
      <c r="A85" s="57" t="s">
        <v>326</v>
      </c>
      <c r="B85" s="57" t="s">
        <v>896</v>
      </c>
      <c r="C85" s="63" t="n">
        <v>20561</v>
      </c>
      <c r="D85" s="57" t="s">
        <v>979</v>
      </c>
      <c r="E85" s="60" t="n">
        <v>1980</v>
      </c>
      <c r="F85" s="66" t="n">
        <v>39458</v>
      </c>
      <c r="G85" s="66" t="n">
        <v>39478</v>
      </c>
      <c r="H85" s="62" t="n">
        <v>0.0894</v>
      </c>
      <c r="I85" s="62" t="n">
        <v>0.0993</v>
      </c>
      <c r="J85" s="62"/>
      <c r="K85" s="62"/>
      <c r="L85" s="62"/>
    </row>
    <row r="86" customFormat="false" ht="12.75" hidden="false" customHeight="false" outlineLevel="0" collapsed="false">
      <c r="A86" s="57" t="s">
        <v>326</v>
      </c>
      <c r="B86" s="57" t="s">
        <v>896</v>
      </c>
      <c r="C86" s="57" t="n">
        <v>2651</v>
      </c>
      <c r="D86" s="57" t="s">
        <v>980</v>
      </c>
      <c r="E86" s="60" t="n">
        <v>3018</v>
      </c>
      <c r="F86" s="66" t="n">
        <v>39448</v>
      </c>
      <c r="G86" s="66" t="n">
        <v>39467</v>
      </c>
      <c r="H86" s="62" t="n">
        <v>0.16</v>
      </c>
      <c r="I86" s="62" t="n">
        <v>0.17</v>
      </c>
      <c r="J86" s="62"/>
      <c r="K86" s="62"/>
      <c r="L86" s="62"/>
    </row>
    <row r="87" customFormat="false" ht="12.75" hidden="false" customHeight="false" outlineLevel="0" collapsed="false">
      <c r="A87" s="57" t="s">
        <v>326</v>
      </c>
      <c r="B87" s="57" t="s">
        <v>896</v>
      </c>
      <c r="C87" s="57" t="n">
        <v>12263</v>
      </c>
      <c r="D87" s="57" t="s">
        <v>981</v>
      </c>
      <c r="E87" s="60" t="n">
        <v>3360</v>
      </c>
      <c r="F87" s="66" t="n">
        <v>39448</v>
      </c>
      <c r="G87" s="66" t="n">
        <v>39506</v>
      </c>
      <c r="H87" s="62" t="n">
        <v>0.0894</v>
      </c>
      <c r="I87" s="62" t="n">
        <v>0.0993</v>
      </c>
      <c r="J87" s="62"/>
      <c r="K87" s="62"/>
      <c r="L87" s="62"/>
    </row>
    <row r="88" customFormat="false" ht="12.75" hidden="false" customHeight="false" outlineLevel="0" collapsed="false">
      <c r="A88" s="57" t="s">
        <v>326</v>
      </c>
      <c r="B88" s="57" t="s">
        <v>896</v>
      </c>
      <c r="C88" s="57" t="n">
        <v>21058</v>
      </c>
      <c r="D88" s="57" t="s">
        <v>982</v>
      </c>
      <c r="E88" s="60" t="n">
        <v>960</v>
      </c>
      <c r="F88" s="66" t="n">
        <v>39448</v>
      </c>
      <c r="G88" s="66" t="n">
        <v>39478</v>
      </c>
      <c r="H88" s="62" t="n">
        <v>0.16</v>
      </c>
      <c r="I88" s="62" t="n">
        <v>0.17</v>
      </c>
      <c r="J88" s="62"/>
      <c r="K88" s="62"/>
      <c r="L88" s="62"/>
    </row>
    <row r="89" customFormat="false" ht="12.75" hidden="false" customHeight="false" outlineLevel="0" collapsed="false">
      <c r="A89" s="57" t="s">
        <v>326</v>
      </c>
      <c r="B89" s="57" t="s">
        <v>896</v>
      </c>
      <c r="C89" s="57" t="n">
        <v>34492</v>
      </c>
      <c r="D89" s="57" t="s">
        <v>983</v>
      </c>
      <c r="E89" s="60" t="n">
        <v>3600</v>
      </c>
      <c r="F89" s="66" t="n">
        <v>39448</v>
      </c>
      <c r="G89" s="66" t="n">
        <v>39488</v>
      </c>
      <c r="H89" s="62" t="n">
        <v>0.0894</v>
      </c>
      <c r="I89" s="62" t="n">
        <v>0.0993</v>
      </c>
      <c r="J89" s="62"/>
      <c r="K89" s="62"/>
      <c r="L89" s="62"/>
    </row>
    <row r="90" customFormat="false" ht="12.75" hidden="false" customHeight="false" outlineLevel="0" collapsed="false">
      <c r="A90" s="57" t="s">
        <v>326</v>
      </c>
      <c r="B90" s="57" t="s">
        <v>896</v>
      </c>
      <c r="C90" s="63" t="n">
        <v>4350</v>
      </c>
      <c r="D90" s="57" t="s">
        <v>984</v>
      </c>
      <c r="E90" s="60" t="n">
        <v>3600</v>
      </c>
      <c r="F90" s="66" t="n">
        <v>39448</v>
      </c>
      <c r="G90" s="66" t="n">
        <v>39467</v>
      </c>
      <c r="H90" s="62" t="n">
        <v>0.0894</v>
      </c>
      <c r="I90" s="62" t="n">
        <v>0.0993</v>
      </c>
      <c r="J90" s="62"/>
      <c r="K90" s="62"/>
      <c r="L90" s="62"/>
    </row>
    <row r="91" customFormat="false" ht="12.75" hidden="false" customHeight="false" outlineLevel="0" collapsed="false">
      <c r="A91" s="57" t="s">
        <v>326</v>
      </c>
      <c r="B91" s="57" t="s">
        <v>896</v>
      </c>
      <c r="C91" s="57" t="n">
        <v>36414</v>
      </c>
      <c r="D91" s="57" t="s">
        <v>985</v>
      </c>
      <c r="E91" s="60" t="n">
        <v>3600</v>
      </c>
      <c r="F91" s="66" t="n">
        <v>39448</v>
      </c>
      <c r="G91" s="66" t="n">
        <v>39506</v>
      </c>
      <c r="H91" s="62" t="n">
        <v>0.0894</v>
      </c>
      <c r="I91" s="62" t="n">
        <v>0.0993</v>
      </c>
      <c r="J91" s="62"/>
      <c r="K91" s="62"/>
      <c r="L91" s="62"/>
    </row>
    <row r="92" customFormat="false" ht="12.75" hidden="false" customHeight="false" outlineLevel="0" collapsed="false">
      <c r="A92" s="57" t="s">
        <v>326</v>
      </c>
      <c r="B92" s="57" t="s">
        <v>896</v>
      </c>
      <c r="C92" s="57" t="n">
        <v>29029</v>
      </c>
      <c r="D92" s="57" t="s">
        <v>986</v>
      </c>
      <c r="E92" s="60" t="n">
        <v>960</v>
      </c>
      <c r="F92" s="66" t="n">
        <v>39448</v>
      </c>
      <c r="G92" s="66" t="n">
        <v>39498</v>
      </c>
      <c r="H92" s="62" t="n">
        <v>0.16</v>
      </c>
      <c r="I92" s="62" t="n">
        <v>0.17</v>
      </c>
      <c r="J92" s="62"/>
      <c r="K92" s="62"/>
      <c r="L92" s="62"/>
    </row>
    <row r="93" customFormat="false" ht="12.75" hidden="false" customHeight="false" outlineLevel="0" collapsed="false">
      <c r="A93" s="57" t="s">
        <v>326</v>
      </c>
      <c r="B93" s="57" t="s">
        <v>896</v>
      </c>
      <c r="C93" s="57" t="n">
        <v>33699</v>
      </c>
      <c r="D93" s="57" t="s">
        <v>987</v>
      </c>
      <c r="E93" s="60" t="n">
        <v>2460</v>
      </c>
      <c r="F93" s="66" t="n">
        <v>39448</v>
      </c>
      <c r="G93" s="66" t="n">
        <v>39506</v>
      </c>
      <c r="H93" s="62" t="n">
        <v>0.16</v>
      </c>
      <c r="I93" s="62" t="n">
        <v>0.17</v>
      </c>
      <c r="J93" s="62"/>
      <c r="K93" s="62"/>
      <c r="L93" s="62"/>
    </row>
    <row r="94" customFormat="false" ht="12.75" hidden="false" customHeight="false" outlineLevel="0" collapsed="false">
      <c r="A94" s="57" t="s">
        <v>326</v>
      </c>
      <c r="B94" s="57" t="s">
        <v>896</v>
      </c>
      <c r="C94" s="57" t="n">
        <v>3382</v>
      </c>
      <c r="D94" s="57" t="s">
        <v>988</v>
      </c>
      <c r="E94" s="60" t="n">
        <v>1680</v>
      </c>
      <c r="F94" s="66" t="n">
        <v>39458</v>
      </c>
      <c r="G94" s="66" t="n">
        <v>39478</v>
      </c>
      <c r="H94" s="62" t="n">
        <v>0.0894</v>
      </c>
      <c r="I94" s="62" t="n">
        <v>0.0993</v>
      </c>
      <c r="J94" s="62"/>
      <c r="K94" s="62"/>
      <c r="L94" s="62"/>
    </row>
    <row r="95" customFormat="false" ht="12.75" hidden="false" customHeight="false" outlineLevel="0" collapsed="false">
      <c r="A95" s="57" t="s">
        <v>326</v>
      </c>
      <c r="B95" s="57" t="s">
        <v>896</v>
      </c>
      <c r="C95" s="57" t="n">
        <v>8693</v>
      </c>
      <c r="D95" s="57" t="s">
        <v>989</v>
      </c>
      <c r="E95" s="60" t="n">
        <v>3600</v>
      </c>
      <c r="F95" s="66" t="n">
        <v>39448</v>
      </c>
      <c r="G95" s="66" t="n">
        <v>39478</v>
      </c>
      <c r="H95" s="62" t="n">
        <v>0.0894</v>
      </c>
      <c r="I95" s="62" t="n">
        <v>0.0993</v>
      </c>
      <c r="J95" s="62"/>
      <c r="K95" s="62"/>
      <c r="L95" s="62"/>
    </row>
    <row r="96" customFormat="false" ht="12.75" hidden="false" customHeight="false" outlineLevel="0" collapsed="false">
      <c r="A96" s="57" t="s">
        <v>326</v>
      </c>
      <c r="B96" s="57" t="s">
        <v>896</v>
      </c>
      <c r="C96" s="57" t="n">
        <v>53772</v>
      </c>
      <c r="D96" s="57" t="s">
        <v>990</v>
      </c>
      <c r="E96" s="60" t="n">
        <v>3600</v>
      </c>
      <c r="F96" s="66" t="n">
        <v>39448</v>
      </c>
      <c r="G96" s="66" t="n">
        <v>39457</v>
      </c>
      <c r="H96" s="62" t="n">
        <v>0.0894</v>
      </c>
      <c r="I96" s="62" t="n">
        <v>0.0993</v>
      </c>
      <c r="J96" s="62"/>
      <c r="K96" s="62"/>
      <c r="L96" s="62"/>
    </row>
    <row r="97" customFormat="false" ht="12.75" hidden="false" customHeight="false" outlineLevel="0" collapsed="false">
      <c r="H97" s="62"/>
      <c r="I97" s="62"/>
      <c r="J97" s="62"/>
      <c r="K97" s="62"/>
      <c r="L97" s="62"/>
    </row>
    <row r="98" customFormat="false" ht="12.75" hidden="false" customHeight="false" outlineLevel="0" collapsed="false">
      <c r="F98" s="66"/>
      <c r="G98" s="66"/>
      <c r="H98" s="62"/>
      <c r="I98" s="62"/>
      <c r="J98" s="62"/>
      <c r="K98" s="62"/>
      <c r="L98" s="62"/>
    </row>
    <row r="99" customFormat="false" ht="12.75" hidden="false" customHeight="false" outlineLevel="0" collapsed="false">
      <c r="F99" s="66"/>
      <c r="G99" s="66"/>
      <c r="H99" s="62"/>
      <c r="I99" s="62"/>
      <c r="J99" s="62"/>
      <c r="K99" s="62"/>
      <c r="L99" s="62"/>
    </row>
    <row r="100" customFormat="false" ht="12.75" hidden="false" customHeight="false" outlineLevel="0" collapsed="false">
      <c r="H100" s="62"/>
      <c r="I100" s="62"/>
      <c r="J100" s="62"/>
      <c r="K100" s="62"/>
      <c r="L100" s="62"/>
    </row>
    <row r="101" customFormat="false" ht="12.75" hidden="false" customHeight="false" outlineLevel="0" collapsed="false">
      <c r="H101" s="62"/>
      <c r="I101" s="62"/>
      <c r="J101" s="62"/>
      <c r="K101" s="62"/>
      <c r="L101" s="62"/>
    </row>
    <row r="102" customFormat="false" ht="12.75" hidden="false" customHeight="false" outlineLevel="0" collapsed="false">
      <c r="H102" s="62"/>
      <c r="I102" s="62"/>
      <c r="J102" s="62"/>
      <c r="K102" s="62"/>
      <c r="L102" s="62"/>
    </row>
    <row r="103" customFormat="false" ht="12.75" hidden="false" customHeight="false" outlineLevel="0" collapsed="false">
      <c r="H103" s="62"/>
      <c r="I103" s="62"/>
      <c r="J103" s="62"/>
      <c r="K103" s="62"/>
      <c r="L103" s="62"/>
    </row>
    <row r="104" customFormat="false" ht="12.75" hidden="false" customHeight="false" outlineLevel="0" collapsed="false">
      <c r="H104" s="62"/>
      <c r="I104" s="62"/>
      <c r="J104" s="62"/>
      <c r="K104" s="62"/>
      <c r="L104" s="62"/>
    </row>
    <row r="105" customFormat="false" ht="12.75" hidden="false" customHeight="false" outlineLevel="0" collapsed="false">
      <c r="H105" s="62"/>
      <c r="I105" s="62"/>
      <c r="J105" s="62"/>
      <c r="K105" s="62"/>
      <c r="L105" s="62"/>
    </row>
    <row r="106" customFormat="false" ht="12.75" hidden="false" customHeight="false" outlineLevel="0" collapsed="false">
      <c r="H106" s="62"/>
      <c r="I106" s="62"/>
      <c r="J106" s="62"/>
      <c r="K106" s="62"/>
      <c r="L106" s="62"/>
    </row>
    <row r="107" customFormat="false" ht="12.75" hidden="false" customHeight="false" outlineLevel="0" collapsed="false">
      <c r="H107" s="62"/>
      <c r="I107" s="62"/>
      <c r="J107" s="62"/>
      <c r="K107" s="62"/>
      <c r="L107" s="62"/>
    </row>
    <row r="108" customFormat="false" ht="12.75" hidden="false" customHeight="false" outlineLevel="0" collapsed="false">
      <c r="H108" s="62"/>
      <c r="I108" s="62"/>
      <c r="J108" s="62"/>
      <c r="K108" s="62"/>
      <c r="L108" s="62"/>
    </row>
    <row r="109" customFormat="false" ht="12.75" hidden="false" customHeight="false" outlineLevel="0" collapsed="false">
      <c r="H109" s="62"/>
      <c r="I109" s="62"/>
      <c r="J109" s="62"/>
      <c r="K109" s="62"/>
      <c r="L109" s="62"/>
    </row>
    <row r="110" customFormat="false" ht="12.75" hidden="false" customHeight="false" outlineLevel="0" collapsed="false">
      <c r="H110" s="62"/>
      <c r="I110" s="62"/>
      <c r="J110" s="62"/>
      <c r="K110" s="62"/>
      <c r="L110" s="62"/>
    </row>
    <row r="111" customFormat="false" ht="12.75" hidden="false" customHeight="false" outlineLevel="0" collapsed="false">
      <c r="H111" s="62"/>
      <c r="I111" s="62"/>
      <c r="J111" s="62"/>
      <c r="K111" s="62"/>
      <c r="L111" s="62"/>
    </row>
    <row r="112" customFormat="false" ht="12.75" hidden="false" customHeight="false" outlineLevel="0" collapsed="false">
      <c r="H112" s="62"/>
      <c r="I112" s="62"/>
      <c r="J112" s="62"/>
      <c r="K112" s="62"/>
      <c r="L112" s="62"/>
    </row>
    <row r="113" customFormat="false" ht="12.75" hidden="false" customHeight="false" outlineLevel="0" collapsed="false">
      <c r="H113" s="62"/>
      <c r="I113" s="62"/>
      <c r="J113" s="62"/>
      <c r="K113" s="62"/>
      <c r="L113" s="62"/>
    </row>
    <row r="114" customFormat="false" ht="12.75" hidden="false" customHeight="false" outlineLevel="0" collapsed="false">
      <c r="H114" s="62"/>
      <c r="I114" s="62"/>
      <c r="J114" s="62"/>
      <c r="K114" s="62"/>
      <c r="L114" s="62"/>
    </row>
    <row r="115" customFormat="false" ht="12.75" hidden="false" customHeight="false" outlineLevel="0" collapsed="false">
      <c r="H115" s="62"/>
      <c r="I115" s="62"/>
      <c r="J115" s="62"/>
      <c r="K115" s="62"/>
      <c r="L115" s="62"/>
    </row>
    <row r="116" customFormat="false" ht="12.75" hidden="false" customHeight="false" outlineLevel="0" collapsed="false">
      <c r="H116" s="62"/>
      <c r="I116" s="62"/>
      <c r="J116" s="62"/>
      <c r="K116" s="62"/>
      <c r="L116" s="62"/>
    </row>
    <row r="117" customFormat="false" ht="12.75" hidden="false" customHeight="false" outlineLevel="0" collapsed="false">
      <c r="H117" s="62"/>
      <c r="I117" s="62"/>
      <c r="J117" s="62"/>
      <c r="K117" s="62"/>
      <c r="L117" s="62"/>
    </row>
    <row r="118" customFormat="false" ht="12.75" hidden="false" customHeight="false" outlineLevel="0" collapsed="false">
      <c r="H118" s="62"/>
      <c r="I118" s="62"/>
      <c r="J118" s="62"/>
      <c r="K118" s="62"/>
      <c r="L118" s="62"/>
    </row>
    <row r="119" customFormat="false" ht="12.75" hidden="false" customHeight="false" outlineLevel="0" collapsed="false">
      <c r="H119" s="62"/>
      <c r="I119" s="62"/>
      <c r="J119" s="62"/>
      <c r="K119" s="62"/>
      <c r="L119" s="62"/>
    </row>
    <row r="120" customFormat="false" ht="12.75" hidden="false" customHeight="false" outlineLevel="0" collapsed="false">
      <c r="H120" s="62"/>
      <c r="I120" s="62"/>
      <c r="J120" s="62"/>
      <c r="K120" s="62"/>
      <c r="L120" s="62"/>
    </row>
    <row r="121" customFormat="false" ht="12.75" hidden="false" customHeight="false" outlineLevel="0" collapsed="false">
      <c r="H121" s="62"/>
      <c r="I121" s="62"/>
      <c r="J121" s="62"/>
      <c r="K121" s="62"/>
      <c r="L121" s="62"/>
    </row>
    <row r="122" customFormat="false" ht="12.75" hidden="false" customHeight="false" outlineLevel="0" collapsed="false">
      <c r="H122" s="62"/>
      <c r="I122" s="62"/>
      <c r="J122" s="62"/>
      <c r="K122" s="62"/>
      <c r="L122" s="62"/>
    </row>
    <row r="123" customFormat="false" ht="12.75" hidden="false" customHeight="false" outlineLevel="0" collapsed="false">
      <c r="H123" s="62"/>
      <c r="I123" s="62"/>
      <c r="J123" s="62"/>
      <c r="K123" s="62"/>
      <c r="L123" s="62"/>
    </row>
    <row r="124" customFormat="false" ht="12.75" hidden="false" customHeight="false" outlineLevel="0" collapsed="false">
      <c r="H124" s="62"/>
      <c r="I124" s="62"/>
      <c r="J124" s="62"/>
      <c r="K124" s="62"/>
      <c r="L124" s="62"/>
    </row>
    <row r="125" customFormat="false" ht="12.75" hidden="false" customHeight="false" outlineLevel="0" collapsed="false">
      <c r="H125" s="62"/>
      <c r="I125" s="62"/>
      <c r="J125" s="62"/>
      <c r="K125" s="62"/>
      <c r="L125" s="62"/>
    </row>
    <row r="126" customFormat="false" ht="12.75" hidden="false" customHeight="false" outlineLevel="0" collapsed="false">
      <c r="H126" s="62"/>
      <c r="I126" s="62"/>
      <c r="J126" s="62"/>
      <c r="K126" s="62"/>
      <c r="L126" s="62"/>
    </row>
    <row r="127" customFormat="false" ht="12.75" hidden="false" customHeight="false" outlineLevel="0" collapsed="false">
      <c r="H127" s="62"/>
      <c r="I127" s="62"/>
      <c r="J127" s="62"/>
      <c r="K127" s="62"/>
      <c r="L127" s="62"/>
    </row>
    <row r="128" customFormat="false" ht="12.75" hidden="false" customHeight="false" outlineLevel="0" collapsed="false">
      <c r="H128" s="62"/>
      <c r="I128" s="62"/>
      <c r="J128" s="62"/>
      <c r="K128" s="62"/>
      <c r="L128" s="62"/>
    </row>
    <row r="129" customFormat="false" ht="12.75" hidden="false" customHeight="false" outlineLevel="0" collapsed="false">
      <c r="H129" s="62"/>
      <c r="I129" s="62"/>
      <c r="J129" s="62"/>
      <c r="K129" s="62"/>
      <c r="L129" s="62"/>
    </row>
    <row r="130" customFormat="false" ht="12.75" hidden="false" customHeight="false" outlineLevel="0" collapsed="false">
      <c r="H130" s="62"/>
      <c r="I130" s="62"/>
      <c r="J130" s="62"/>
      <c r="K130" s="62"/>
      <c r="L130" s="62"/>
    </row>
    <row r="131" customFormat="false" ht="12.75" hidden="false" customHeight="false" outlineLevel="0" collapsed="false">
      <c r="H131" s="62"/>
      <c r="I131" s="62"/>
      <c r="J131" s="62"/>
      <c r="K131" s="62"/>
      <c r="L131" s="62"/>
    </row>
    <row r="132" customFormat="false" ht="12.75" hidden="false" customHeight="false" outlineLevel="0" collapsed="false">
      <c r="H132" s="62"/>
      <c r="I132" s="62"/>
      <c r="J132" s="62"/>
      <c r="K132" s="62"/>
      <c r="L132" s="62"/>
    </row>
    <row r="133" customFormat="false" ht="12.75" hidden="false" customHeight="false" outlineLevel="0" collapsed="false">
      <c r="H133" s="62"/>
      <c r="I133" s="62"/>
      <c r="J133" s="62"/>
      <c r="K133" s="62"/>
      <c r="L133" s="62"/>
    </row>
    <row r="134" customFormat="false" ht="12.75" hidden="false" customHeight="false" outlineLevel="0" collapsed="false">
      <c r="H134" s="62"/>
      <c r="I134" s="62"/>
      <c r="J134" s="62"/>
      <c r="K134" s="62"/>
      <c r="L134" s="62"/>
    </row>
    <row r="135" customFormat="false" ht="12.75" hidden="false" customHeight="false" outlineLevel="0" collapsed="false">
      <c r="H135" s="62"/>
      <c r="I135" s="62"/>
      <c r="J135" s="62"/>
      <c r="K135" s="62"/>
      <c r="L135" s="62"/>
    </row>
    <row r="136" customFormat="false" ht="12.75" hidden="false" customHeight="false" outlineLevel="0" collapsed="false">
      <c r="H136" s="62"/>
      <c r="I136" s="62"/>
      <c r="J136" s="62"/>
      <c r="K136" s="62"/>
      <c r="L136" s="62"/>
    </row>
    <row r="137" customFormat="false" ht="12.75" hidden="false" customHeight="false" outlineLevel="0" collapsed="false">
      <c r="H137" s="62"/>
      <c r="I137" s="62"/>
      <c r="J137" s="62"/>
      <c r="K137" s="62"/>
      <c r="L137" s="62"/>
    </row>
    <row r="138" customFormat="false" ht="12.75" hidden="false" customHeight="false" outlineLevel="0" collapsed="false">
      <c r="H138" s="62"/>
      <c r="I138" s="62"/>
      <c r="J138" s="62"/>
      <c r="K138" s="62"/>
      <c r="L138" s="62"/>
    </row>
    <row r="139" customFormat="false" ht="12.75" hidden="false" customHeight="false" outlineLevel="0" collapsed="false">
      <c r="H139" s="62"/>
      <c r="I139" s="62"/>
      <c r="J139" s="62"/>
      <c r="K139" s="62"/>
      <c r="L139" s="62"/>
    </row>
    <row r="140" customFormat="false" ht="12.75" hidden="false" customHeight="false" outlineLevel="0" collapsed="false">
      <c r="H140" s="62"/>
      <c r="I140" s="62"/>
      <c r="J140" s="62"/>
      <c r="K140" s="62"/>
      <c r="L140" s="62"/>
    </row>
    <row r="141" customFormat="false" ht="12.75" hidden="false" customHeight="false" outlineLevel="0" collapsed="false">
      <c r="H141" s="62"/>
      <c r="I141" s="62"/>
      <c r="J141" s="62"/>
      <c r="K141" s="62"/>
      <c r="L141" s="62"/>
    </row>
    <row r="142" customFormat="false" ht="12.75" hidden="false" customHeight="false" outlineLevel="0" collapsed="false">
      <c r="H142" s="62"/>
      <c r="I142" s="62"/>
      <c r="J142" s="62"/>
      <c r="K142" s="62"/>
      <c r="L142" s="62"/>
    </row>
    <row r="143" customFormat="false" ht="12.75" hidden="false" customHeight="false" outlineLevel="0" collapsed="false">
      <c r="H143" s="62"/>
      <c r="I143" s="62"/>
      <c r="J143" s="62"/>
      <c r="K143" s="62"/>
      <c r="L143" s="62"/>
    </row>
    <row r="144" customFormat="false" ht="12.75" hidden="false" customHeight="false" outlineLevel="0" collapsed="false">
      <c r="H144" s="62"/>
      <c r="I144" s="62"/>
      <c r="J144" s="62"/>
      <c r="K144" s="62"/>
      <c r="L144" s="62"/>
    </row>
    <row r="145" customFormat="false" ht="12.75" hidden="false" customHeight="false" outlineLevel="0" collapsed="false">
      <c r="H145" s="62"/>
      <c r="I145" s="62"/>
      <c r="J145" s="62"/>
      <c r="K145" s="62"/>
      <c r="L145" s="62"/>
    </row>
    <row r="146" customFormat="false" ht="12.75" hidden="false" customHeight="false" outlineLevel="0" collapsed="false">
      <c r="H146" s="62"/>
      <c r="I146" s="62"/>
      <c r="J146" s="62"/>
      <c r="K146" s="62"/>
      <c r="L146" s="62"/>
    </row>
    <row r="147" customFormat="false" ht="12.75" hidden="false" customHeight="false" outlineLevel="0" collapsed="false">
      <c r="H147" s="62"/>
      <c r="I147" s="62"/>
      <c r="J147" s="62"/>
      <c r="K147" s="62"/>
      <c r="L147" s="62"/>
    </row>
    <row r="148" customFormat="false" ht="12.75" hidden="false" customHeight="false" outlineLevel="0" collapsed="false">
      <c r="H148" s="62"/>
      <c r="I148" s="62"/>
      <c r="J148" s="62"/>
      <c r="K148" s="62"/>
      <c r="L148" s="62"/>
    </row>
    <row r="149" customFormat="false" ht="12.75" hidden="false" customHeight="false" outlineLevel="0" collapsed="false">
      <c r="H149" s="62"/>
      <c r="I149" s="62"/>
      <c r="J149" s="62"/>
      <c r="K149" s="62"/>
      <c r="L149" s="62"/>
    </row>
    <row r="150" customFormat="false" ht="12.75" hidden="false" customHeight="false" outlineLevel="0" collapsed="false">
      <c r="H150" s="62"/>
      <c r="I150" s="62"/>
      <c r="J150" s="62"/>
      <c r="K150" s="62"/>
      <c r="L150" s="62"/>
    </row>
    <row r="151" customFormat="false" ht="12.75" hidden="false" customHeight="false" outlineLevel="0" collapsed="false">
      <c r="H151" s="62"/>
      <c r="I151" s="62"/>
      <c r="J151" s="62"/>
      <c r="K151" s="62"/>
      <c r="L151" s="62"/>
    </row>
    <row r="152" customFormat="false" ht="12.75" hidden="false" customHeight="false" outlineLevel="0" collapsed="false">
      <c r="H152" s="62"/>
      <c r="I152" s="62"/>
      <c r="J152" s="62"/>
      <c r="K152" s="62"/>
      <c r="L152" s="62"/>
    </row>
    <row r="153" customFormat="false" ht="12.75" hidden="false" customHeight="false" outlineLevel="0" collapsed="false">
      <c r="H153" s="62"/>
      <c r="I153" s="62"/>
      <c r="J153" s="62"/>
      <c r="K153" s="62"/>
      <c r="L153" s="62"/>
    </row>
    <row r="154" customFormat="false" ht="12.75" hidden="false" customHeight="false" outlineLevel="0" collapsed="false">
      <c r="H154" s="62"/>
      <c r="I154" s="62"/>
      <c r="J154" s="62"/>
      <c r="K154" s="62"/>
      <c r="L154" s="62"/>
    </row>
    <row r="155" customFormat="false" ht="12.75" hidden="false" customHeight="false" outlineLevel="0" collapsed="false">
      <c r="H155" s="62"/>
      <c r="I155" s="62"/>
      <c r="J155" s="62"/>
      <c r="K155" s="62"/>
      <c r="L155" s="62"/>
    </row>
    <row r="156" customFormat="false" ht="12.75" hidden="false" customHeight="false" outlineLevel="0" collapsed="false">
      <c r="H156" s="62"/>
      <c r="I156" s="62"/>
      <c r="J156" s="62"/>
      <c r="K156" s="62"/>
      <c r="L156" s="62"/>
    </row>
    <row r="157" customFormat="false" ht="12.75" hidden="false" customHeight="false" outlineLevel="0" collapsed="false">
      <c r="H157" s="62"/>
      <c r="I157" s="62"/>
      <c r="J157" s="62"/>
      <c r="K157" s="62"/>
      <c r="L157" s="62"/>
    </row>
    <row r="158" customFormat="false" ht="12.75" hidden="false" customHeight="false" outlineLevel="0" collapsed="false">
      <c r="H158" s="62"/>
      <c r="I158" s="62"/>
      <c r="J158" s="62"/>
      <c r="K158" s="62"/>
      <c r="L158" s="62"/>
    </row>
    <row r="159" customFormat="false" ht="12.75" hidden="false" customHeight="false" outlineLevel="0" collapsed="false">
      <c r="H159" s="62"/>
      <c r="I159" s="62"/>
      <c r="J159" s="62"/>
      <c r="K159" s="62"/>
      <c r="L159" s="62"/>
    </row>
    <row r="160" customFormat="false" ht="12.75" hidden="false" customHeight="false" outlineLevel="0" collapsed="false">
      <c r="H160" s="62"/>
      <c r="I160" s="62"/>
      <c r="J160" s="62"/>
      <c r="K160" s="62"/>
      <c r="L160" s="62"/>
    </row>
    <row r="161" customFormat="false" ht="12.75" hidden="false" customHeight="false" outlineLevel="0" collapsed="false">
      <c r="H161" s="62"/>
      <c r="I161" s="62"/>
      <c r="J161" s="62"/>
      <c r="K161" s="62"/>
      <c r="L161" s="62"/>
    </row>
    <row r="162" customFormat="false" ht="12.75" hidden="false" customHeight="false" outlineLevel="0" collapsed="false">
      <c r="H162" s="62"/>
      <c r="I162" s="62"/>
      <c r="J162" s="62"/>
      <c r="K162" s="62"/>
      <c r="L162" s="62"/>
    </row>
    <row r="163" customFormat="false" ht="12.75" hidden="false" customHeight="false" outlineLevel="0" collapsed="false">
      <c r="H163" s="62"/>
      <c r="I163" s="62"/>
      <c r="J163" s="62"/>
      <c r="K163" s="62"/>
      <c r="L163" s="62"/>
    </row>
    <row r="164" customFormat="false" ht="12.75" hidden="false" customHeight="false" outlineLevel="0" collapsed="false">
      <c r="H164" s="62"/>
      <c r="I164" s="62"/>
      <c r="J164" s="62"/>
      <c r="K164" s="62"/>
      <c r="L164" s="62"/>
    </row>
    <row r="165" customFormat="false" ht="12.75" hidden="false" customHeight="false" outlineLevel="0" collapsed="false">
      <c r="H165" s="62"/>
      <c r="I165" s="62"/>
      <c r="J165" s="62"/>
      <c r="K165" s="62"/>
      <c r="L165" s="62"/>
    </row>
    <row r="166" customFormat="false" ht="12.75" hidden="false" customHeight="false" outlineLevel="0" collapsed="false">
      <c r="H166" s="62"/>
      <c r="I166" s="62"/>
      <c r="J166" s="62"/>
      <c r="K166" s="62"/>
      <c r="L166" s="62"/>
    </row>
    <row r="167" customFormat="false" ht="12.75" hidden="false" customHeight="false" outlineLevel="0" collapsed="false">
      <c r="H167" s="62"/>
      <c r="I167" s="62"/>
      <c r="J167" s="62"/>
      <c r="K167" s="62"/>
      <c r="L167" s="62"/>
    </row>
    <row r="168" customFormat="false" ht="12.75" hidden="false" customHeight="false" outlineLevel="0" collapsed="false">
      <c r="H168" s="62"/>
      <c r="I168" s="62"/>
      <c r="J168" s="62"/>
      <c r="K168" s="62"/>
      <c r="L168" s="62"/>
    </row>
    <row r="169" customFormat="false" ht="12.75" hidden="false" customHeight="false" outlineLevel="0" collapsed="false">
      <c r="H169" s="62"/>
      <c r="I169" s="62"/>
      <c r="J169" s="62"/>
      <c r="K169" s="62"/>
      <c r="L16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9:21:42Z</dcterms:created>
  <dc:creator>f9456860</dc:creator>
  <dc:description/>
  <dc:language>en-US</dc:language>
  <cp:lastModifiedBy>.</cp:lastModifiedBy>
  <dcterms:modified xsi:type="dcterms:W3CDTF">2008-03-12T15:41:28Z</dcterms:modified>
  <cp:revision>0</cp:revision>
  <dc:subject/>
  <dc:title/>
</cp:coreProperties>
</file>