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DOR" sheetId="1" state="visible" r:id="rId2"/>
    <sheet name="PR" sheetId="2" state="visible" r:id="rId3"/>
    <sheet name="SC" sheetId="3" state="visible" r:id="rId4"/>
    <sheet name="MS" sheetId="4" state="visible" r:id="rId5"/>
    <sheet name="RS" sheetId="5" state="visible" r:id="rId6"/>
    <sheet name="MG" sheetId="6" state="visible" r:id="rId7"/>
    <sheet name="SP" sheetId="7" state="visible" r:id="rId8"/>
    <sheet name="DF" sheetId="8" state="visible" r:id="rId9"/>
    <sheet name="G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12"/>
            <color rgb="FF000000"/>
            <rFont val="Tahoma"/>
            <family val="2"/>
          </rPr>
          <t xml:space="preserve">
O nível de cobertura varia de 70 a 100% e depende do histórico de contratação e utilização de Proagro nos últimos 36 meses, para o mesmo empreendimento:
70%
     - Se nos últimos 36 meses o cliente não contratou custeio </t>
        </r>
        <r>
          <rPr>
            <b val="true"/>
            <sz val="12"/>
            <color rgb="FFFFFFFF"/>
            <rFont val="Tahoma"/>
            <family val="2"/>
          </rPr>
          <t xml:space="preserve">.......</t>
        </r>
        <r>
          <rPr>
            <b val="true"/>
            <sz val="12"/>
            <color rgb="FF000000"/>
            <rFont val="Tahoma"/>
            <family val="2"/>
          </rPr>
          <t xml:space="preserve">com adesão ao Proagro
     - Se na última safra o cliente recebeu indenização ou está                                  </t>
        </r>
        <r>
          <rPr>
            <b val="true"/>
            <sz val="12"/>
            <color rgb="FFFFFFFF"/>
            <rFont val="Tahoma"/>
            <family val="2"/>
          </rPr>
          <t xml:space="preserve">........</t>
        </r>
        <r>
          <rPr>
            <b val="true"/>
            <sz val="12"/>
            <color rgb="FF000000"/>
            <rFont val="Tahoma"/>
            <family val="2"/>
          </rPr>
          <t xml:space="preserve">com processo em andamento
80%
     - Se nos últimos 36 meses o cliente contratou pelo menos</t>
        </r>
        <r>
          <rPr>
            <b val="true"/>
            <sz val="12"/>
            <color rgb="FFFFFFFF"/>
            <rFont val="Tahoma"/>
            <family val="2"/>
          </rPr>
          <t xml:space="preserve"> ........</t>
        </r>
        <r>
          <rPr>
            <b val="true"/>
            <sz val="12"/>
            <color rgb="FF000000"/>
            <rFont val="Tahoma"/>
            <family val="2"/>
          </rPr>
          <t xml:space="preserve">um custeio com adesão ao Proagro e não usou
90%
     - Se nos últimos 36 meses o cliente contratou pelo menos </t>
        </r>
        <r>
          <rPr>
            <b val="true"/>
            <sz val="12"/>
            <color rgb="FFFFFFFF"/>
            <rFont val="Tahoma"/>
            <family val="2"/>
          </rPr>
          <t xml:space="preserve">........</t>
        </r>
        <r>
          <rPr>
            <b val="true"/>
            <sz val="12"/>
            <color rgb="FF000000"/>
            <rFont val="Tahoma"/>
            <family val="2"/>
          </rPr>
          <t xml:space="preserve">dois custeios com adesão ao Proagro e não usou
100%
      - Se nos últimos 36 meses o cliente contratou três custeios </t>
        </r>
        <r>
          <rPr>
            <b val="true"/>
            <sz val="12"/>
            <color rgb="FFFFFFFF"/>
            <rFont val="Tahoma"/>
            <family val="2"/>
          </rPr>
          <t xml:space="preserve">........</t>
        </r>
        <r>
          <rPr>
            <b val="true"/>
            <sz val="12"/>
            <color rgb="FF000000"/>
            <rFont val="Tahoma"/>
            <family val="2"/>
          </rPr>
          <t xml:space="preserve">seguidos com adesão ao Proagro e não usou nenh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9</xdr:col>
                <xdr:colOff>9</xdr:colOff>
                <xdr:row>35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000000"/>
            <rFont val="Tahoma"/>
            <family val="2"/>
          </rPr>
          <t xml:space="preserve">Máximo de 15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6</xdr:col>
                <xdr:colOff>12</xdr:colOff>
                <xdr:row>17</xdr:row>
                <xdr:rowOff>2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12"/>
            <color rgb="FF000000"/>
            <rFont val="Tahoma"/>
            <family val="2"/>
          </rPr>
          <t xml:space="preserve">
Primeiro estágio (até 30 dias do plantio)
    - 65% plantio convencional
    - 75% plantio direto
Segundo estágio (de 31 a 120 dias do plantio)
    - 90% plantio direto e convencional
Terceiro estágio (a partir de 121 dias)
    - 100% plantio direto e conven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2</xdr:rowOff>
              </xdr:from>
              <xdr:to>
                <xdr:col>8</xdr:col>
                <xdr:colOff>22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5" uniqueCount="1072">
  <si>
    <t xml:space="preserve">Características gerais</t>
  </si>
  <si>
    <t xml:space="preserve">Proagro</t>
  </si>
  <si>
    <t xml:space="preserve">BB Seguro Agrícola</t>
  </si>
  <si>
    <t xml:space="preserve">Considera qualidade do produto na indenização?</t>
  </si>
  <si>
    <t xml:space="preserve">Sim</t>
  </si>
  <si>
    <t xml:space="preserve">Não</t>
  </si>
  <si>
    <t xml:space="preserve">Considera preço do produto na indenização?</t>
  </si>
  <si>
    <t xml:space="preserve">Níveis de cobertura?</t>
  </si>
  <si>
    <t xml:space="preserve">Sim, 70% no 1o ano</t>
  </si>
  <si>
    <t xml:space="preserve">Estágio da lavoura?</t>
  </si>
  <si>
    <t xml:space="preserve">Sim, de 65 a 100%</t>
  </si>
  <si>
    <t xml:space="preserve">Apresenta bonificação? </t>
  </si>
  <si>
    <t xml:space="preserve">Sim, 10% ao ano</t>
  </si>
  <si>
    <t xml:space="preserve">Perda de cobertura em caso de indenização?</t>
  </si>
  <si>
    <t xml:space="preserve">Sim, volta a 70%</t>
  </si>
  <si>
    <t xml:space="preserve">Devolução de prêmio em caso de não utilização</t>
  </si>
  <si>
    <t xml:space="preserve">Sim, 5%</t>
  </si>
  <si>
    <t xml:space="preserve">Zoneamento Agrícola?</t>
  </si>
  <si>
    <t xml:space="preserve">Comprovação de despesas através de NF´s?</t>
  </si>
  <si>
    <t xml:space="preserve">Custo operacional</t>
  </si>
  <si>
    <r>
      <rPr>
        <b val="true"/>
        <sz val="14"/>
        <rFont val="Arial"/>
        <family val="2"/>
      </rPr>
      <t xml:space="preserve">A</t>
    </r>
    <r>
      <rPr>
        <sz val="14"/>
        <rFont val="Arial"/>
        <family val="2"/>
      </rPr>
      <t xml:space="preserve"> - Área Segurada (ha)</t>
    </r>
  </si>
  <si>
    <t xml:space="preserve">Valor de custeio (R$/ha)</t>
  </si>
  <si>
    <t xml:space="preserve">Orçamento total (R$)</t>
  </si>
  <si>
    <t xml:space="preserve">teto proagro</t>
  </si>
  <si>
    <t xml:space="preserve">Utilizações em ser (R$)</t>
  </si>
  <si>
    <t xml:space="preserve">-</t>
  </si>
  <si>
    <t xml:space="preserve">limite util</t>
  </si>
  <si>
    <t xml:space="preserve">Margem para utilização (R$)</t>
  </si>
  <si>
    <t xml:space="preserve">orc tot + lim util</t>
  </si>
  <si>
    <t xml:space="preserve">Nivel de cobertura (%)</t>
  </si>
  <si>
    <r>
      <rPr>
        <b val="true"/>
        <sz val="14"/>
        <rFont val="Arial"/>
        <family val="2"/>
      </rPr>
      <t xml:space="preserve">LMI </t>
    </r>
    <r>
      <rPr>
        <sz val="14"/>
        <rFont val="Arial"/>
        <family val="2"/>
      </rPr>
      <t xml:space="preserve">- Limite Máximo de Indenização (R$)</t>
    </r>
  </si>
  <si>
    <t xml:space="preserve">Prêmio bruto (%)</t>
  </si>
  <si>
    <t xml:space="preserve">Subvenção governamental (%)</t>
  </si>
  <si>
    <t xml:space="preserve">Prêmio líquido produtor (%)</t>
  </si>
  <si>
    <t xml:space="preserve">Custo líquido do seguro (R$)</t>
  </si>
  <si>
    <t xml:space="preserve">Sinistro - Perda parcial</t>
  </si>
  <si>
    <t xml:space="preserve">I=(LMI - (A*PO*VP))</t>
  </si>
  <si>
    <t xml:space="preserve">I = [((PG - PO)/PG) x LMI]-F</t>
  </si>
  <si>
    <r>
      <rPr>
        <b val="true"/>
        <sz val="14"/>
        <rFont val="Arial"/>
        <family val="2"/>
      </rPr>
      <t xml:space="preserve">VP</t>
    </r>
    <r>
      <rPr>
        <sz val="14"/>
        <rFont val="Arial"/>
        <family val="2"/>
      </rPr>
      <t xml:space="preserve"> - Valor de mercado do produto (R$/kg)</t>
    </r>
  </si>
  <si>
    <t xml:space="preserve">Produtividade tabela da seguradora (Kg/ha)</t>
  </si>
  <si>
    <t xml:space="preserve">Nível de cobertura (%)</t>
  </si>
  <si>
    <r>
      <rPr>
        <b val="true"/>
        <sz val="14"/>
        <rFont val="Arial"/>
        <family val="2"/>
      </rPr>
      <t xml:space="preserve">PS</t>
    </r>
    <r>
      <rPr>
        <sz val="14"/>
        <rFont val="Arial"/>
        <family val="2"/>
      </rPr>
      <t xml:space="preserve"> - Produtividade da seguradora (Kg/ha)</t>
    </r>
  </si>
  <si>
    <r>
      <rPr>
        <b val="true"/>
        <sz val="14"/>
        <rFont val="Arial"/>
        <family val="2"/>
      </rPr>
      <t xml:space="preserve">PG </t>
    </r>
    <r>
      <rPr>
        <sz val="14"/>
        <rFont val="Arial"/>
        <family val="2"/>
      </rPr>
      <t xml:space="preserve">- Produtividade garantida (kg/ha)</t>
    </r>
  </si>
  <si>
    <r>
      <rPr>
        <b val="true"/>
        <sz val="14"/>
        <rFont val="Arial"/>
        <family val="2"/>
      </rPr>
      <t xml:space="preserve">PO </t>
    </r>
    <r>
      <rPr>
        <sz val="14"/>
        <rFont val="Arial"/>
        <family val="2"/>
      </rPr>
      <t xml:space="preserve">- Produtividade obtida (kg/ha)</t>
    </r>
  </si>
  <si>
    <t xml:space="preserve">Franquia Dedutível (% da LMI)</t>
  </si>
  <si>
    <r>
      <rPr>
        <b val="true"/>
        <sz val="14"/>
        <rFont val="Arial"/>
        <family val="2"/>
      </rPr>
      <t xml:space="preserve">F </t>
    </r>
    <r>
      <rPr>
        <sz val="14"/>
        <rFont val="Arial"/>
        <family val="2"/>
      </rPr>
      <t xml:space="preserve">- Franquia Dedutível (R$)</t>
    </r>
  </si>
  <si>
    <r>
      <rPr>
        <b val="true"/>
        <sz val="14"/>
        <rFont val="Arial"/>
        <family val="2"/>
      </rPr>
      <t xml:space="preserve">I </t>
    </r>
    <r>
      <rPr>
        <sz val="14"/>
        <rFont val="Arial"/>
        <family val="2"/>
      </rPr>
      <t xml:space="preserve">- Indenização (R$)</t>
    </r>
  </si>
  <si>
    <t xml:space="preserve">Sinistro - Perda total</t>
  </si>
  <si>
    <t xml:space="preserve">I=LMI</t>
  </si>
  <si>
    <t xml:space="preserve">I= LMI*E</t>
  </si>
  <si>
    <r>
      <rPr>
        <b val="true"/>
        <sz val="14"/>
        <rFont val="Arial"/>
        <family val="2"/>
      </rPr>
      <t xml:space="preserve">E </t>
    </r>
    <r>
      <rPr>
        <sz val="14"/>
        <rFont val="Arial"/>
        <family val="2"/>
      </rPr>
      <t xml:space="preserve">- Estágio da lavoura (dias)</t>
    </r>
  </si>
  <si>
    <t xml:space="preserve">NOME_MUNICÍPIO</t>
  </si>
  <si>
    <t xml:space="preserve">Produtividade Máxima Esperada_2007/2008 (sequeiro)</t>
  </si>
  <si>
    <t xml:space="preserve">50%-Produtividade Segurada-Taxa (sequeiro)</t>
  </si>
  <si>
    <t xml:space="preserve">50%-Produtividade Segurada-Taxa (sequeiro) deduzida subvenção</t>
  </si>
  <si>
    <t xml:space="preserve">55%-Produtividade Segurada-Taxa (sequeiro)</t>
  </si>
  <si>
    <t xml:space="preserve">55%-Produtividade Segurada-Taxa (sequeiro) deduzida subvenção</t>
  </si>
  <si>
    <t xml:space="preserve">60%-Produtividade Segurada-Taxa (sequeiro)</t>
  </si>
  <si>
    <t xml:space="preserve">60%-Produtividade Segurada-Taxa (sequeiro) deduzida subvenção</t>
  </si>
  <si>
    <t xml:space="preserve">65%-Produtividade Segurada-Taxa (sequeiro)</t>
  </si>
  <si>
    <t xml:space="preserve">65%-Produtividade Segurada-Taxa (sequeiro) deduzida subvenção</t>
  </si>
  <si>
    <t xml:space="preserve">70%-Produtividade Segurada-Taxa (sequeiro)</t>
  </si>
  <si>
    <t xml:space="preserve">70%-Produtividade Segurada-Taxa (sequeiro) deduzida subvenção</t>
  </si>
  <si>
    <t xml:space="preserve">ABATIA</t>
  </si>
  <si>
    <t xml:space="preserve">AGUDOS DO SUL</t>
  </si>
  <si>
    <t xml:space="preserve">ALTAMIRA DO PARANA</t>
  </si>
  <si>
    <t xml:space="preserve">ALTO PARAISO</t>
  </si>
  <si>
    <t xml:space="preserve">ALTO PIQUIRI</t>
  </si>
  <si>
    <t xml:space="preserve">ALTONIA</t>
  </si>
  <si>
    <t xml:space="preserve">ALVORADA DO SUL</t>
  </si>
  <si>
    <t xml:space="preserve">AMPERE</t>
  </si>
  <si>
    <t xml:space="preserve">ANAHY</t>
  </si>
  <si>
    <t xml:space="preserve">ANDIRA</t>
  </si>
  <si>
    <t xml:space="preserve">ANGULO</t>
  </si>
  <si>
    <t xml:space="preserve">ANTONIO OLINTO</t>
  </si>
  <si>
    <t xml:space="preserve">APUCARANA</t>
  </si>
  <si>
    <t xml:space="preserve">ARAPONGAS</t>
  </si>
  <si>
    <t xml:space="preserve">ARAPOTI</t>
  </si>
  <si>
    <t xml:space="preserve">ARAPUA</t>
  </si>
  <si>
    <t xml:space="preserve">ARARUNA</t>
  </si>
  <si>
    <t xml:space="preserve">ARAUCARIA</t>
  </si>
  <si>
    <t xml:space="preserve">ARIRANHA DO IVAI</t>
  </si>
  <si>
    <t xml:space="preserve">ASSAI</t>
  </si>
  <si>
    <t xml:space="preserve">ASSIS CHATEAUBRIAND</t>
  </si>
  <si>
    <t xml:space="preserve">ASTORGA</t>
  </si>
  <si>
    <t xml:space="preserve">ATALAIA</t>
  </si>
  <si>
    <t xml:space="preserve">BALSA NOVA</t>
  </si>
  <si>
    <t xml:space="preserve">BANDEIRANTES</t>
  </si>
  <si>
    <t xml:space="preserve">BARBOSA FERRAZ</t>
  </si>
  <si>
    <t xml:space="preserve">BARRA DO JACARE</t>
  </si>
  <si>
    <t xml:space="preserve">BARRACAO</t>
  </si>
  <si>
    <t xml:space="preserve">BELA VISTA DA CAROBA</t>
  </si>
  <si>
    <t xml:space="preserve">BELA VISTA DO PARAISO</t>
  </si>
  <si>
    <t xml:space="preserve">BITURUNA</t>
  </si>
  <si>
    <t xml:space="preserve">BOA ESPERANCA</t>
  </si>
  <si>
    <t xml:space="preserve">BOA ESPERANCA DO IGUACU</t>
  </si>
  <si>
    <t xml:space="preserve">BOA VENTURA DE SAO ROQUE</t>
  </si>
  <si>
    <t xml:space="preserve">BOA VISTA DA APARECIDA</t>
  </si>
  <si>
    <t xml:space="preserve">BOM JESUS DO SUL</t>
  </si>
  <si>
    <t xml:space="preserve">BOM SUCESSO</t>
  </si>
  <si>
    <t xml:space="preserve">BOM SUCESSO DO SUL</t>
  </si>
  <si>
    <t xml:space="preserve">BORRAZOPOLIS</t>
  </si>
  <si>
    <t xml:space="preserve">BRAGANEY</t>
  </si>
  <si>
    <t xml:space="preserve">BRASILANDIA DO SUL</t>
  </si>
  <si>
    <t xml:space="preserve">CAFEARA</t>
  </si>
  <si>
    <t xml:space="preserve">CAFELANDIA</t>
  </si>
  <si>
    <t xml:space="preserve">CAFEZAL DO SUL</t>
  </si>
  <si>
    <t xml:space="preserve">CALIFORNIA</t>
  </si>
  <si>
    <t xml:space="preserve">CAMBARA</t>
  </si>
  <si>
    <t xml:space="preserve">CAMBE</t>
  </si>
  <si>
    <t xml:space="preserve">CAMBIRA</t>
  </si>
  <si>
    <t xml:space="preserve">CAMPINA DA LAGOA</t>
  </si>
  <si>
    <t xml:space="preserve">CAMPINA DO SIMAO</t>
  </si>
  <si>
    <t xml:space="preserve">CAMPO BONITO</t>
  </si>
  <si>
    <t xml:space="preserve">CAMPO DO TENENTE</t>
  </si>
  <si>
    <t xml:space="preserve">CAMPO LARGO</t>
  </si>
  <si>
    <t xml:space="preserve">CAMPO MAGRO</t>
  </si>
  <si>
    <t xml:space="preserve">CAMPO MOURAO</t>
  </si>
  <si>
    <t xml:space="preserve">CANDIDO DE ABREU</t>
  </si>
  <si>
    <t xml:space="preserve">CANDOI</t>
  </si>
  <si>
    <t xml:space="preserve">CANTAGALO</t>
  </si>
  <si>
    <t xml:space="preserve">CAPANEMA</t>
  </si>
  <si>
    <t xml:space="preserve">CAPITAO LEONIDAS MARQUES</t>
  </si>
  <si>
    <t xml:space="preserve">CARAMBEI</t>
  </si>
  <si>
    <t xml:space="preserve">CARLOPOLIS</t>
  </si>
  <si>
    <t xml:space="preserve">CASCAVEL</t>
  </si>
  <si>
    <t xml:space="preserve">CASTRO</t>
  </si>
  <si>
    <t xml:space="preserve">CATANDUVAS</t>
  </si>
  <si>
    <t xml:space="preserve">CENTENARIO DO SUL</t>
  </si>
  <si>
    <t xml:space="preserve">CEU AZUL</t>
  </si>
  <si>
    <t xml:space="preserve">CHOPINZINHO</t>
  </si>
  <si>
    <t xml:space="preserve">CIANORTE</t>
  </si>
  <si>
    <t xml:space="preserve">CLEVELANDIA</t>
  </si>
  <si>
    <t xml:space="preserve">COLORADO</t>
  </si>
  <si>
    <t xml:space="preserve">CONGONHINHAS</t>
  </si>
  <si>
    <t xml:space="preserve">CONSELHEIRO MAIRINCK</t>
  </si>
  <si>
    <t xml:space="preserve">CONTENDA</t>
  </si>
  <si>
    <t xml:space="preserve">CORBELIA</t>
  </si>
  <si>
    <t xml:space="preserve">CORNELIO PROCOPIO</t>
  </si>
  <si>
    <t xml:space="preserve">CORONEL DOMINGOS SOARES</t>
  </si>
  <si>
    <t xml:space="preserve">CORONEL VIVIDA</t>
  </si>
  <si>
    <t xml:space="preserve">CORUMBATAI DO SUL</t>
  </si>
  <si>
    <t xml:space="preserve">CRUZ MACHADO</t>
  </si>
  <si>
    <t xml:space="preserve">CRUZEIRO DO IGUACU</t>
  </si>
  <si>
    <t xml:space="preserve">CRUZEIRO DO OESTE</t>
  </si>
  <si>
    <t xml:space="preserve">CRUZEIRO DO SUL</t>
  </si>
  <si>
    <t xml:space="preserve">CRUZMALTINA</t>
  </si>
  <si>
    <t xml:space="preserve">CURITIBA</t>
  </si>
  <si>
    <t xml:space="preserve">CURIUVA</t>
  </si>
  <si>
    <t xml:space="preserve">DIAMANTE DO SUL</t>
  </si>
  <si>
    <t xml:space="preserve">DIAMANTE D'OESTE</t>
  </si>
  <si>
    <t xml:space="preserve">DOIS VIZINHOS</t>
  </si>
  <si>
    <t xml:space="preserve">DOURADINA</t>
  </si>
  <si>
    <t xml:space="preserve">DOUTOR CAMARGO</t>
  </si>
  <si>
    <t xml:space="preserve">ENEAS MARQUES</t>
  </si>
  <si>
    <t xml:space="preserve">ENGENHEIRO BELTRAO</t>
  </si>
  <si>
    <t xml:space="preserve">ENTRE RIOS DO OESTE</t>
  </si>
  <si>
    <t xml:space="preserve">ESPERANCA NOVA</t>
  </si>
  <si>
    <t xml:space="preserve">ESPIGAO ALTO DO IGUACU</t>
  </si>
  <si>
    <t xml:space="preserve">FAROL</t>
  </si>
  <si>
    <t xml:space="preserve">FAXINAL</t>
  </si>
  <si>
    <t xml:space="preserve">FAZENDA RIO GRANDE</t>
  </si>
  <si>
    <t xml:space="preserve">FENIX</t>
  </si>
  <si>
    <t xml:space="preserve">FERNANDES PINHEIRO</t>
  </si>
  <si>
    <t xml:space="preserve">FIGUEIRA</t>
  </si>
  <si>
    <t xml:space="preserve">FLOR DA SERRA DO SUL</t>
  </si>
  <si>
    <t xml:space="preserve">FLORAI</t>
  </si>
  <si>
    <t xml:space="preserve">FLORESTA</t>
  </si>
  <si>
    <t xml:space="preserve">FLORESTOPOLIS</t>
  </si>
  <si>
    <t xml:space="preserve">FLORIDA</t>
  </si>
  <si>
    <t xml:space="preserve">FORMOSA DO OESTE</t>
  </si>
  <si>
    <t xml:space="preserve">FOZ DO IGUACU</t>
  </si>
  <si>
    <t xml:space="preserve">FOZ DO JORDAO</t>
  </si>
  <si>
    <t xml:space="preserve">FRANCISCO ALVES</t>
  </si>
  <si>
    <t xml:space="preserve">FRANCISCO BELTRAO</t>
  </si>
  <si>
    <t xml:space="preserve">GODOY MOREIRA</t>
  </si>
  <si>
    <t xml:space="preserve">GOIOERE</t>
  </si>
  <si>
    <t xml:space="preserve">GOIOXIM</t>
  </si>
  <si>
    <t xml:space="preserve">GRANDES RIOS</t>
  </si>
  <si>
    <t xml:space="preserve">GUAIRA</t>
  </si>
  <si>
    <t xml:space="preserve">GUAMIRANGA</t>
  </si>
  <si>
    <t xml:space="preserve">GUAPIRAMA</t>
  </si>
  <si>
    <t xml:space="preserve">GUAPOREMA</t>
  </si>
  <si>
    <t xml:space="preserve">GUARACI</t>
  </si>
  <si>
    <t xml:space="preserve">GUARANIACU</t>
  </si>
  <si>
    <t xml:space="preserve">GUARAPUAVA</t>
  </si>
  <si>
    <t xml:space="preserve">HONORIO SERPA</t>
  </si>
  <si>
    <t xml:space="preserve">IBAITI</t>
  </si>
  <si>
    <t xml:space="preserve">IBEMA</t>
  </si>
  <si>
    <t xml:space="preserve">IBIPORA</t>
  </si>
  <si>
    <t xml:space="preserve">IGUARACU</t>
  </si>
  <si>
    <t xml:space="preserve">IGUATU</t>
  </si>
  <si>
    <t xml:space="preserve">IMBAU</t>
  </si>
  <si>
    <t xml:space="preserve">IMBITUVA</t>
  </si>
  <si>
    <t xml:space="preserve">INDIANOPOLIS</t>
  </si>
  <si>
    <t xml:space="preserve">IPIRANGA</t>
  </si>
  <si>
    <t xml:space="preserve">IPORA</t>
  </si>
  <si>
    <t xml:space="preserve">IRACEMA DO OESTE</t>
  </si>
  <si>
    <t xml:space="preserve">IRATI</t>
  </si>
  <si>
    <t xml:space="preserve">IRETAMA</t>
  </si>
  <si>
    <t xml:space="preserve">ITAIPULANDIA</t>
  </si>
  <si>
    <t xml:space="preserve">ITAMBARACA</t>
  </si>
  <si>
    <t xml:space="preserve">ITAMBE</t>
  </si>
  <si>
    <t xml:space="preserve">ITAPEJARA D'OESTE</t>
  </si>
  <si>
    <t xml:space="preserve">IVAI</t>
  </si>
  <si>
    <t xml:space="preserve">IVAIPORA</t>
  </si>
  <si>
    <t xml:space="preserve">IVATUBA</t>
  </si>
  <si>
    <t xml:space="preserve">JABOTI</t>
  </si>
  <si>
    <t xml:space="preserve">JACAREZINHO</t>
  </si>
  <si>
    <t xml:space="preserve">JAGUAPITA</t>
  </si>
  <si>
    <t xml:space="preserve">JAGUARIAIVA</t>
  </si>
  <si>
    <t xml:space="preserve">JANDAIA DO SUL</t>
  </si>
  <si>
    <t xml:space="preserve">JANIOPOLIS</t>
  </si>
  <si>
    <t xml:space="preserve">JAPIRA</t>
  </si>
  <si>
    <t xml:space="preserve">JAPURA</t>
  </si>
  <si>
    <t xml:space="preserve">JARDIM ALEGRE</t>
  </si>
  <si>
    <t xml:space="preserve">JATAIZINHO</t>
  </si>
  <si>
    <t xml:space="preserve">JESUITAS</t>
  </si>
  <si>
    <t xml:space="preserve">JOAQUIM TAVORA</t>
  </si>
  <si>
    <t xml:space="preserve">JUNDIAI DO SUL</t>
  </si>
  <si>
    <t xml:space="preserve">JURANDA</t>
  </si>
  <si>
    <t xml:space="preserve">JUSSARA</t>
  </si>
  <si>
    <t xml:space="preserve">KALORE</t>
  </si>
  <si>
    <t xml:space="preserve">LAPA</t>
  </si>
  <si>
    <t xml:space="preserve">LARANJAL</t>
  </si>
  <si>
    <t xml:space="preserve">LARANJEIRAS DO SUL</t>
  </si>
  <si>
    <t xml:space="preserve">LEOPOLIS</t>
  </si>
  <si>
    <t xml:space="preserve">LIDIANOPOLIS</t>
  </si>
  <si>
    <t xml:space="preserve">LINDOESTE</t>
  </si>
  <si>
    <t xml:space="preserve">LOBATO</t>
  </si>
  <si>
    <t xml:space="preserve">LONDRINA</t>
  </si>
  <si>
    <t xml:space="preserve">LUIZIANA</t>
  </si>
  <si>
    <t xml:space="preserve">LUNARDELLI</t>
  </si>
  <si>
    <t xml:space="preserve">LUPIONOPOLIS</t>
  </si>
  <si>
    <t xml:space="preserve">MALLET</t>
  </si>
  <si>
    <t xml:space="preserve">MAMBORE</t>
  </si>
  <si>
    <t xml:space="preserve">MANDAGUACU</t>
  </si>
  <si>
    <t xml:space="preserve">MANDAGUARI</t>
  </si>
  <si>
    <t xml:space="preserve">MANDIRITUBA</t>
  </si>
  <si>
    <t xml:space="preserve">MANFRINOPOLIS</t>
  </si>
  <si>
    <t xml:space="preserve">MANGUEIRINHA</t>
  </si>
  <si>
    <t xml:space="preserve">MANOEL RIBAS</t>
  </si>
  <si>
    <t xml:space="preserve">MARECHAL CANDIDO RONDON</t>
  </si>
  <si>
    <t xml:space="preserve">MARIA HELENA</t>
  </si>
  <si>
    <t xml:space="preserve">MARIALVA</t>
  </si>
  <si>
    <t xml:space="preserve">MARILANDIA DO SUL</t>
  </si>
  <si>
    <t xml:space="preserve">MARILUZ</t>
  </si>
  <si>
    <t xml:space="preserve">MARINGA</t>
  </si>
  <si>
    <t xml:space="preserve">MARIOPOLIS</t>
  </si>
  <si>
    <t xml:space="preserve">MARIPA</t>
  </si>
  <si>
    <t xml:space="preserve">MARMELEIRO</t>
  </si>
  <si>
    <t xml:space="preserve">MARQUINHO</t>
  </si>
  <si>
    <t xml:space="preserve">MARUMBI</t>
  </si>
  <si>
    <t xml:space="preserve">MATELANDIA</t>
  </si>
  <si>
    <t xml:space="preserve">MATO RICO</t>
  </si>
  <si>
    <t xml:space="preserve">MAUA DA SERRA</t>
  </si>
  <si>
    <t xml:space="preserve">MEDIANEIRA</t>
  </si>
  <si>
    <t xml:space="preserve">MERCEDES</t>
  </si>
  <si>
    <t xml:space="preserve">MIRADOR</t>
  </si>
  <si>
    <t xml:space="preserve">MIRASELVA</t>
  </si>
  <si>
    <t xml:space="preserve">MISSAL</t>
  </si>
  <si>
    <t xml:space="preserve">MOREIRA SALES</t>
  </si>
  <si>
    <t xml:space="preserve">MUNHOZ DE MELO</t>
  </si>
  <si>
    <t xml:space="preserve">NOSSA SENHORA DAS GRACAS</t>
  </si>
  <si>
    <t xml:space="preserve">NOVA AMERICA DA COLINA</t>
  </si>
  <si>
    <t xml:space="preserve">NOVA AURORA</t>
  </si>
  <si>
    <t xml:space="preserve">NOVA CANTU</t>
  </si>
  <si>
    <t xml:space="preserve">NOVA ESPERANCA</t>
  </si>
  <si>
    <t xml:space="preserve">NOVA ESPERANCA DO SUDOESTE</t>
  </si>
  <si>
    <t xml:space="preserve">NOVA FATIMA</t>
  </si>
  <si>
    <t xml:space="preserve">NOVA LARANJEIRAS</t>
  </si>
  <si>
    <t xml:space="preserve">NOVA OLIMPIA</t>
  </si>
  <si>
    <t xml:space="preserve">NOVA PRATA DO IGUACU</t>
  </si>
  <si>
    <t xml:space="preserve">NOVA SANTA BARBARA</t>
  </si>
  <si>
    <t xml:space="preserve">NOVA SANTA ROSA</t>
  </si>
  <si>
    <t xml:space="preserve">NOVA TEBAS</t>
  </si>
  <si>
    <t xml:space="preserve">NOVO ITACOLOMI</t>
  </si>
  <si>
    <t xml:space="preserve">ORTIGUEIRA</t>
  </si>
  <si>
    <t xml:space="preserve">OURIZONA</t>
  </si>
  <si>
    <t xml:space="preserve">OURO VERDE DO OESTE</t>
  </si>
  <si>
    <t xml:space="preserve">PAICANDU</t>
  </si>
  <si>
    <t xml:space="preserve">PALMAS</t>
  </si>
  <si>
    <t xml:space="preserve">PALMEIRA</t>
  </si>
  <si>
    <t xml:space="preserve">PALMITAL</t>
  </si>
  <si>
    <t xml:space="preserve">PALOTINA</t>
  </si>
  <si>
    <t xml:space="preserve">PARAISO DO NORTE</t>
  </si>
  <si>
    <t xml:space="preserve">PARANAPOEMA</t>
  </si>
  <si>
    <t xml:space="preserve">PATO BRAGADO</t>
  </si>
  <si>
    <t xml:space="preserve">PATO BRANCO</t>
  </si>
  <si>
    <t xml:space="preserve">PAULA FREITAS</t>
  </si>
  <si>
    <t xml:space="preserve">PAULO FRONTIN</t>
  </si>
  <si>
    <t xml:space="preserve">PEABIRU</t>
  </si>
  <si>
    <t xml:space="preserve">PEROBAL</t>
  </si>
  <si>
    <t xml:space="preserve">PEROLA D'OESTE</t>
  </si>
  <si>
    <t xml:space="preserve">PIEN</t>
  </si>
  <si>
    <t xml:space="preserve">PINHAL DE SAO BENTO</t>
  </si>
  <si>
    <t xml:space="preserve">PINHALAO</t>
  </si>
  <si>
    <t xml:space="preserve">PINHAO</t>
  </si>
  <si>
    <t xml:space="preserve">PIRAI DO SUL</t>
  </si>
  <si>
    <t xml:space="preserve">PITANGA</t>
  </si>
  <si>
    <t xml:space="preserve">PITANGUEIRAS</t>
  </si>
  <si>
    <t xml:space="preserve">PLANALTO</t>
  </si>
  <si>
    <t xml:space="preserve">PONTA GROSSA</t>
  </si>
  <si>
    <t xml:space="preserve">PORECATU</t>
  </si>
  <si>
    <t xml:space="preserve">PORTO AMAZONAS</t>
  </si>
  <si>
    <t xml:space="preserve">PORTO BARREIRO</t>
  </si>
  <si>
    <t xml:space="preserve">PRADO FERREIRA</t>
  </si>
  <si>
    <t xml:space="preserve">PRANCHITA</t>
  </si>
  <si>
    <t xml:space="preserve">PRESIDENTE CASTELO BRANCO</t>
  </si>
  <si>
    <t xml:space="preserve">PRIMEIRO DE MAIO</t>
  </si>
  <si>
    <t xml:space="preserve">PRUDENTOPOLIS</t>
  </si>
  <si>
    <t xml:space="preserve">QUARTO CENTENARIO</t>
  </si>
  <si>
    <t xml:space="preserve">QUATRO PONTES</t>
  </si>
  <si>
    <t xml:space="preserve">QUEDAS DO IGUACU</t>
  </si>
  <si>
    <t xml:space="preserve">QUERENCIA DO NORTE</t>
  </si>
  <si>
    <t xml:space="preserve">QUINTA DO SOL</t>
  </si>
  <si>
    <t xml:space="preserve">QUITANDINHA</t>
  </si>
  <si>
    <t xml:space="preserve">RAMILANDIA</t>
  </si>
  <si>
    <t xml:space="preserve">RANCHO ALEGRE</t>
  </si>
  <si>
    <t xml:space="preserve">RANCHO ALEGRE D'OESTE</t>
  </si>
  <si>
    <t xml:space="preserve">REALEZA</t>
  </si>
  <si>
    <t xml:space="preserve">REBOUCAS</t>
  </si>
  <si>
    <t xml:space="preserve">RENASCENCA</t>
  </si>
  <si>
    <t xml:space="preserve">RESERVA</t>
  </si>
  <si>
    <t xml:space="preserve">RESERVA DO IGUACU</t>
  </si>
  <si>
    <t xml:space="preserve">RIBEIRAO CLARO</t>
  </si>
  <si>
    <t xml:space="preserve">RIBEIRAO DO PINHAL</t>
  </si>
  <si>
    <t xml:space="preserve">RIO AZUL</t>
  </si>
  <si>
    <t xml:space="preserve">RIO BOM</t>
  </si>
  <si>
    <t xml:space="preserve">RIO BONITO DO IGUACU</t>
  </si>
  <si>
    <t xml:space="preserve">RIO BRANCO DO IVAI</t>
  </si>
  <si>
    <t xml:space="preserve">RIO NEGRO</t>
  </si>
  <si>
    <t xml:space="preserve">ROLANDIA</t>
  </si>
  <si>
    <t xml:space="preserve">RONCADOR</t>
  </si>
  <si>
    <t xml:space="preserve">RONDON</t>
  </si>
  <si>
    <t xml:space="preserve">ROSARIO DO IVAI</t>
  </si>
  <si>
    <t xml:space="preserve">SABAUDIA</t>
  </si>
  <si>
    <t xml:space="preserve">SALGADO FILHO</t>
  </si>
  <si>
    <t xml:space="preserve">SALTO DO ITARARE</t>
  </si>
  <si>
    <t xml:space="preserve">SALTO DO LONTRA</t>
  </si>
  <si>
    <t xml:space="preserve">SANTA AMELIA</t>
  </si>
  <si>
    <t xml:space="preserve">SANTA CECILIA DO PAVAO</t>
  </si>
  <si>
    <t xml:space="preserve">SANTA CRUZ DE MONTE CASTELO</t>
  </si>
  <si>
    <t xml:space="preserve">SANTA FE</t>
  </si>
  <si>
    <t xml:space="preserve">SANTA HELENA</t>
  </si>
  <si>
    <t xml:space="preserve">SANTA IZABEL DO OESTE</t>
  </si>
  <si>
    <t xml:space="preserve">SANTA LUCIA</t>
  </si>
  <si>
    <t xml:space="preserve">SANTA MARIA DO OESTE</t>
  </si>
  <si>
    <t xml:space="preserve">SANTA MARIANA</t>
  </si>
  <si>
    <t xml:space="preserve">SANTA MONICA</t>
  </si>
  <si>
    <t xml:space="preserve">SANTA TEREZA DO OESTE</t>
  </si>
  <si>
    <t xml:space="preserve">SANTA TEREZINHA DE ITAIPU</t>
  </si>
  <si>
    <t xml:space="preserve">SANTANA DO ITARARE</t>
  </si>
  <si>
    <t xml:space="preserve">SANTO ANTONIO DA PLATINA</t>
  </si>
  <si>
    <t xml:space="preserve">SANTO ANTONIO DO PARAISO</t>
  </si>
  <si>
    <t xml:space="preserve">SANTO ANTONIO DO SUDOESTE</t>
  </si>
  <si>
    <t xml:space="preserve">SANTO INACIO</t>
  </si>
  <si>
    <t xml:space="preserve">SAO CARLOS DO IVAI</t>
  </si>
  <si>
    <t xml:space="preserve">SAO JERONIMO DA SERRA</t>
  </si>
  <si>
    <t xml:space="preserve">SAO JOAO</t>
  </si>
  <si>
    <t xml:space="preserve">SAO JOAO DO IVAI</t>
  </si>
  <si>
    <t xml:space="preserve">SAO JOAO DO TRIUNFO</t>
  </si>
  <si>
    <t xml:space="preserve">SAO JORGE DO IVAI</t>
  </si>
  <si>
    <t xml:space="preserve">SAO JORGE D'OESTE</t>
  </si>
  <si>
    <t xml:space="preserve">SAO JOSE DA BOA VISTA</t>
  </si>
  <si>
    <t xml:space="preserve">SAO JOSE DAS PALMEIRAS</t>
  </si>
  <si>
    <t xml:space="preserve">SAO JOSE DOS PINHAIS</t>
  </si>
  <si>
    <t xml:space="preserve">SAO MANOEL DO PARANA</t>
  </si>
  <si>
    <t xml:space="preserve">SAO MATEUS DO SUL</t>
  </si>
  <si>
    <t xml:space="preserve">SAO MIGUEL DO IGUACU</t>
  </si>
  <si>
    <t xml:space="preserve">SAO PEDRO DO IGUACU</t>
  </si>
  <si>
    <t xml:space="preserve">SAO PEDRO DO IVAI</t>
  </si>
  <si>
    <t xml:space="preserve">SAO SEBASTIAO DA AMOREIRA</t>
  </si>
  <si>
    <t xml:space="preserve">SAO TOME</t>
  </si>
  <si>
    <t xml:space="preserve">SAPOPEMA</t>
  </si>
  <si>
    <t xml:space="preserve">SARANDI</t>
  </si>
  <si>
    <t xml:space="preserve">SAUDADE DO IGUACU</t>
  </si>
  <si>
    <t xml:space="preserve">SENGES</t>
  </si>
  <si>
    <t xml:space="preserve">SERRANOPOLIS DO IGUACU</t>
  </si>
  <si>
    <t xml:space="preserve">SERTANEJA</t>
  </si>
  <si>
    <t xml:space="preserve">SERTANOPOLIS</t>
  </si>
  <si>
    <t xml:space="preserve">SIQUEIRA CAMPOS</t>
  </si>
  <si>
    <t xml:space="preserve">SULINA</t>
  </si>
  <si>
    <t xml:space="preserve">TAMARANA</t>
  </si>
  <si>
    <t xml:space="preserve">TAPEJARA</t>
  </si>
  <si>
    <t xml:space="preserve">TAPIRA</t>
  </si>
  <si>
    <t xml:space="preserve">TEIXEIRA SOARES</t>
  </si>
  <si>
    <t xml:space="preserve">TELEMACO BORBA</t>
  </si>
  <si>
    <t xml:space="preserve">TERRA BOA</t>
  </si>
  <si>
    <t xml:space="preserve">TERRA ROXA</t>
  </si>
  <si>
    <t xml:space="preserve">TIBAGI</t>
  </si>
  <si>
    <t xml:space="preserve">TIJUCAS DO SUL</t>
  </si>
  <si>
    <t xml:space="preserve">TOLEDO</t>
  </si>
  <si>
    <t xml:space="preserve">TOMAZINA</t>
  </si>
  <si>
    <t xml:space="preserve">TRES BARRAS DO PARANA</t>
  </si>
  <si>
    <t xml:space="preserve">TUNEIRAS DO OESTE</t>
  </si>
  <si>
    <t xml:space="preserve">TUPASSI</t>
  </si>
  <si>
    <t xml:space="preserve">TURVO</t>
  </si>
  <si>
    <t xml:space="preserve">UBIRATA</t>
  </si>
  <si>
    <t xml:space="preserve">UMUARAMA</t>
  </si>
  <si>
    <t xml:space="preserve">UNIAO DA VITORIA</t>
  </si>
  <si>
    <t xml:space="preserve">UNIFLOR</t>
  </si>
  <si>
    <t xml:space="preserve">URAI</t>
  </si>
  <si>
    <t xml:space="preserve">VENTANIA</t>
  </si>
  <si>
    <t xml:space="preserve">VERA CRUZ DO OESTE</t>
  </si>
  <si>
    <t xml:space="preserve">VERE</t>
  </si>
  <si>
    <t xml:space="preserve">VIRMOND</t>
  </si>
  <si>
    <t xml:space="preserve">VITORINO</t>
  </si>
  <si>
    <t xml:space="preserve">WENCESLAU BRAZ</t>
  </si>
  <si>
    <t xml:space="preserve">início de vigência - zoneamento</t>
  </si>
  <si>
    <t xml:space="preserve">fim de vigência - zoneamento</t>
  </si>
  <si>
    <t xml:space="preserve">Produtividade Máxima Esperada_2007/2008 (irrigado)</t>
  </si>
  <si>
    <t xml:space="preserve">50%-Produtividade Segurada-Taxa (irrigado)</t>
  </si>
  <si>
    <t xml:space="preserve">55%-Produtividade Segurada-Taxa (irrigado)</t>
  </si>
  <si>
    <t xml:space="preserve">60%-Produtividade Segurada-Taxa (irrigado)</t>
  </si>
  <si>
    <t xml:space="preserve">65%-Produtividade Segurada-Taxa (irrigado)</t>
  </si>
  <si>
    <t xml:space="preserve">70%-Produtividade Segurada-Taxa (irrigado)</t>
  </si>
  <si>
    <t xml:space="preserve">ABDON BATISTA</t>
  </si>
  <si>
    <t xml:space="preserve">ABELARDO LUZ</t>
  </si>
  <si>
    <t xml:space="preserve">AGROLANDIA</t>
  </si>
  <si>
    <t xml:space="preserve">AGUA DOCE</t>
  </si>
  <si>
    <t xml:space="preserve">AGUAS DE CHAPECO</t>
  </si>
  <si>
    <t xml:space="preserve">AGUAS FRIAS</t>
  </si>
  <si>
    <t xml:space="preserve">ALTO BELA VISTA</t>
  </si>
  <si>
    <t xml:space="preserve">ANCHIETA</t>
  </si>
  <si>
    <t xml:space="preserve">ANITA GARIBALDI</t>
  </si>
  <si>
    <t xml:space="preserve">ARABUTA</t>
  </si>
  <si>
    <t xml:space="preserve">ARROIO TRINTA</t>
  </si>
  <si>
    <t xml:space="preserve">ARVOREDO</t>
  </si>
  <si>
    <t xml:space="preserve">BANDEIRANTE</t>
  </si>
  <si>
    <t xml:space="preserve">BARRA BONITA</t>
  </si>
  <si>
    <t xml:space="preserve">BELA VISTA DO TOLDO</t>
  </si>
  <si>
    <t xml:space="preserve">BELMONTE</t>
  </si>
  <si>
    <t xml:space="preserve">BOM JESUS</t>
  </si>
  <si>
    <t xml:space="preserve">BOM JESUS DO OESTE</t>
  </si>
  <si>
    <t xml:space="preserve">BRACO DO TROMBUDO</t>
  </si>
  <si>
    <t xml:space="preserve">BRUNOPOLIS</t>
  </si>
  <si>
    <t xml:space="preserve">CAIBI</t>
  </si>
  <si>
    <t xml:space="preserve">CALMON</t>
  </si>
  <si>
    <t xml:space="preserve">CAMPO ALEGRE</t>
  </si>
  <si>
    <t xml:space="preserve">CAMPO BELO DO SUL</t>
  </si>
  <si>
    <t xml:space="preserve">CAMPO ERE</t>
  </si>
  <si>
    <t xml:space="preserve">CAMPOS NOVOS</t>
  </si>
  <si>
    <t xml:space="preserve">CANOINHAS</t>
  </si>
  <si>
    <t xml:space="preserve">CAPINZAL</t>
  </si>
  <si>
    <t xml:space="preserve">CAXAMBU DO SUL</t>
  </si>
  <si>
    <t xml:space="preserve">CELSO RAMOS</t>
  </si>
  <si>
    <t xml:space="preserve">CERRO NEGRO</t>
  </si>
  <si>
    <t xml:space="preserve">CHAPECO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UNHA PORA</t>
  </si>
  <si>
    <t xml:space="preserve">CURITIBANOS</t>
  </si>
  <si>
    <t xml:space="preserve">DESCANSO</t>
  </si>
  <si>
    <t xml:space="preserve">DIONISIO CERQUEIRA</t>
  </si>
  <si>
    <t xml:space="preserve">ENTRE RIOS</t>
  </si>
  <si>
    <t xml:space="preserve">ERVAL VELHO</t>
  </si>
  <si>
    <t xml:space="preserve">FAXINAL DOS GUEDES</t>
  </si>
  <si>
    <t xml:space="preserve">FLOR DO SERTAO</t>
  </si>
  <si>
    <t xml:space="preserve">FORMOSA DO SUL</t>
  </si>
  <si>
    <t xml:space="preserve">FRAIBURGO</t>
  </si>
  <si>
    <t xml:space="preserve">FREI ROGERIO</t>
  </si>
  <si>
    <t xml:space="preserve">GALVAO</t>
  </si>
  <si>
    <t xml:space="preserve">GUARACIABA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PIRA</t>
  </si>
  <si>
    <t xml:space="preserve">IPORA DO OESTE</t>
  </si>
  <si>
    <t xml:space="preserve">IPUASSU</t>
  </si>
  <si>
    <t xml:space="preserve">IPUMIRIM</t>
  </si>
  <si>
    <t xml:space="preserve">IRACEMINHA</t>
  </si>
  <si>
    <t xml:space="preserve">IRANI</t>
  </si>
  <si>
    <t xml:space="preserve">IRINEOPOLIS</t>
  </si>
  <si>
    <t xml:space="preserve">ITA</t>
  </si>
  <si>
    <t xml:space="preserve">ITAIOPOLIS</t>
  </si>
  <si>
    <t xml:space="preserve">ITAPIRANGA</t>
  </si>
  <si>
    <t xml:space="preserve">JABORA</t>
  </si>
  <si>
    <t xml:space="preserve">JARDINOPOLIS</t>
  </si>
  <si>
    <t xml:space="preserve">JOACABA</t>
  </si>
  <si>
    <t xml:space="preserve">JUPIA</t>
  </si>
  <si>
    <t xml:space="preserve">LACERDOPOLIS</t>
  </si>
  <si>
    <t xml:space="preserve">LAGES</t>
  </si>
  <si>
    <t xml:space="preserve">LAJEADO GRANDE</t>
  </si>
  <si>
    <t xml:space="preserve">LEBON REGIS</t>
  </si>
  <si>
    <t xml:space="preserve">LINDOIA DO SUL</t>
  </si>
  <si>
    <t xml:space="preserve">LUZERNA</t>
  </si>
  <si>
    <t xml:space="preserve">MAFRA</t>
  </si>
  <si>
    <t xml:space="preserve">MAJOR VIEIRA</t>
  </si>
  <si>
    <t xml:space="preserve">MARAVILHA</t>
  </si>
  <si>
    <t xml:space="preserve">MAREMA</t>
  </si>
  <si>
    <t xml:space="preserve">MATOS COSTA</t>
  </si>
  <si>
    <t xml:space="preserve">MODELO</t>
  </si>
  <si>
    <t xml:space="preserve">MONDAI</t>
  </si>
  <si>
    <t xml:space="preserve">MONTE CARLO</t>
  </si>
  <si>
    <t xml:space="preserve">MONTE CASTELO</t>
  </si>
  <si>
    <t xml:space="preserve">NOVA ERECHIM</t>
  </si>
  <si>
    <t xml:space="preserve">NOVA ITABERABA</t>
  </si>
  <si>
    <t xml:space="preserve">NOVO HORIZONTE</t>
  </si>
  <si>
    <t xml:space="preserve">OURO</t>
  </si>
  <si>
    <t xml:space="preserve">OURO VERDE</t>
  </si>
  <si>
    <t xml:space="preserve">PAIAL</t>
  </si>
  <si>
    <t xml:space="preserve">PALMA SOLA</t>
  </si>
  <si>
    <t xml:space="preserve">PALMITOS</t>
  </si>
  <si>
    <t xml:space="preserve">PAPANDUVA</t>
  </si>
  <si>
    <t xml:space="preserve">PARAISO</t>
  </si>
  <si>
    <t xml:space="preserve">PASSOS MAIA</t>
  </si>
  <si>
    <t xml:space="preserve">PERITIBA</t>
  </si>
  <si>
    <t xml:space="preserve">PINHALZINHO</t>
  </si>
  <si>
    <t xml:space="preserve">PIRATUBA</t>
  </si>
  <si>
    <t xml:space="preserve">PLANALTO ALEGRE</t>
  </si>
  <si>
    <t xml:space="preserve">PONTE SERRADA</t>
  </si>
  <si>
    <t xml:space="preserve">PORTO UNIAO</t>
  </si>
  <si>
    <t xml:space="preserve">POUSO REDONDO</t>
  </si>
  <si>
    <t xml:space="preserve">Presidente Castelo Branco</t>
  </si>
  <si>
    <t xml:space="preserve">PRINCESA</t>
  </si>
  <si>
    <t xml:space="preserve">QUILOMBO</t>
  </si>
  <si>
    <t xml:space="preserve">RIO DAS ANTAS</t>
  </si>
  <si>
    <t xml:space="preserve">RIO DO CAMPO</t>
  </si>
  <si>
    <t xml:space="preserve">RIO NEGRINHO</t>
  </si>
  <si>
    <t xml:space="preserve">RIQUEZA</t>
  </si>
  <si>
    <t xml:space="preserve">ROMELANDIA</t>
  </si>
  <si>
    <t xml:space="preserve">SALTINHO</t>
  </si>
  <si>
    <t xml:space="preserve">SANTA TEREZINHA</t>
  </si>
  <si>
    <t xml:space="preserve">SANTA TEREZINHA DO PROGRESSO</t>
  </si>
  <si>
    <t xml:space="preserve">SANTIAGO DO SUL</t>
  </si>
  <si>
    <t xml:space="preserve">SAO BENTO DO SUL</t>
  </si>
  <si>
    <t xml:space="preserve">SAO BERNARDINO</t>
  </si>
  <si>
    <t xml:space="preserve">SAO CARLOS</t>
  </si>
  <si>
    <t xml:space="preserve">SAO DOMINGOS</t>
  </si>
  <si>
    <t xml:space="preserve">SAO JOAO DO OESTE</t>
  </si>
  <si>
    <t xml:space="preserve">SAO JOSE DO CEDRO</t>
  </si>
  <si>
    <t xml:space="preserve">SAO LOURENCO DO OESTE</t>
  </si>
  <si>
    <t xml:space="preserve">SAO MIGUEL DA BOA VISTA</t>
  </si>
  <si>
    <t xml:space="preserve">SAO MIGUEL D'OESTE</t>
  </si>
  <si>
    <t xml:space="preserve">SAUDADES</t>
  </si>
  <si>
    <t xml:space="preserve">SEARA</t>
  </si>
  <si>
    <t xml:space="preserve">SERRA ALTA</t>
  </si>
  <si>
    <t xml:space="preserve">SUL BRASIL</t>
  </si>
  <si>
    <t xml:space="preserve">TANGARA</t>
  </si>
  <si>
    <t xml:space="preserve">TIGRINHOS</t>
  </si>
  <si>
    <t xml:space="preserve">TIMBO GRANDE</t>
  </si>
  <si>
    <t xml:space="preserve">TRES BARRAS</t>
  </si>
  <si>
    <t xml:space="preserve">TREZE TILIAS</t>
  </si>
  <si>
    <t xml:space="preserve">TROMBUDO CENTRAL</t>
  </si>
  <si>
    <t xml:space="preserve">TUNAPOLIS</t>
  </si>
  <si>
    <t xml:space="preserve">UNIAO DO OESTE</t>
  </si>
  <si>
    <t xml:space="preserve">URUBICI</t>
  </si>
  <si>
    <t xml:space="preserve">VARGEAO</t>
  </si>
  <si>
    <t xml:space="preserve">VARGEM</t>
  </si>
  <si>
    <t xml:space="preserve">VARGEM BONITA</t>
  </si>
  <si>
    <t xml:space="preserve">VIDEIRA</t>
  </si>
  <si>
    <t xml:space="preserve">XANXERE</t>
  </si>
  <si>
    <t xml:space="preserve">XAVANTINA</t>
  </si>
  <si>
    <t xml:space="preserve">XAXIM</t>
  </si>
  <si>
    <t xml:space="preserve">ZORTEA</t>
  </si>
  <si>
    <t xml:space="preserve">50%-Produtividade Segurada-Taxa</t>
  </si>
  <si>
    <t xml:space="preserve">55%-Produtividade Segurada-Taxa</t>
  </si>
  <si>
    <t xml:space="preserve">60%-Produtividade Segurada-Taxa</t>
  </si>
  <si>
    <t xml:space="preserve">65%-Produtividade Segurada-Taxa</t>
  </si>
  <si>
    <t xml:space="preserve">70%-Produtividade Segurada-Taxa</t>
  </si>
  <si>
    <t xml:space="preserve">ALCINOPOLIS</t>
  </si>
  <si>
    <t xml:space="preserve">AMAMBAI</t>
  </si>
  <si>
    <t xml:space="preserve">ANTONIO JOAO</t>
  </si>
  <si>
    <t xml:space="preserve">ARAL MOREIRA</t>
  </si>
  <si>
    <t xml:space="preserve">BATAIPORA</t>
  </si>
  <si>
    <t xml:space="preserve">BELA VISTA</t>
  </si>
  <si>
    <t xml:space="preserve">BONITO</t>
  </si>
  <si>
    <t xml:space="preserve">CAARAPO</t>
  </si>
  <si>
    <t xml:space="preserve">CAMPO GRANDE</t>
  </si>
  <si>
    <t xml:space="preserve">CHAPADAO DO SUL</t>
  </si>
  <si>
    <t xml:space="preserve">CORONEL SAPUCAIA</t>
  </si>
  <si>
    <t xml:space="preserve">COSTA RICA</t>
  </si>
  <si>
    <t xml:space="preserve">DEODAPOLIS</t>
  </si>
  <si>
    <t xml:space="preserve">DOURADOS</t>
  </si>
  <si>
    <t xml:space="preserve">ELDORADO</t>
  </si>
  <si>
    <t xml:space="preserve">FATIMA DO SUL</t>
  </si>
  <si>
    <t xml:space="preserve">GLORIA DE DOURADOS</t>
  </si>
  <si>
    <t xml:space="preserve">IGUATEMI</t>
  </si>
  <si>
    <t xml:space="preserve">ITAPORA</t>
  </si>
  <si>
    <t xml:space="preserve">ITAQUIRAI</t>
  </si>
  <si>
    <t xml:space="preserve">JAPORA</t>
  </si>
  <si>
    <t xml:space="preserve">JARAGUARI</t>
  </si>
  <si>
    <t xml:space="preserve">JATEI</t>
  </si>
  <si>
    <t xml:space="preserve">JUTI</t>
  </si>
  <si>
    <t xml:space="preserve">LAGUNA CARAPA</t>
  </si>
  <si>
    <t xml:space="preserve">MARACAJU</t>
  </si>
  <si>
    <t xml:space="preserve">MUNDO NOVO</t>
  </si>
  <si>
    <t xml:space="preserve">NAVIRAI</t>
  </si>
  <si>
    <t xml:space="preserve">NOVA ALVORADA DO SUL</t>
  </si>
  <si>
    <t xml:space="preserve">NOVA ANDRADINA</t>
  </si>
  <si>
    <t xml:space="preserve">PARANHOS</t>
  </si>
  <si>
    <t xml:space="preserve">PONTA PORA</t>
  </si>
  <si>
    <t xml:space="preserve">RIO BRILHANTE</t>
  </si>
  <si>
    <t xml:space="preserve">SAO GABRIEL DO OESTE</t>
  </si>
  <si>
    <t xml:space="preserve">SETE QUEDAS</t>
  </si>
  <si>
    <t xml:space="preserve">SIDROLANDIA</t>
  </si>
  <si>
    <t xml:space="preserve">TACURU</t>
  </si>
  <si>
    <t xml:space="preserve">TAQUARUSSU</t>
  </si>
  <si>
    <t xml:space="preserve">ACEGUA</t>
  </si>
  <si>
    <t xml:space="preserve">AGUA SANTA</t>
  </si>
  <si>
    <t xml:space="preserve">AJURICABA</t>
  </si>
  <si>
    <t xml:space="preserve">ALECRIM</t>
  </si>
  <si>
    <t xml:space="preserve">ALEGRETE</t>
  </si>
  <si>
    <t xml:space="preserve">ALEGRIA</t>
  </si>
  <si>
    <t xml:space="preserve">ALMIRANTE TAMANDARE DO SUL</t>
  </si>
  <si>
    <t xml:space="preserve">ALPESTRE</t>
  </si>
  <si>
    <t xml:space="preserve">ALTO ALEGRE</t>
  </si>
  <si>
    <t xml:space="preserve">AMARAL FERRADOR</t>
  </si>
  <si>
    <t xml:space="preserve">ANDRE DA ROCHA</t>
  </si>
  <si>
    <t xml:space="preserve">ANTA GORDA</t>
  </si>
  <si>
    <t xml:space="preserve">ANTONIO PRADO</t>
  </si>
  <si>
    <t xml:space="preserve">ARATIBA</t>
  </si>
  <si>
    <t xml:space="preserve">ARROIO DO MEIO</t>
  </si>
  <si>
    <t xml:space="preserve">ARROIO DO PADRE</t>
  </si>
  <si>
    <t xml:space="preserve">ARROIO DO TIGRE</t>
  </si>
  <si>
    <t xml:space="preserve">ARROIO DOS RATOS</t>
  </si>
  <si>
    <t xml:space="preserve">ARROIO GRANDE</t>
  </si>
  <si>
    <t xml:space="preserve">ARVOREZINHA</t>
  </si>
  <si>
    <t xml:space="preserve">AUGUSTO PESTANA</t>
  </si>
  <si>
    <t xml:space="preserve">AUREA</t>
  </si>
  <si>
    <t xml:space="preserve">BAGE</t>
  </si>
  <si>
    <t xml:space="preserve">BARAO DE COTEGIPE</t>
  </si>
  <si>
    <t xml:space="preserve">BARRA DO GUARITA</t>
  </si>
  <si>
    <t xml:space="preserve">BARRA DO QUARAI</t>
  </si>
  <si>
    <t xml:space="preserve">BARRA DO RIO AZUL</t>
  </si>
  <si>
    <t xml:space="preserve">BARRA FUNDA</t>
  </si>
  <si>
    <t xml:space="preserve">BARROS CASSAL</t>
  </si>
  <si>
    <t xml:space="preserve">BENJAMIN CONSTANT DO SUL</t>
  </si>
  <si>
    <t xml:space="preserve">BENTO GONCALVES</t>
  </si>
  <si>
    <t xml:space="preserve">BOA VISTA DAS MISSOES</t>
  </si>
  <si>
    <t xml:space="preserve">BOA VISTA DO BURICA</t>
  </si>
  <si>
    <t xml:space="preserve">BOA VISTA DO CADEADO</t>
  </si>
  <si>
    <t xml:space="preserve">BOA VISTA DO INCRA</t>
  </si>
  <si>
    <t xml:space="preserve">BOA VISTA DO SUL</t>
  </si>
  <si>
    <t xml:space="preserve">BOM PROGRESSO</t>
  </si>
  <si>
    <t xml:space="preserve">BOQUEIRAO DO LEAO</t>
  </si>
  <si>
    <t xml:space="preserve">BOSSOROCA</t>
  </si>
  <si>
    <t xml:space="preserve">BOZANO</t>
  </si>
  <si>
    <t xml:space="preserve">BRAGA</t>
  </si>
  <si>
    <t xml:space="preserve">BUTIA</t>
  </si>
  <si>
    <t xml:space="preserve">CACAPAVA DO SUL</t>
  </si>
  <si>
    <t xml:space="preserve">CACEQUI</t>
  </si>
  <si>
    <t xml:space="preserve">CACHOEIRA DO SUL</t>
  </si>
  <si>
    <t xml:space="preserve">CACIQUE DOBLE</t>
  </si>
  <si>
    <t xml:space="preserve">CAIBATE</t>
  </si>
  <si>
    <t xml:space="preserve">CAICARA</t>
  </si>
  <si>
    <t xml:space="preserve">CAMARGO</t>
  </si>
  <si>
    <t xml:space="preserve">CAMPESTRE DA SERRA</t>
  </si>
  <si>
    <t xml:space="preserve">CAMPINA DAS MISSOES</t>
  </si>
  <si>
    <t xml:space="preserve">CAMPINAS DO SUL</t>
  </si>
  <si>
    <t xml:space="preserve">CAMPO NOVO</t>
  </si>
  <si>
    <t xml:space="preserve">CAMPOS BORGES</t>
  </si>
  <si>
    <t xml:space="preserve">CANDELARIA</t>
  </si>
  <si>
    <t xml:space="preserve">CANDIDO GODOI</t>
  </si>
  <si>
    <t xml:space="preserve">CANDIOTA</t>
  </si>
  <si>
    <t xml:space="preserve">CANGUCU</t>
  </si>
  <si>
    <t xml:space="preserve">CAPAO BONITO DO SUL</t>
  </si>
  <si>
    <t xml:space="preserve">CAPAO DO CIPO</t>
  </si>
  <si>
    <t xml:space="preserve">CAPAO DO LEAO</t>
  </si>
  <si>
    <t xml:space="preserve">CARAZINHO</t>
  </si>
  <si>
    <t xml:space="preserve">CARLOS GOMES</t>
  </si>
  <si>
    <t xml:space="preserve">CASCA</t>
  </si>
  <si>
    <t xml:space="preserve">CASEIROS</t>
  </si>
  <si>
    <t xml:space="preserve">CATUIPE</t>
  </si>
  <si>
    <t xml:space="preserve">CENTENARIO</t>
  </si>
  <si>
    <t xml:space="preserve">CERRO GRANDE</t>
  </si>
  <si>
    <t xml:space="preserve">CERRO LARGO</t>
  </si>
  <si>
    <t xml:space="preserve">CHAPADA</t>
  </si>
  <si>
    <t xml:space="preserve">CHARQUEADAS</t>
  </si>
  <si>
    <t xml:space="preserve">CHARRUA</t>
  </si>
  <si>
    <t xml:space="preserve">CHIAPETA</t>
  </si>
  <si>
    <t xml:space="preserve">CHUVISCA</t>
  </si>
  <si>
    <t xml:space="preserve">CIRIACO</t>
  </si>
  <si>
    <t xml:space="preserve">COLINAS</t>
  </si>
  <si>
    <t xml:space="preserve">CONDOR</t>
  </si>
  <si>
    <t xml:space="preserve">CONSTANTINA</t>
  </si>
  <si>
    <t xml:space="preserve">COQUEIROS DO SUL</t>
  </si>
  <si>
    <t xml:space="preserve">CORONEL BARROS</t>
  </si>
  <si>
    <t xml:space="preserve">CORONEL BICACO</t>
  </si>
  <si>
    <t xml:space="preserve">CORONEL PILAR</t>
  </si>
  <si>
    <t xml:space="preserve">COTIPORA</t>
  </si>
  <si>
    <t xml:space="preserve">COXILHA</t>
  </si>
  <si>
    <t xml:space="preserve">CRISSIUMAL</t>
  </si>
  <si>
    <t xml:space="preserve">CRISTAL DO SUL</t>
  </si>
  <si>
    <t xml:space="preserve">CRUZ ALTA</t>
  </si>
  <si>
    <t xml:space="preserve">CRUZALTENSE</t>
  </si>
  <si>
    <t xml:space="preserve">DAVID CANABARRO</t>
  </si>
  <si>
    <t xml:space="preserve">DERRUBADAS</t>
  </si>
  <si>
    <t xml:space="preserve">DEZESSEIS DE NOVEMBRO</t>
  </si>
  <si>
    <t xml:space="preserve">DILERMANDO DE AGUIAR</t>
  </si>
  <si>
    <t xml:space="preserve">DOIS IRMAOS DAS MISSOES</t>
  </si>
  <si>
    <t xml:space="preserve">DOIS LAJEADOS</t>
  </si>
  <si>
    <t xml:space="preserve">DOM FELICIANO</t>
  </si>
  <si>
    <t xml:space="preserve">DOM PEDRITO</t>
  </si>
  <si>
    <t xml:space="preserve">DONA FRANCISCA</t>
  </si>
  <si>
    <t xml:space="preserve">DOUTOR MAURICIO CARDOSO</t>
  </si>
  <si>
    <t xml:space="preserve">DOUTOR RICARDO</t>
  </si>
  <si>
    <t xml:space="preserve">ENCANTADO</t>
  </si>
  <si>
    <t xml:space="preserve">ENCRUZILHADA DO SUL</t>
  </si>
  <si>
    <t xml:space="preserve">ENGENHO VELHO</t>
  </si>
  <si>
    <t xml:space="preserve">ENTRE RIOS DO SUL</t>
  </si>
  <si>
    <t xml:space="preserve">ENTRE-IJUIS</t>
  </si>
  <si>
    <t xml:space="preserve">EREBANGO</t>
  </si>
  <si>
    <t xml:space="preserve">ERECHIM</t>
  </si>
  <si>
    <t xml:space="preserve">ERNESTINA</t>
  </si>
  <si>
    <t xml:space="preserve">ERVAL GRANDE</t>
  </si>
  <si>
    <t xml:space="preserve">ERVAL SECO</t>
  </si>
  <si>
    <t xml:space="preserve">ESMERALDA</t>
  </si>
  <si>
    <t xml:space="preserve">ESPERANCA DO SUL</t>
  </si>
  <si>
    <t xml:space="preserve">ESPUMOSO</t>
  </si>
  <si>
    <t xml:space="preserve">ESTACAO</t>
  </si>
  <si>
    <t xml:space="preserve">ESTRELA</t>
  </si>
  <si>
    <t xml:space="preserve">ESTRELA VELHA</t>
  </si>
  <si>
    <t xml:space="preserve">EUGENIO DE CASTRO</t>
  </si>
  <si>
    <t xml:space="preserve">FAGUNDES VARELA</t>
  </si>
  <si>
    <t xml:space="preserve">FAXINAL DO SOTURNO</t>
  </si>
  <si>
    <t xml:space="preserve">FAXINALZINHO</t>
  </si>
  <si>
    <t xml:space="preserve">FAZENDA VILA NOVA</t>
  </si>
  <si>
    <t xml:space="preserve">FLORIANO PEIXOTO</t>
  </si>
  <si>
    <t xml:space="preserve">FONTOURA XAVIER</t>
  </si>
  <si>
    <t xml:space="preserve">FORTALEZA DOS VALOS</t>
  </si>
  <si>
    <t xml:space="preserve">FREDERICO WESTPHALEN</t>
  </si>
  <si>
    <t xml:space="preserve">GARIBALDI</t>
  </si>
  <si>
    <t xml:space="preserve">GARRUCHOS</t>
  </si>
  <si>
    <t xml:space="preserve">GAURAMA</t>
  </si>
  <si>
    <t xml:space="preserve">GENERAL CAMARA</t>
  </si>
  <si>
    <t xml:space="preserve">GENTIL</t>
  </si>
  <si>
    <t xml:space="preserve">GETULIO VARGAS</t>
  </si>
  <si>
    <t xml:space="preserve">GIRUA</t>
  </si>
  <si>
    <t xml:space="preserve">GRAMADO DOS LOUREIROS</t>
  </si>
  <si>
    <t xml:space="preserve">GRAMADO XAVIER</t>
  </si>
  <si>
    <t xml:space="preserve">GUABIJU</t>
  </si>
  <si>
    <t xml:space="preserve">GUAPORE</t>
  </si>
  <si>
    <t xml:space="preserve">GUARANI DAS MISSOES</t>
  </si>
  <si>
    <t xml:space="preserve">HERVAL</t>
  </si>
  <si>
    <t xml:space="preserve">HERVEIRAS</t>
  </si>
  <si>
    <t xml:space="preserve">HORIZONTINA</t>
  </si>
  <si>
    <t xml:space="preserve">HULHA NEGRA</t>
  </si>
  <si>
    <t xml:space="preserve">HUMAITA</t>
  </si>
  <si>
    <t xml:space="preserve">IBARAMA</t>
  </si>
  <si>
    <t xml:space="preserve">IBIACA</t>
  </si>
  <si>
    <t xml:space="preserve">IBIRAIARAS</t>
  </si>
  <si>
    <t xml:space="preserve">IBIRAPUITA</t>
  </si>
  <si>
    <t xml:space="preserve">IBIRUBA</t>
  </si>
  <si>
    <t xml:space="preserve">IJUI</t>
  </si>
  <si>
    <t xml:space="preserve">ILOPOLIS</t>
  </si>
  <si>
    <t xml:space="preserve">INDEPENDENCIA</t>
  </si>
  <si>
    <t xml:space="preserve">INHACORA</t>
  </si>
  <si>
    <t xml:space="preserve">IPE</t>
  </si>
  <si>
    <t xml:space="preserve">IPIRANGA DO SUL</t>
  </si>
  <si>
    <t xml:space="preserve">IRAI</t>
  </si>
  <si>
    <t xml:space="preserve">ITAARA</t>
  </si>
  <si>
    <t xml:space="preserve">ITACURUBI</t>
  </si>
  <si>
    <t xml:space="preserve">ITAPUCA</t>
  </si>
  <si>
    <t xml:space="preserve">ITAQUI</t>
  </si>
  <si>
    <t xml:space="preserve">ITATIBA DO SUL</t>
  </si>
  <si>
    <t xml:space="preserve">IVORA</t>
  </si>
  <si>
    <t xml:space="preserve">JABOTICABA</t>
  </si>
  <si>
    <t xml:space="preserve">JACUIZINHO</t>
  </si>
  <si>
    <t xml:space="preserve">JACUTINGA</t>
  </si>
  <si>
    <t xml:space="preserve">JAGUARAO</t>
  </si>
  <si>
    <t xml:space="preserve">JAGUARI</t>
  </si>
  <si>
    <t xml:space="preserve">JARI</t>
  </si>
  <si>
    <t xml:space="preserve">JOIA</t>
  </si>
  <si>
    <t xml:space="preserve">JULIO DE CASTILHOS</t>
  </si>
  <si>
    <t xml:space="preserve">LAGOA BONITA DO SUL</t>
  </si>
  <si>
    <t xml:space="preserve">LAGOA DOS TRES CANTOS</t>
  </si>
  <si>
    <t xml:space="preserve">LAGOA VERMELHA</t>
  </si>
  <si>
    <t xml:space="preserve">LAGOAO</t>
  </si>
  <si>
    <t xml:space="preserve">LAJEADO</t>
  </si>
  <si>
    <t xml:space="preserve">LAJEADO DO BUGRE</t>
  </si>
  <si>
    <t xml:space="preserve">LAVRAS DO SUL</t>
  </si>
  <si>
    <t xml:space="preserve">LIBERATO SALZANO</t>
  </si>
  <si>
    <t xml:space="preserve">MACAMBARA</t>
  </si>
  <si>
    <t xml:space="preserve">MACHADINHO</t>
  </si>
  <si>
    <t xml:space="preserve">MANOEL VIANA</t>
  </si>
  <si>
    <t xml:space="preserve">MARAU</t>
  </si>
  <si>
    <t xml:space="preserve">MARCELINO RAMOS</t>
  </si>
  <si>
    <t xml:space="preserve">MARIANO MORO</t>
  </si>
  <si>
    <t xml:space="preserve">MARQUES DE SOUZA</t>
  </si>
  <si>
    <t xml:space="preserve">MATO CASTELHANO</t>
  </si>
  <si>
    <t xml:space="preserve">MATO LEITAO</t>
  </si>
  <si>
    <t xml:space="preserve">MATO QUEIMADO</t>
  </si>
  <si>
    <t xml:space="preserve">MAXIMILIANO DE ALMEIDA</t>
  </si>
  <si>
    <t xml:space="preserve">MINAS DO LEAO</t>
  </si>
  <si>
    <t xml:space="preserve">MIRAGUAI</t>
  </si>
  <si>
    <t xml:space="preserve">MONTAURI</t>
  </si>
  <si>
    <t xml:space="preserve">MONTE ALEGRE DOS CAMPOS</t>
  </si>
  <si>
    <t xml:space="preserve">MONTE BELO DO SUL</t>
  </si>
  <si>
    <t xml:space="preserve">MORMACO</t>
  </si>
  <si>
    <t xml:space="preserve">MUCUM</t>
  </si>
  <si>
    <t xml:space="preserve">MUITOS CAPOES</t>
  </si>
  <si>
    <t xml:space="preserve">MULITERNO</t>
  </si>
  <si>
    <t xml:space="preserve">NAO-ME-TOQUE</t>
  </si>
  <si>
    <t xml:space="preserve">NICOLAU VERGUEIRO</t>
  </si>
  <si>
    <t xml:space="preserve">NONOAI</t>
  </si>
  <si>
    <t xml:space="preserve">NOVA ALVORADA</t>
  </si>
  <si>
    <t xml:space="preserve">NOVA ARACA</t>
  </si>
  <si>
    <t xml:space="preserve">NOVA BASSANO</t>
  </si>
  <si>
    <t xml:space="preserve">NOVA BOA VISTA</t>
  </si>
  <si>
    <t xml:space="preserve">NOVA CANDELARIA</t>
  </si>
  <si>
    <t xml:space="preserve">NOVA ESPERANCA DO SUL</t>
  </si>
  <si>
    <t xml:space="preserve">NOVA PALMA</t>
  </si>
  <si>
    <t xml:space="preserve">NOVA PRATA</t>
  </si>
  <si>
    <t xml:space="preserve">NOVA RAMADA</t>
  </si>
  <si>
    <t xml:space="preserve">NOVA ROMA DO SUL</t>
  </si>
  <si>
    <t xml:space="preserve">NOVO BARREIRO</t>
  </si>
  <si>
    <t xml:space="preserve">NOVO CABRAIS</t>
  </si>
  <si>
    <t xml:space="preserve">NOVO MACHADO</t>
  </si>
  <si>
    <t xml:space="preserve">NOVO TIRADENTES</t>
  </si>
  <si>
    <t xml:space="preserve">NOVO XINGU</t>
  </si>
  <si>
    <t xml:space="preserve">PAIM FILHO</t>
  </si>
  <si>
    <t xml:space="preserve">PALMEIRA DAS MISSOES</t>
  </si>
  <si>
    <t xml:space="preserve">PALMITINHO</t>
  </si>
  <si>
    <t xml:space="preserve">PANAMBI</t>
  </si>
  <si>
    <t xml:space="preserve">PANTANO GRANDE</t>
  </si>
  <si>
    <t xml:space="preserve">PARAI</t>
  </si>
  <si>
    <t xml:space="preserve">PARAISO DO SUL</t>
  </si>
  <si>
    <t xml:space="preserve">PAROBE</t>
  </si>
  <si>
    <t xml:space="preserve">PASSA SETE</t>
  </si>
  <si>
    <t xml:space="preserve">PASSO FUNDO</t>
  </si>
  <si>
    <t xml:space="preserve">PAULO BENTO</t>
  </si>
  <si>
    <t xml:space="preserve">PAVERAMA</t>
  </si>
  <si>
    <t xml:space="preserve">PEDRO OSORIO</t>
  </si>
  <si>
    <t xml:space="preserve">PEJUCARA</t>
  </si>
  <si>
    <t xml:space="preserve">PINHAL</t>
  </si>
  <si>
    <t xml:space="preserve">PINHAL DA SERRA</t>
  </si>
  <si>
    <t xml:space="preserve">PINHAL GRANDE</t>
  </si>
  <si>
    <t xml:space="preserve">PINHEIRINHO DO VALE</t>
  </si>
  <si>
    <t xml:space="preserve">PIRAPO</t>
  </si>
  <si>
    <t xml:space="preserve">PIRATINI</t>
  </si>
  <si>
    <t xml:space="preserve">PONTAO</t>
  </si>
  <si>
    <t xml:space="preserve">PONTE PRETA</t>
  </si>
  <si>
    <t xml:space="preserve">PORTO LUCENA</t>
  </si>
  <si>
    <t xml:space="preserve">PORTO MAUA</t>
  </si>
  <si>
    <t xml:space="preserve">PORTO VERA CRUZ</t>
  </si>
  <si>
    <t xml:space="preserve">PORTO XAVIER</t>
  </si>
  <si>
    <t xml:space="preserve">POUSO NOVO</t>
  </si>
  <si>
    <t xml:space="preserve">PROTASIO ALVES</t>
  </si>
  <si>
    <t xml:space="preserve">PUTINGA</t>
  </si>
  <si>
    <t xml:space="preserve">QUATRO IRMAOS</t>
  </si>
  <si>
    <t xml:space="preserve">QUEVEDOS</t>
  </si>
  <si>
    <t xml:space="preserve">QUINZE DE NOVEMBRO</t>
  </si>
  <si>
    <t xml:space="preserve">REDENTORA</t>
  </si>
  <si>
    <t xml:space="preserve">RELVADO</t>
  </si>
  <si>
    <t xml:space="preserve">RESTINGA SECA</t>
  </si>
  <si>
    <t xml:space="preserve">RIO DOS INDIOS</t>
  </si>
  <si>
    <t xml:space="preserve">RIO PARDO</t>
  </si>
  <si>
    <t xml:space="preserve">ROCA SALES</t>
  </si>
  <si>
    <t xml:space="preserve">RODEIO BONITO</t>
  </si>
  <si>
    <t xml:space="preserve">ROLADOR</t>
  </si>
  <si>
    <t xml:space="preserve">RONDA ALTA</t>
  </si>
  <si>
    <t xml:space="preserve">RONDINHA</t>
  </si>
  <si>
    <t xml:space="preserve">ROQUE GONZALES</t>
  </si>
  <si>
    <t xml:space="preserve">ROSARIO DO SUL</t>
  </si>
  <si>
    <t xml:space="preserve">SAGRADA FAMILIA</t>
  </si>
  <si>
    <t xml:space="preserve">SALDANHA MARINHO</t>
  </si>
  <si>
    <t xml:space="preserve">SALTO DO JACUI</t>
  </si>
  <si>
    <t xml:space="preserve">SALVADOR DAS MISSOES</t>
  </si>
  <si>
    <t xml:space="preserve">SANANDUVA</t>
  </si>
  <si>
    <t xml:space="preserve">SANTA BARBARA DO SUL</t>
  </si>
  <si>
    <t xml:space="preserve">SANTA CECILIA DO SUL</t>
  </si>
  <si>
    <t xml:space="preserve">SANTA CLARA DO SUL</t>
  </si>
  <si>
    <t xml:space="preserve">SANTA CRUZ DO SUL</t>
  </si>
  <si>
    <t xml:space="preserve">SANTA MARGARIDA DO SUL</t>
  </si>
  <si>
    <t xml:space="preserve">SANTA MARIA</t>
  </si>
  <si>
    <t xml:space="preserve">SANTA ROSA</t>
  </si>
  <si>
    <t xml:space="preserve">SANTANA DA BOA VISTA</t>
  </si>
  <si>
    <t xml:space="preserve">SANTANA DO LIVRAMENTO</t>
  </si>
  <si>
    <t xml:space="preserve">SANTIAGO</t>
  </si>
  <si>
    <t xml:space="preserve">SANTO ANGELO</t>
  </si>
  <si>
    <t xml:space="preserve">SANTO ANTONIO DAS MISSOES</t>
  </si>
  <si>
    <t xml:space="preserve">SANTO ANTONIO DO PALMA</t>
  </si>
  <si>
    <t xml:space="preserve">SANTO ANTONIO DO PLANALTO</t>
  </si>
  <si>
    <t xml:space="preserve">SANTO AUGUSTO</t>
  </si>
  <si>
    <t xml:space="preserve">SANTO CRISTO</t>
  </si>
  <si>
    <t xml:space="preserve">SANTO EXPEDITO DO SUL</t>
  </si>
  <si>
    <t xml:space="preserve">SAO BORJA</t>
  </si>
  <si>
    <t xml:space="preserve">SAO DOMINGOS DO SUL</t>
  </si>
  <si>
    <t xml:space="preserve">SAO FRANCISCO DE ASSIS</t>
  </si>
  <si>
    <t xml:space="preserve">SAO GABRIEL</t>
  </si>
  <si>
    <t xml:space="preserve">SAO JERONIMO</t>
  </si>
  <si>
    <t xml:space="preserve">SAO JOAO DA URTIGA</t>
  </si>
  <si>
    <t xml:space="preserve">SAO JORGE</t>
  </si>
  <si>
    <t xml:space="preserve">SAO JOSE DAS MISSOES</t>
  </si>
  <si>
    <t xml:space="preserve">SAO JOSE DO HERVAL</t>
  </si>
  <si>
    <t xml:space="preserve">SAO JOSE DO INHACORA</t>
  </si>
  <si>
    <t xml:space="preserve">SAO JOSE DO OURO</t>
  </si>
  <si>
    <t xml:space="preserve">SAO LOURENCO DO SUL</t>
  </si>
  <si>
    <t xml:space="preserve">SAO LUIZ GONZAGA</t>
  </si>
  <si>
    <t xml:space="preserve">SAO MARCOS</t>
  </si>
  <si>
    <t xml:space="preserve">SAO MARTINHO</t>
  </si>
  <si>
    <t xml:space="preserve">SAO MARTINHO DA SERRA</t>
  </si>
  <si>
    <t xml:space="preserve">SAO MIGUEL DAS MISSOES</t>
  </si>
  <si>
    <t xml:space="preserve">SAO NICOLAU</t>
  </si>
  <si>
    <t xml:space="preserve">SAO PAULO DAS MISSOES</t>
  </si>
  <si>
    <t xml:space="preserve">SAO PEDRO DAS MISSOES</t>
  </si>
  <si>
    <t xml:space="preserve">SAO PEDRO DO BUTIA</t>
  </si>
  <si>
    <t xml:space="preserve">SAO PEDRO DO SUL</t>
  </si>
  <si>
    <t xml:space="preserve">SAO SEPE</t>
  </si>
  <si>
    <t xml:space="preserve">SAO VALENTIM</t>
  </si>
  <si>
    <t xml:space="preserve">SAO VALENTIM DO SUL</t>
  </si>
  <si>
    <t xml:space="preserve">SAO VALERIO DO SUL</t>
  </si>
  <si>
    <t xml:space="preserve">SEBERI</t>
  </si>
  <si>
    <t xml:space="preserve">SEDE NOVA</t>
  </si>
  <si>
    <t xml:space="preserve">SEGREDO</t>
  </si>
  <si>
    <t xml:space="preserve">SELBACH</t>
  </si>
  <si>
    <t xml:space="preserve">SENADOR SALGADO FILHO</t>
  </si>
  <si>
    <t xml:space="preserve">SERAFINA CORREA</t>
  </si>
  <si>
    <t xml:space="preserve">SERTAO</t>
  </si>
  <si>
    <t xml:space="preserve">SETE DE SETEMBRO</t>
  </si>
  <si>
    <t xml:space="preserve">SEVERIANO DE ALMEIDA</t>
  </si>
  <si>
    <t xml:space="preserve">SILVEIRA MARTINS</t>
  </si>
  <si>
    <t xml:space="preserve">SINIMBU</t>
  </si>
  <si>
    <t xml:space="preserve">SOBRADINHO</t>
  </si>
  <si>
    <t xml:space="preserve">SOLEDADE</t>
  </si>
  <si>
    <t xml:space="preserve">TAPERA</t>
  </si>
  <si>
    <t xml:space="preserve">TAQUARUCU DO SUL</t>
  </si>
  <si>
    <t xml:space="preserve">TENENTE PORTELA</t>
  </si>
  <si>
    <t xml:space="preserve">TEUTONIA</t>
  </si>
  <si>
    <t xml:space="preserve">TIO HUGO</t>
  </si>
  <si>
    <t xml:space="preserve">TIRADENTES DO SUL</t>
  </si>
  <si>
    <t xml:space="preserve">TOROPI</t>
  </si>
  <si>
    <t xml:space="preserve">TRAVESSEIRO</t>
  </si>
  <si>
    <t xml:space="preserve">TRES ARROIOS</t>
  </si>
  <si>
    <t xml:space="preserve">TRES COROAS</t>
  </si>
  <si>
    <t xml:space="preserve">TRES DE MAIO</t>
  </si>
  <si>
    <t xml:space="preserve">TRES PALMEIRAS</t>
  </si>
  <si>
    <t xml:space="preserve">TRES PASSOS</t>
  </si>
  <si>
    <t xml:space="preserve">TRINDADE DO SUL</t>
  </si>
  <si>
    <t xml:space="preserve">TUCUNDUVA</t>
  </si>
  <si>
    <t xml:space="preserve">TUNAS</t>
  </si>
  <si>
    <t xml:space="preserve">TUPANCI DO SUL</t>
  </si>
  <si>
    <t xml:space="preserve">TUPANCIRETA</t>
  </si>
  <si>
    <t xml:space="preserve">TUPARENDI</t>
  </si>
  <si>
    <t xml:space="preserve">UBIRETAMA</t>
  </si>
  <si>
    <t xml:space="preserve">UNIAO DA SERRA</t>
  </si>
  <si>
    <t xml:space="preserve">UNISTALDA</t>
  </si>
  <si>
    <t xml:space="preserve">URUGUAIANA</t>
  </si>
  <si>
    <t xml:space="preserve">VACARIA</t>
  </si>
  <si>
    <t xml:space="preserve">VALE DO SOL</t>
  </si>
  <si>
    <t xml:space="preserve">VALE VERDE</t>
  </si>
  <si>
    <t xml:space="preserve">VANINI</t>
  </si>
  <si>
    <t xml:space="preserve">VENANCIO AIRES</t>
  </si>
  <si>
    <t xml:space="preserve">VERANOPOLIS</t>
  </si>
  <si>
    <t xml:space="preserve">VESPASIANO CORREA</t>
  </si>
  <si>
    <t xml:space="preserve">VIADUTOS</t>
  </si>
  <si>
    <t xml:space="preserve">VICENTE DUTRA</t>
  </si>
  <si>
    <t xml:space="preserve">VICTOR GRAEFF</t>
  </si>
  <si>
    <t xml:space="preserve">VILA FLORES</t>
  </si>
  <si>
    <t xml:space="preserve">VILA LANGARO</t>
  </si>
  <si>
    <t xml:space="preserve">VILA MARIA</t>
  </si>
  <si>
    <t xml:space="preserve">VILA NOVA DO SUL</t>
  </si>
  <si>
    <t xml:space="preserve">VISTA ALEGRE</t>
  </si>
  <si>
    <t xml:space="preserve">VISTA ALEGRE DO PRATA</t>
  </si>
  <si>
    <t xml:space="preserve">VISTA GAUCHA</t>
  </si>
  <si>
    <t xml:space="preserve">VITORIA DAS MISSOES</t>
  </si>
  <si>
    <t xml:space="preserve">BONFINOPOLIS DE MINAS</t>
  </si>
  <si>
    <t xml:space="preserve">BURITIS</t>
  </si>
  <si>
    <t xml:space="preserve">CABECEIRA GRANDE</t>
  </si>
  <si>
    <t xml:space="preserve">COROMANDEL</t>
  </si>
  <si>
    <t xml:space="preserve">FORMOSO</t>
  </si>
  <si>
    <t xml:space="preserve">GUARDA-MOR</t>
  </si>
  <si>
    <t xml:space="preserve">IBIAI</t>
  </si>
  <si>
    <t xml:space="preserve">MONTE CARMELO</t>
  </si>
  <si>
    <t xml:space="preserve">PARACATU</t>
  </si>
  <si>
    <t xml:space="preserve">PRESIDENTE OLEGARIO</t>
  </si>
  <si>
    <t xml:space="preserve">ROMARIA</t>
  </si>
  <si>
    <t xml:space="preserve">SAO GONCALO DO ABAETE</t>
  </si>
  <si>
    <t xml:space="preserve">TIROS</t>
  </si>
  <si>
    <t xml:space="preserve">UBERLANDIA</t>
  </si>
  <si>
    <t xml:space="preserve">UNAI</t>
  </si>
  <si>
    <t xml:space="preserve">URUANA DE MINAS</t>
  </si>
  <si>
    <t xml:space="preserve">VARJAO DE MINAS</t>
  </si>
  <si>
    <t xml:space="preserve">AGUAS DE SANTA BARBARA</t>
  </si>
  <si>
    <t xml:space="preserve">ANGATUBA</t>
  </si>
  <si>
    <t xml:space="preserve">ARANDU</t>
  </si>
  <si>
    <t xml:space="preserve">ASSIS</t>
  </si>
  <si>
    <t xml:space="preserve">AVARE</t>
  </si>
  <si>
    <t xml:space="preserve">BERNARDINO DE CAMPOS</t>
  </si>
  <si>
    <t xml:space="preserve">BOTUCATU</t>
  </si>
  <si>
    <t xml:space="preserve">BURI</t>
  </si>
  <si>
    <t xml:space="preserve">CAMPINA DO MONTE ALEGRE</t>
  </si>
  <si>
    <t xml:space="preserve">CAMPOS NOVOS PAULISTA</t>
  </si>
  <si>
    <t xml:space="preserve">CANDIDO MOTA</t>
  </si>
  <si>
    <t xml:space="preserve">CANITAR</t>
  </si>
  <si>
    <t xml:space="preserve">CAPAO BONITO</t>
  </si>
  <si>
    <t xml:space="preserve">CERQUEIRA CESAR</t>
  </si>
  <si>
    <t xml:space="preserve">CESARIO LANGE</t>
  </si>
  <si>
    <t xml:space="preserve">CORONEL MACEDO</t>
  </si>
  <si>
    <t xml:space="preserve">CRUZALIA</t>
  </si>
  <si>
    <t xml:space="preserve">ECHAPORA</t>
  </si>
  <si>
    <t xml:space="preserve">FARTURA</t>
  </si>
  <si>
    <t xml:space="preserve">FLORINIA</t>
  </si>
  <si>
    <t xml:space="preserve">IARAS</t>
  </si>
  <si>
    <t xml:space="preserve">IBIRAREMA</t>
  </si>
  <si>
    <t xml:space="preserve">IEPE</t>
  </si>
  <si>
    <t xml:space="preserve">IPAUCU</t>
  </si>
  <si>
    <t xml:space="preserve">ITABERA</t>
  </si>
  <si>
    <t xml:space="preserve">ITAI</t>
  </si>
  <si>
    <t xml:space="preserve">ITAPETININGA</t>
  </si>
  <si>
    <t xml:space="preserve">ITAPEVA</t>
  </si>
  <si>
    <t xml:space="preserve">ITAPORANGA</t>
  </si>
  <si>
    <t xml:space="preserve">ITARARE</t>
  </si>
  <si>
    <t xml:space="preserve">LUTECIA</t>
  </si>
  <si>
    <t xml:space="preserve">MANDURI</t>
  </si>
  <si>
    <t xml:space="preserve">MARACAI</t>
  </si>
  <si>
    <t xml:space="preserve">MARTINOPOLIS</t>
  </si>
  <si>
    <t xml:space="preserve">MONTE MOR</t>
  </si>
  <si>
    <t xml:space="preserve">NANTES</t>
  </si>
  <si>
    <t xml:space="preserve">OLEO</t>
  </si>
  <si>
    <t xml:space="preserve">OURINHOS</t>
  </si>
  <si>
    <t xml:space="preserve">PARAGUACU PAULISTA</t>
  </si>
  <si>
    <t xml:space="preserve">PARANAPANEMA</t>
  </si>
  <si>
    <t xml:space="preserve">PEDRINHAS PAULISTA</t>
  </si>
  <si>
    <t xml:space="preserve">PIRACICABA</t>
  </si>
  <si>
    <t xml:space="preserve">PIRAJU</t>
  </si>
  <si>
    <t xml:space="preserve">PLATINA</t>
  </si>
  <si>
    <t xml:space="preserve">RANCHARIA</t>
  </si>
  <si>
    <t xml:space="preserve">RIO DAS PEDRAS</t>
  </si>
  <si>
    <t xml:space="preserve">RIVERSUL</t>
  </si>
  <si>
    <t xml:space="preserve">SALTO DE PIRAPORA</t>
  </si>
  <si>
    <t xml:space="preserve">SALTO GRANDE</t>
  </si>
  <si>
    <t xml:space="preserve">SANDOVALINA</t>
  </si>
  <si>
    <t xml:space="preserve">SANTA CRUZ DO RIO PARDO</t>
  </si>
  <si>
    <t xml:space="preserve">SANTO ANTONIO DE POSSE</t>
  </si>
  <si>
    <t xml:space="preserve">SAO MIGUEL ARCANJO</t>
  </si>
  <si>
    <t xml:space="preserve">SAO PEDRO DO TURVO</t>
  </si>
  <si>
    <t xml:space="preserve">SARUTAIA</t>
  </si>
  <si>
    <t xml:space="preserve">TAQUARITUBA</t>
  </si>
  <si>
    <t xml:space="preserve">TAQUARIVAI</t>
  </si>
  <si>
    <t xml:space="preserve">TARUMA</t>
  </si>
  <si>
    <t xml:space="preserve">TATUI</t>
  </si>
  <si>
    <t xml:space="preserve">BRASILIA</t>
  </si>
  <si>
    <t xml:space="preserve">AGUA FRIA DE GOIAS</t>
  </si>
  <si>
    <t xml:space="preserve">ANAPOLIS</t>
  </si>
  <si>
    <t xml:space="preserve">BELA VISTA DE GOIAS</t>
  </si>
  <si>
    <t xml:space="preserve">CABECEIRAS</t>
  </si>
  <si>
    <t xml:space="preserve">CACHOEIRA DOURADA</t>
  </si>
  <si>
    <t xml:space="preserve">CALDAS NOVAS</t>
  </si>
  <si>
    <t xml:space="preserve">CAMPO ALEGRE DE GOIAS</t>
  </si>
  <si>
    <t xml:space="preserve">CATALAO</t>
  </si>
  <si>
    <t xml:space="preserve">CIDADE OCIDENTAL</t>
  </si>
  <si>
    <t xml:space="preserve">CRISTALINA</t>
  </si>
  <si>
    <t xml:space="preserve">EDEIA</t>
  </si>
  <si>
    <t xml:space="preserve">FORMOSA</t>
  </si>
  <si>
    <t xml:space="preserve">GOIAS</t>
  </si>
  <si>
    <t xml:space="preserve">GOIATUBA</t>
  </si>
  <si>
    <t xml:space="preserve">IPAMERI</t>
  </si>
  <si>
    <t xml:space="preserve">ITUMBIARA</t>
  </si>
  <si>
    <t xml:space="preserve">JATAI</t>
  </si>
  <si>
    <t xml:space="preserve">JOVIANIA</t>
  </si>
  <si>
    <t xml:space="preserve">LUZIANIA</t>
  </si>
  <si>
    <t xml:space="preserve">MONTIVIDIU</t>
  </si>
  <si>
    <t xml:space="preserve">MORRINHOS</t>
  </si>
  <si>
    <t xml:space="preserve">ORIZONA</t>
  </si>
  <si>
    <t xml:space="preserve">PARAUNA</t>
  </si>
  <si>
    <t xml:space="preserve">PIRACANJUBA</t>
  </si>
  <si>
    <t xml:space="preserve">PLANALTINA</t>
  </si>
  <si>
    <t xml:space="preserve">PONTALINA</t>
  </si>
  <si>
    <t xml:space="preserve">RIO VERDE</t>
  </si>
  <si>
    <t xml:space="preserve">SANTA HELENA DE GOIAS</t>
  </si>
  <si>
    <t xml:space="preserve">SANTA ISABEL</t>
  </si>
  <si>
    <t xml:space="preserve">SAO JOAO D'ALIANCA</t>
  </si>
  <si>
    <t xml:space="preserve">SERRANOPOLIS</t>
  </si>
  <si>
    <t xml:space="preserve">SILVANIA</t>
  </si>
  <si>
    <t xml:space="preserve">VIANOPOL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0.0000"/>
    <numFmt numFmtId="168" formatCode="_(* #,##0.00_);_(* \(#,##0.00\);_(* \-??_);_(@_)"/>
    <numFmt numFmtId="169" formatCode="_(* #,##0_);_(* \(#,##0\);_(* \-??_);_(@_)"/>
    <numFmt numFmtId="170" formatCode="0%"/>
    <numFmt numFmtId="171" formatCode="0.00%"/>
    <numFmt numFmtId="172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CCFFFF"/>
      <name val="Arial"/>
      <family val="2"/>
    </font>
    <font>
      <sz val="14"/>
      <color rgb="FF00FF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color rgb="FFFFFF99"/>
      <name val="Arial"/>
      <family val="2"/>
    </font>
    <font>
      <b val="true"/>
      <sz val="12"/>
      <color rgb="FF000000"/>
      <name val="Tahoma"/>
      <family val="2"/>
    </font>
    <font>
      <b val="true"/>
      <sz val="12"/>
      <color rgb="FFFFFFFF"/>
      <name val="Tahoma"/>
      <family val="2"/>
    </font>
    <font>
      <sz val="8"/>
      <color rgb="FF000000"/>
      <name val="Tahoma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6.56"/>
    <col collapsed="false" customWidth="false" hidden="false" outlineLevel="0" max="3" min="2" style="1" width="9.14"/>
    <col collapsed="false" customWidth="true" hidden="false" outlineLevel="0" max="4" min="4" style="1" width="15.13"/>
    <col collapsed="false" customWidth="true" hidden="false" outlineLevel="0" max="5" min="5" style="2" width="13.85"/>
    <col collapsed="false" customWidth="true" hidden="false" outlineLevel="0" max="6" min="6" style="1" width="17.42"/>
    <col collapsed="false" customWidth="true" hidden="false" outlineLevel="0" max="7" min="7" style="1" width="14.41"/>
    <col collapsed="false" customWidth="true" hidden="false" outlineLevel="0" max="8" min="8" style="1" width="20.7"/>
    <col collapsed="false" customWidth="false" hidden="false" outlineLevel="0" max="9" min="9" style="3" width="9.14"/>
    <col collapsed="false" customWidth="true" hidden="false" outlineLevel="0" max="10" min="10" style="3" width="17.85"/>
    <col collapsed="false" customWidth="true" hidden="false" outlineLevel="0" max="11" min="11" style="3" width="15.41"/>
    <col collapsed="false" customWidth="true" hidden="false" outlineLevel="0" max="12" min="12" style="3" width="13.85"/>
    <col collapsed="false" customWidth="false" hidden="false" outlineLevel="0" max="23" min="13" style="3" width="9.14"/>
    <col collapsed="false" customWidth="false" hidden="false" outlineLevel="0" max="51" min="24" style="4" width="9.14"/>
    <col collapsed="false" customWidth="false" hidden="false" outlineLevel="0" max="257" min="52" style="1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 t="s">
        <v>2</v>
      </c>
      <c r="H1" s="6"/>
    </row>
    <row r="2" customFormat="false" ht="18" hidden="false" customHeight="false" outlineLevel="0" collapsed="false">
      <c r="A2" s="7" t="s">
        <v>3</v>
      </c>
      <c r="B2" s="7"/>
      <c r="C2" s="7"/>
      <c r="D2" s="7"/>
      <c r="E2" s="8" t="s">
        <v>4</v>
      </c>
      <c r="F2" s="7"/>
      <c r="G2" s="8" t="s">
        <v>5</v>
      </c>
      <c r="H2" s="9"/>
      <c r="I2" s="10"/>
      <c r="J2" s="10"/>
    </row>
    <row r="3" customFormat="false" ht="18" hidden="false" customHeight="false" outlineLevel="0" collapsed="false">
      <c r="A3" s="11" t="s">
        <v>6</v>
      </c>
      <c r="B3" s="11"/>
      <c r="C3" s="11"/>
      <c r="D3" s="11"/>
      <c r="E3" s="12" t="s">
        <v>4</v>
      </c>
      <c r="F3" s="13"/>
      <c r="G3" s="12" t="s">
        <v>5</v>
      </c>
      <c r="H3" s="14"/>
      <c r="I3" s="10"/>
      <c r="J3" s="10"/>
    </row>
    <row r="4" customFormat="false" ht="18" hidden="false" customHeight="false" outlineLevel="0" collapsed="false">
      <c r="A4" s="13" t="s">
        <v>7</v>
      </c>
      <c r="B4" s="13"/>
      <c r="C4" s="13"/>
      <c r="D4" s="13"/>
      <c r="E4" s="15" t="s">
        <v>8</v>
      </c>
      <c r="F4" s="16"/>
      <c r="G4" s="17" t="s">
        <v>5</v>
      </c>
      <c r="H4" s="16"/>
      <c r="I4" s="10"/>
      <c r="J4" s="10"/>
    </row>
    <row r="5" customFormat="false" ht="18" hidden="false" customHeight="false" outlineLevel="0" collapsed="false">
      <c r="A5" s="13" t="s">
        <v>9</v>
      </c>
      <c r="B5" s="13"/>
      <c r="C5" s="13"/>
      <c r="D5" s="13"/>
      <c r="E5" s="15" t="s">
        <v>5</v>
      </c>
      <c r="F5" s="18"/>
      <c r="G5" s="15" t="s">
        <v>10</v>
      </c>
      <c r="H5" s="16"/>
      <c r="I5" s="10"/>
      <c r="J5" s="10"/>
    </row>
    <row r="6" customFormat="false" ht="18" hidden="false" customHeight="false" outlineLevel="0" collapsed="false">
      <c r="A6" s="11" t="s">
        <v>11</v>
      </c>
      <c r="B6" s="11"/>
      <c r="C6" s="11"/>
      <c r="D6" s="11"/>
      <c r="E6" s="12" t="s">
        <v>12</v>
      </c>
      <c r="F6" s="13"/>
      <c r="G6" s="12" t="s">
        <v>5</v>
      </c>
      <c r="H6" s="14"/>
      <c r="I6" s="10"/>
      <c r="J6" s="10"/>
    </row>
    <row r="7" customFormat="false" ht="18" hidden="false" customHeight="false" outlineLevel="0" collapsed="false">
      <c r="A7" s="11" t="s">
        <v>13</v>
      </c>
      <c r="B7" s="11"/>
      <c r="C7" s="11"/>
      <c r="D7" s="11"/>
      <c r="E7" s="12" t="s">
        <v>14</v>
      </c>
      <c r="F7" s="13"/>
      <c r="G7" s="12" t="s">
        <v>5</v>
      </c>
      <c r="H7" s="14"/>
      <c r="I7" s="10"/>
      <c r="J7" s="10"/>
    </row>
    <row r="8" customFormat="false" ht="18" hidden="false" customHeight="false" outlineLevel="0" collapsed="false">
      <c r="A8" s="11" t="s">
        <v>15</v>
      </c>
      <c r="B8" s="11"/>
      <c r="C8" s="11"/>
      <c r="D8" s="11"/>
      <c r="E8" s="12" t="s">
        <v>5</v>
      </c>
      <c r="F8" s="13"/>
      <c r="G8" s="12" t="s">
        <v>16</v>
      </c>
      <c r="H8" s="14"/>
      <c r="I8" s="10"/>
      <c r="J8" s="10"/>
    </row>
    <row r="9" customFormat="false" ht="18" hidden="false" customHeight="false" outlineLevel="0" collapsed="false">
      <c r="A9" s="11" t="s">
        <v>17</v>
      </c>
      <c r="B9" s="11"/>
      <c r="C9" s="11"/>
      <c r="D9" s="11"/>
      <c r="E9" s="12" t="s">
        <v>4</v>
      </c>
      <c r="F9" s="13"/>
      <c r="G9" s="12" t="s">
        <v>4</v>
      </c>
      <c r="H9" s="14"/>
      <c r="I9" s="10"/>
      <c r="J9" s="10"/>
    </row>
    <row r="10" customFormat="false" ht="18.75" hidden="false" customHeight="false" outlineLevel="0" collapsed="false">
      <c r="A10" s="11" t="s">
        <v>18</v>
      </c>
      <c r="B10" s="11"/>
      <c r="C10" s="11"/>
      <c r="D10" s="11"/>
      <c r="E10" s="12" t="s">
        <v>4</v>
      </c>
      <c r="F10" s="13"/>
      <c r="G10" s="12" t="s">
        <v>4</v>
      </c>
      <c r="H10" s="14"/>
      <c r="I10" s="10"/>
      <c r="J10" s="10"/>
    </row>
    <row r="11" customFormat="false" ht="18" hidden="false" customHeight="false" outlineLevel="0" collapsed="false">
      <c r="A11" s="19" t="s">
        <v>19</v>
      </c>
      <c r="B11" s="19"/>
      <c r="C11" s="19"/>
      <c r="D11" s="19"/>
      <c r="E11" s="20"/>
      <c r="F11" s="21"/>
      <c r="G11" s="20"/>
      <c r="H11" s="21"/>
    </row>
    <row r="12" customFormat="false" ht="18" hidden="false" customHeight="false" outlineLevel="0" collapsed="false">
      <c r="A12" s="22" t="s">
        <v>20</v>
      </c>
      <c r="B12" s="13"/>
      <c r="C12" s="13"/>
      <c r="D12" s="13"/>
      <c r="E12" s="23" t="n">
        <v>100</v>
      </c>
      <c r="F12" s="23"/>
      <c r="G12" s="24" t="n">
        <f aca="false">E12</f>
        <v>100</v>
      </c>
      <c r="H12" s="24"/>
      <c r="I12" s="10"/>
      <c r="J12" s="10"/>
    </row>
    <row r="13" customFormat="false" ht="18" hidden="false" customHeight="false" outlineLevel="0" collapsed="false">
      <c r="A13" s="12" t="s">
        <v>21</v>
      </c>
      <c r="B13" s="13"/>
      <c r="C13" s="13"/>
      <c r="D13" s="13"/>
      <c r="E13" s="23" t="n">
        <v>1000</v>
      </c>
      <c r="F13" s="23"/>
      <c r="G13" s="24" t="n">
        <f aca="false">E13</f>
        <v>1000</v>
      </c>
      <c r="H13" s="24"/>
      <c r="I13" s="10"/>
      <c r="J13" s="10"/>
    </row>
    <row r="14" customFormat="false" ht="18" hidden="false" customHeight="false" outlineLevel="0" collapsed="false">
      <c r="A14" s="12" t="s">
        <v>22</v>
      </c>
      <c r="B14" s="13"/>
      <c r="C14" s="13"/>
      <c r="D14" s="13"/>
      <c r="E14" s="24" t="n">
        <f aca="false">E12*E13</f>
        <v>100000</v>
      </c>
      <c r="F14" s="24"/>
      <c r="G14" s="24" t="n">
        <f aca="false">E14</f>
        <v>100000</v>
      </c>
      <c r="H14" s="24"/>
      <c r="I14" s="10"/>
      <c r="J14" s="25" t="s">
        <v>23</v>
      </c>
      <c r="K14" s="26" t="n">
        <v>150000</v>
      </c>
    </row>
    <row r="15" customFormat="false" ht="18" hidden="false" customHeight="false" outlineLevel="0" collapsed="false">
      <c r="A15" s="12" t="s">
        <v>24</v>
      </c>
      <c r="B15" s="13"/>
      <c r="C15" s="13"/>
      <c r="D15" s="13"/>
      <c r="E15" s="23" t="n">
        <v>0</v>
      </c>
      <c r="F15" s="23"/>
      <c r="G15" s="27" t="s">
        <v>25</v>
      </c>
      <c r="H15" s="27"/>
      <c r="I15" s="10"/>
      <c r="J15" s="28" t="s">
        <v>26</v>
      </c>
      <c r="K15" s="26" t="n">
        <f aca="false">K14-E15</f>
        <v>150000</v>
      </c>
    </row>
    <row r="16" customFormat="false" ht="18" hidden="false" customHeight="false" outlineLevel="0" collapsed="false">
      <c r="A16" s="12" t="s">
        <v>27</v>
      </c>
      <c r="B16" s="13"/>
      <c r="C16" s="13"/>
      <c r="D16" s="13"/>
      <c r="E16" s="24" t="n">
        <f aca="false">IF(K16&gt;K14,K15,E14)</f>
        <v>100000</v>
      </c>
      <c r="F16" s="24"/>
      <c r="G16" s="12" t="s">
        <v>25</v>
      </c>
      <c r="H16" s="29" t="n">
        <f aca="false">G14</f>
        <v>100000</v>
      </c>
      <c r="I16" s="10"/>
      <c r="J16" s="25" t="s">
        <v>28</v>
      </c>
      <c r="K16" s="26" t="n">
        <f aca="false">E14+E15</f>
        <v>100000</v>
      </c>
    </row>
    <row r="17" customFormat="false" ht="18" hidden="false" customHeight="false" outlineLevel="0" collapsed="false">
      <c r="A17" s="12" t="s">
        <v>29</v>
      </c>
      <c r="B17" s="13"/>
      <c r="C17" s="13"/>
      <c r="D17" s="13"/>
      <c r="E17" s="23" t="n">
        <v>70</v>
      </c>
      <c r="F17" s="23"/>
      <c r="G17" s="15" t="s">
        <v>25</v>
      </c>
      <c r="H17" s="30"/>
      <c r="I17" s="10"/>
      <c r="J17" s="25"/>
      <c r="K17" s="26"/>
    </row>
    <row r="18" customFormat="false" ht="18" hidden="false" customHeight="false" outlineLevel="0" collapsed="false">
      <c r="A18" s="22" t="s">
        <v>30</v>
      </c>
      <c r="B18" s="13"/>
      <c r="C18" s="13"/>
      <c r="D18" s="13"/>
      <c r="E18" s="24" t="n">
        <f aca="false">E16*E17%</f>
        <v>70000</v>
      </c>
      <c r="F18" s="24"/>
      <c r="G18" s="24" t="n">
        <f aca="false">H16</f>
        <v>100000</v>
      </c>
      <c r="H18" s="24"/>
      <c r="I18" s="10"/>
      <c r="J18" s="25"/>
      <c r="K18" s="26"/>
    </row>
    <row r="19" customFormat="false" ht="18" hidden="false" customHeight="false" outlineLevel="0" collapsed="false">
      <c r="A19" s="12" t="s">
        <v>31</v>
      </c>
      <c r="B19" s="13"/>
      <c r="C19" s="13"/>
      <c r="D19" s="13"/>
      <c r="E19" s="23" t="n">
        <v>5</v>
      </c>
      <c r="F19" s="23"/>
      <c r="G19" s="23" t="n">
        <v>13</v>
      </c>
      <c r="H19" s="23"/>
      <c r="I19" s="10"/>
      <c r="J19" s="10"/>
    </row>
    <row r="20" customFormat="false" ht="18" hidden="false" customHeight="false" outlineLevel="0" collapsed="false">
      <c r="A20" s="12" t="s">
        <v>32</v>
      </c>
      <c r="B20" s="13"/>
      <c r="C20" s="13"/>
      <c r="D20" s="13"/>
      <c r="E20" s="24" t="s">
        <v>25</v>
      </c>
      <c r="F20" s="24"/>
      <c r="G20" s="31" t="n">
        <v>60</v>
      </c>
      <c r="H20" s="32"/>
      <c r="I20" s="10"/>
      <c r="J20" s="10"/>
    </row>
    <row r="21" customFormat="false" ht="18" hidden="false" customHeight="false" outlineLevel="0" collapsed="false">
      <c r="A21" s="12" t="s">
        <v>33</v>
      </c>
      <c r="B21" s="13"/>
      <c r="C21" s="13"/>
      <c r="D21" s="13"/>
      <c r="E21" s="24" t="n">
        <f aca="false">E19</f>
        <v>5</v>
      </c>
      <c r="F21" s="24"/>
      <c r="G21" s="24" t="n">
        <f aca="false">G19-(G19*G20%)</f>
        <v>5.2</v>
      </c>
      <c r="H21" s="24"/>
      <c r="I21" s="10"/>
      <c r="J21" s="10"/>
    </row>
    <row r="22" customFormat="false" ht="18.75" hidden="false" customHeight="false" outlineLevel="0" collapsed="false">
      <c r="A22" s="12" t="s">
        <v>34</v>
      </c>
      <c r="B22" s="13"/>
      <c r="C22" s="13"/>
      <c r="D22" s="13"/>
      <c r="E22" s="33" t="n">
        <f aca="false">E16*E21%</f>
        <v>5000</v>
      </c>
      <c r="F22" s="33"/>
      <c r="G22" s="33" t="n">
        <f aca="false">H16*G21%</f>
        <v>5200</v>
      </c>
      <c r="H22" s="33"/>
      <c r="I22" s="10"/>
      <c r="J22" s="10"/>
    </row>
    <row r="23" customFormat="false" ht="18" hidden="false" customHeight="false" outlineLevel="0" collapsed="false">
      <c r="A23" s="34" t="s">
        <v>35</v>
      </c>
      <c r="B23" s="34"/>
      <c r="C23" s="34"/>
      <c r="D23" s="34"/>
      <c r="E23" s="35" t="s">
        <v>36</v>
      </c>
      <c r="F23" s="35"/>
      <c r="G23" s="35" t="s">
        <v>37</v>
      </c>
      <c r="H23" s="35"/>
      <c r="I23" s="10"/>
      <c r="J23" s="10"/>
    </row>
    <row r="24" customFormat="false" ht="18" hidden="false" customHeight="false" outlineLevel="0" collapsed="false">
      <c r="A24" s="36" t="s">
        <v>38</v>
      </c>
      <c r="B24" s="11"/>
      <c r="C24" s="11"/>
      <c r="D24" s="11"/>
      <c r="E24" s="37" t="n">
        <v>0.5833</v>
      </c>
      <c r="F24" s="37"/>
      <c r="G24" s="12" t="s">
        <v>25</v>
      </c>
      <c r="H24" s="14"/>
      <c r="I24" s="10"/>
      <c r="J24" s="10" t="n">
        <f aca="false">IF(L27&lt;=0,"zero",L26)</f>
        <v>29169</v>
      </c>
      <c r="L24" s="26" t="n">
        <f aca="false">G29-G28</f>
        <v>-398.6</v>
      </c>
    </row>
    <row r="25" customFormat="false" ht="18" hidden="false" customHeight="false" outlineLevel="0" collapsed="false">
      <c r="A25" s="11" t="s">
        <v>39</v>
      </c>
      <c r="B25" s="11"/>
      <c r="C25" s="11"/>
      <c r="D25" s="11"/>
      <c r="E25" s="38" t="s">
        <v>25</v>
      </c>
      <c r="F25" s="38"/>
      <c r="G25" s="23" t="n">
        <v>1831</v>
      </c>
      <c r="H25" s="23"/>
      <c r="I25" s="10"/>
      <c r="J25" s="10" t="n">
        <f aca="false">IF(L27&lt;=0,"zero",L26)</f>
        <v>29169</v>
      </c>
      <c r="L25" s="26" t="n">
        <f aca="false">((((G27-G29)/G27)*H16)-G31)</f>
        <v>36282.5414163481</v>
      </c>
    </row>
    <row r="26" customFormat="false" ht="18" hidden="false" customHeight="false" outlineLevel="0" collapsed="false">
      <c r="A26" s="11" t="s">
        <v>40</v>
      </c>
      <c r="B26" s="11"/>
      <c r="C26" s="11"/>
      <c r="D26" s="11"/>
      <c r="E26" s="39" t="s">
        <v>25</v>
      </c>
      <c r="F26" s="40"/>
      <c r="G26" s="41" t="n">
        <v>60</v>
      </c>
      <c r="H26" s="41"/>
      <c r="I26" s="10"/>
      <c r="J26" s="10"/>
      <c r="L26" s="42" t="n">
        <f aca="false">(E18-(E29*E12*E24))</f>
        <v>29169</v>
      </c>
    </row>
    <row r="27" customFormat="false" ht="18" hidden="false" customHeight="false" outlineLevel="0" collapsed="false">
      <c r="A27" s="36" t="s">
        <v>41</v>
      </c>
      <c r="B27" s="11"/>
      <c r="C27" s="11"/>
      <c r="D27" s="11"/>
      <c r="E27" s="39" t="s">
        <v>25</v>
      </c>
      <c r="F27" s="40"/>
      <c r="G27" s="24" t="n">
        <f aca="false">G25*G26%</f>
        <v>1098.6</v>
      </c>
      <c r="H27" s="24"/>
      <c r="I27" s="10"/>
      <c r="J27" s="10"/>
      <c r="L27" s="26" t="n">
        <f aca="false">E28-E29</f>
        <v>500.068575347163</v>
      </c>
    </row>
    <row r="28" customFormat="false" ht="18" hidden="false" customHeight="false" outlineLevel="0" collapsed="false">
      <c r="A28" s="36" t="s">
        <v>42</v>
      </c>
      <c r="B28" s="11"/>
      <c r="C28" s="11"/>
      <c r="D28" s="11"/>
      <c r="E28" s="24" t="n">
        <f aca="false">E18/(E24*E12)</f>
        <v>1200.06857534716</v>
      </c>
      <c r="F28" s="24"/>
      <c r="G28" s="24" t="n">
        <f aca="false">G27</f>
        <v>1098.6</v>
      </c>
      <c r="H28" s="24"/>
      <c r="I28" s="10"/>
      <c r="J28" s="10"/>
    </row>
    <row r="29" customFormat="false" ht="18" hidden="false" customHeight="false" outlineLevel="0" collapsed="false">
      <c r="A29" s="36" t="s">
        <v>43</v>
      </c>
      <c r="B29" s="11"/>
      <c r="C29" s="11"/>
      <c r="D29" s="11"/>
      <c r="E29" s="23" t="n">
        <v>700</v>
      </c>
      <c r="F29" s="23"/>
      <c r="G29" s="24" t="n">
        <f aca="false">E29</f>
        <v>700</v>
      </c>
      <c r="H29" s="24"/>
      <c r="I29" s="10"/>
      <c r="J29" s="10"/>
    </row>
    <row r="30" customFormat="false" ht="18" hidden="false" customHeight="false" outlineLevel="0" collapsed="false">
      <c r="A30" s="11" t="s">
        <v>44</v>
      </c>
      <c r="B30" s="11"/>
      <c r="C30" s="11"/>
      <c r="D30" s="11"/>
      <c r="E30" s="43" t="s">
        <v>25</v>
      </c>
      <c r="F30" s="16"/>
      <c r="G30" s="41" t="n">
        <v>0</v>
      </c>
      <c r="H30" s="41"/>
      <c r="I30" s="10"/>
      <c r="J30" s="10"/>
    </row>
    <row r="31" customFormat="false" ht="18" hidden="false" customHeight="false" outlineLevel="0" collapsed="false">
      <c r="A31" s="36" t="s">
        <v>45</v>
      </c>
      <c r="B31" s="11"/>
      <c r="C31" s="11"/>
      <c r="D31" s="11"/>
      <c r="E31" s="43" t="s">
        <v>25</v>
      </c>
      <c r="F31" s="16"/>
      <c r="G31" s="24" t="n">
        <f aca="false">G18*G30%</f>
        <v>0</v>
      </c>
      <c r="H31" s="24"/>
      <c r="I31" s="10"/>
      <c r="J31" s="10"/>
    </row>
    <row r="32" customFormat="false" ht="18.75" hidden="false" customHeight="false" outlineLevel="0" collapsed="false">
      <c r="A32" s="36" t="s">
        <v>46</v>
      </c>
      <c r="B32" s="11"/>
      <c r="C32" s="11"/>
      <c r="D32" s="11"/>
      <c r="E32" s="43" t="n">
        <f aca="false">IF(J24&lt;0,"zero",J25)</f>
        <v>29169</v>
      </c>
      <c r="F32" s="16"/>
      <c r="G32" s="44" t="n">
        <f aca="false">IF(L24&gt;=0,"zero",L25)</f>
        <v>36282.5414163481</v>
      </c>
      <c r="H32" s="44"/>
      <c r="I32" s="10"/>
      <c r="J32" s="10"/>
    </row>
    <row r="33" customFormat="false" ht="18" hidden="false" customHeight="false" outlineLevel="0" collapsed="false">
      <c r="A33" s="19" t="s">
        <v>47</v>
      </c>
      <c r="B33" s="19"/>
      <c r="C33" s="19"/>
      <c r="D33" s="19"/>
      <c r="E33" s="35" t="s">
        <v>48</v>
      </c>
      <c r="F33" s="35"/>
      <c r="G33" s="35" t="s">
        <v>49</v>
      </c>
      <c r="H33" s="35"/>
      <c r="I33" s="10"/>
      <c r="J33" s="10"/>
    </row>
    <row r="34" customFormat="false" ht="18" hidden="false" customHeight="false" outlineLevel="0" collapsed="false">
      <c r="A34" s="22" t="s">
        <v>50</v>
      </c>
      <c r="B34" s="13"/>
      <c r="C34" s="13"/>
      <c r="D34" s="13"/>
      <c r="E34" s="12" t="s">
        <v>25</v>
      </c>
      <c r="F34" s="13"/>
      <c r="G34" s="45" t="n">
        <v>100</v>
      </c>
      <c r="H34" s="45"/>
      <c r="I34" s="10"/>
      <c r="J34" s="10"/>
    </row>
    <row r="35" customFormat="false" ht="18.75" hidden="false" customHeight="false" outlineLevel="0" collapsed="false">
      <c r="A35" s="46" t="s">
        <v>46</v>
      </c>
      <c r="B35" s="47"/>
      <c r="C35" s="47"/>
      <c r="D35" s="47"/>
      <c r="E35" s="44" t="n">
        <f aca="false">E18</f>
        <v>70000</v>
      </c>
      <c r="F35" s="44"/>
      <c r="G35" s="44" t="n">
        <f aca="false">H16*G34%</f>
        <v>100000</v>
      </c>
      <c r="H35" s="44"/>
      <c r="I35" s="10"/>
      <c r="J35" s="10"/>
    </row>
    <row r="36" customFormat="false" ht="18" hidden="false" customHeight="false" outlineLevel="0" collapsed="false">
      <c r="E36" s="48"/>
      <c r="F36" s="48"/>
      <c r="G36" s="48"/>
      <c r="H36" s="48"/>
      <c r="I36" s="10"/>
      <c r="J36" s="10"/>
    </row>
    <row r="37" customFormat="false" ht="18" hidden="false" customHeight="false" outlineLevel="0" collapsed="false">
      <c r="E37" s="48"/>
      <c r="F37" s="48"/>
      <c r="G37" s="48"/>
      <c r="H37" s="48"/>
      <c r="I37" s="10"/>
      <c r="J37" s="10"/>
    </row>
    <row r="38" customFormat="false" ht="18" hidden="false" customHeight="false" outlineLevel="0" collapsed="false">
      <c r="E38" s="48"/>
      <c r="F38" s="48"/>
      <c r="G38" s="48"/>
      <c r="H38" s="48"/>
      <c r="I38" s="10"/>
      <c r="J38" s="10"/>
    </row>
    <row r="39" customFormat="false" ht="18" hidden="false" customHeight="false" outlineLevel="0" collapsed="false">
      <c r="E39" s="48"/>
      <c r="F39" s="48"/>
      <c r="G39" s="48"/>
      <c r="H39" s="48"/>
      <c r="I39" s="10"/>
      <c r="J39" s="10"/>
    </row>
    <row r="40" customFormat="false" ht="18" hidden="false" customHeight="false" outlineLevel="0" collapsed="false">
      <c r="E40" s="48"/>
      <c r="F40" s="48"/>
      <c r="G40" s="48"/>
      <c r="H40" s="48"/>
      <c r="I40" s="10"/>
      <c r="J40" s="10"/>
    </row>
    <row r="41" customFormat="false" ht="18" hidden="false" customHeight="false" outlineLevel="0" collapsed="false">
      <c r="E41" s="48"/>
      <c r="F41" s="48"/>
      <c r="G41" s="48"/>
      <c r="H41" s="48"/>
      <c r="I41" s="10"/>
      <c r="J41" s="10"/>
    </row>
    <row r="42" customFormat="false" ht="18" hidden="false" customHeight="false" outlineLevel="0" collapsed="false">
      <c r="E42" s="48"/>
      <c r="F42" s="48"/>
      <c r="G42" s="48"/>
      <c r="H42" s="48"/>
      <c r="I42" s="10"/>
      <c r="J42" s="10"/>
    </row>
    <row r="43" customFormat="false" ht="18" hidden="false" customHeight="false" outlineLevel="0" collapsed="false">
      <c r="E43" s="48"/>
      <c r="F43" s="48"/>
      <c r="G43" s="48"/>
      <c r="H43" s="48"/>
      <c r="I43" s="10"/>
      <c r="J43" s="10"/>
    </row>
    <row r="44" customFormat="false" ht="18" hidden="false" customHeight="false" outlineLevel="0" collapsed="false">
      <c r="E44" s="48"/>
      <c r="F44" s="48"/>
      <c r="G44" s="48"/>
      <c r="H44" s="48"/>
      <c r="I44" s="10"/>
      <c r="J44" s="10"/>
    </row>
    <row r="45" customFormat="false" ht="18" hidden="false" customHeight="false" outlineLevel="0" collapsed="false">
      <c r="E45" s="48"/>
      <c r="F45" s="48"/>
      <c r="G45" s="48"/>
      <c r="H45" s="48"/>
      <c r="I45" s="10"/>
      <c r="J45" s="10"/>
    </row>
    <row r="46" customFormat="false" ht="18" hidden="false" customHeight="false" outlineLevel="0" collapsed="false">
      <c r="E46" s="48"/>
      <c r="F46" s="48"/>
      <c r="G46" s="48"/>
      <c r="H46" s="48"/>
      <c r="I46" s="10"/>
      <c r="J46" s="10"/>
    </row>
    <row r="47" customFormat="false" ht="18" hidden="false" customHeight="false" outlineLevel="0" collapsed="false">
      <c r="E47" s="48"/>
      <c r="F47" s="48"/>
      <c r="G47" s="48"/>
      <c r="H47" s="48"/>
      <c r="I47" s="10"/>
      <c r="J47" s="10"/>
    </row>
    <row r="48" customFormat="false" ht="18" hidden="false" customHeight="false" outlineLevel="0" collapsed="false">
      <c r="E48" s="48"/>
      <c r="F48" s="48"/>
      <c r="G48" s="48"/>
      <c r="H48" s="48"/>
      <c r="I48" s="10"/>
      <c r="J48" s="10"/>
    </row>
    <row r="49" customFormat="false" ht="18" hidden="false" customHeight="false" outlineLevel="0" collapsed="false">
      <c r="E49" s="48"/>
      <c r="F49" s="48"/>
      <c r="G49" s="48"/>
      <c r="H49" s="48"/>
      <c r="I49" s="10"/>
      <c r="J49" s="10"/>
    </row>
    <row r="50" customFormat="false" ht="18" hidden="false" customHeight="false" outlineLevel="0" collapsed="false">
      <c r="E50" s="48"/>
      <c r="F50" s="48"/>
      <c r="G50" s="48"/>
      <c r="H50" s="48"/>
      <c r="I50" s="10"/>
      <c r="J50" s="10"/>
    </row>
    <row r="51" customFormat="false" ht="18" hidden="false" customHeight="false" outlineLevel="0" collapsed="false">
      <c r="E51" s="48"/>
      <c r="F51" s="48"/>
      <c r="G51" s="48"/>
      <c r="H51" s="48"/>
      <c r="I51" s="10"/>
      <c r="J51" s="10"/>
    </row>
    <row r="52" customFormat="false" ht="18" hidden="false" customHeight="false" outlineLevel="0" collapsed="false">
      <c r="E52" s="48"/>
      <c r="F52" s="48"/>
      <c r="G52" s="48"/>
      <c r="H52" s="48"/>
      <c r="I52" s="10"/>
      <c r="J52" s="10"/>
    </row>
    <row r="53" customFormat="false" ht="18" hidden="false" customHeight="false" outlineLevel="0" collapsed="false">
      <c r="E53" s="48"/>
      <c r="F53" s="48"/>
      <c r="G53" s="48"/>
      <c r="H53" s="48"/>
      <c r="I53" s="10"/>
      <c r="J53" s="10"/>
    </row>
    <row r="54" customFormat="false" ht="18" hidden="false" customHeight="false" outlineLevel="0" collapsed="false">
      <c r="E54" s="48"/>
      <c r="F54" s="48"/>
      <c r="G54" s="48"/>
      <c r="H54" s="48"/>
      <c r="I54" s="10"/>
      <c r="J54" s="10"/>
    </row>
    <row r="55" customFormat="false" ht="18" hidden="false" customHeight="false" outlineLevel="0" collapsed="false">
      <c r="E55" s="48"/>
      <c r="F55" s="48"/>
      <c r="G55" s="48"/>
      <c r="H55" s="48"/>
      <c r="I55" s="10"/>
      <c r="J55" s="10"/>
    </row>
    <row r="56" customFormat="false" ht="18" hidden="false" customHeight="false" outlineLevel="0" collapsed="false">
      <c r="E56" s="48"/>
      <c r="F56" s="48"/>
      <c r="G56" s="48"/>
      <c r="H56" s="48"/>
      <c r="I56" s="10"/>
      <c r="J56" s="10"/>
    </row>
    <row r="57" customFormat="false" ht="18" hidden="false" customHeight="false" outlineLevel="0" collapsed="false">
      <c r="E57" s="48"/>
      <c r="F57" s="48"/>
      <c r="G57" s="48"/>
      <c r="H57" s="48"/>
      <c r="I57" s="10"/>
      <c r="J57" s="10"/>
    </row>
    <row r="58" customFormat="false" ht="18" hidden="false" customHeight="false" outlineLevel="0" collapsed="false">
      <c r="E58" s="48"/>
      <c r="F58" s="48"/>
      <c r="G58" s="48"/>
      <c r="H58" s="48"/>
      <c r="I58" s="10"/>
      <c r="J58" s="10"/>
    </row>
    <row r="59" customFormat="false" ht="18" hidden="false" customHeight="false" outlineLevel="0" collapsed="false">
      <c r="E59" s="48"/>
      <c r="F59" s="48"/>
      <c r="G59" s="48"/>
      <c r="H59" s="48"/>
      <c r="I59" s="10"/>
      <c r="J59" s="10"/>
    </row>
    <row r="60" customFormat="false" ht="18" hidden="false" customHeight="false" outlineLevel="0" collapsed="false">
      <c r="E60" s="48"/>
      <c r="F60" s="48"/>
      <c r="G60" s="48"/>
      <c r="H60" s="48"/>
      <c r="I60" s="10"/>
      <c r="J60" s="10"/>
    </row>
    <row r="61" customFormat="false" ht="18" hidden="false" customHeight="false" outlineLevel="0" collapsed="false">
      <c r="E61" s="48"/>
      <c r="F61" s="48"/>
      <c r="G61" s="48"/>
      <c r="H61" s="48"/>
      <c r="I61" s="10"/>
      <c r="J61" s="10"/>
    </row>
    <row r="62" customFormat="false" ht="18" hidden="false" customHeight="false" outlineLevel="0" collapsed="false">
      <c r="E62" s="48"/>
      <c r="F62" s="48"/>
      <c r="G62" s="48"/>
      <c r="H62" s="48"/>
      <c r="I62" s="10"/>
      <c r="J62" s="10"/>
    </row>
    <row r="63" customFormat="false" ht="18" hidden="false" customHeight="false" outlineLevel="0" collapsed="false">
      <c r="E63" s="48"/>
      <c r="F63" s="48"/>
      <c r="G63" s="48"/>
      <c r="H63" s="48"/>
      <c r="I63" s="10"/>
      <c r="J63" s="10"/>
    </row>
  </sheetData>
  <sheetProtection sheet="true" objects="true" scenarios="true"/>
  <mergeCells count="44">
    <mergeCell ref="A1:D1"/>
    <mergeCell ref="E1:F1"/>
    <mergeCell ref="G1:H1"/>
    <mergeCell ref="A11:D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E17:F17"/>
    <mergeCell ref="E18:F18"/>
    <mergeCell ref="G18:H18"/>
    <mergeCell ref="E19:F19"/>
    <mergeCell ref="G19:H19"/>
    <mergeCell ref="E20:F20"/>
    <mergeCell ref="E21:F21"/>
    <mergeCell ref="G21:H21"/>
    <mergeCell ref="E22:F22"/>
    <mergeCell ref="G22:H22"/>
    <mergeCell ref="A23:D23"/>
    <mergeCell ref="E23:F23"/>
    <mergeCell ref="G23:H23"/>
    <mergeCell ref="E24:F24"/>
    <mergeCell ref="E25:F25"/>
    <mergeCell ref="G25:H25"/>
    <mergeCell ref="G26:H26"/>
    <mergeCell ref="G27:H27"/>
    <mergeCell ref="E28:F28"/>
    <mergeCell ref="G28:H28"/>
    <mergeCell ref="E29:F29"/>
    <mergeCell ref="G29:H29"/>
    <mergeCell ref="G30:H30"/>
    <mergeCell ref="G31:H31"/>
    <mergeCell ref="G32:H32"/>
    <mergeCell ref="A33:D33"/>
    <mergeCell ref="E33:F33"/>
    <mergeCell ref="G33:H33"/>
    <mergeCell ref="G34:H34"/>
    <mergeCell ref="E35:F35"/>
    <mergeCell ref="G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4" activeCellId="0" sqref="A64:IV64"/>
    </sheetView>
  </sheetViews>
  <sheetFormatPr defaultColWidth="33.13671875" defaultRowHeight="12.75" zeroHeight="false" outlineLevelRow="0" outlineLevelCol="0"/>
  <cols>
    <col collapsed="false" customWidth="true" hidden="false" outlineLevel="0" max="1" min="1" style="49" width="33.7"/>
    <col collapsed="false" customWidth="true" hidden="false" outlineLevel="0" max="2" min="2" style="50" width="23.56"/>
    <col collapsed="false" customWidth="true" hidden="false" outlineLevel="0" max="3" min="3" style="51" width="20.13"/>
    <col collapsed="false" customWidth="true" hidden="false" outlineLevel="0" max="4" min="4" style="52" width="20.13"/>
    <col collapsed="false" customWidth="true" hidden="false" outlineLevel="0" max="5" min="5" style="53" width="20.13"/>
    <col collapsed="false" customWidth="true" hidden="false" outlineLevel="0" max="6" min="6" style="54" width="20.13"/>
    <col collapsed="false" customWidth="true" hidden="false" outlineLevel="0" max="7" min="7" style="53" width="20.13"/>
    <col collapsed="false" customWidth="true" hidden="false" outlineLevel="0" max="8" min="8" style="55" width="20.13"/>
    <col collapsed="false" customWidth="true" hidden="false" outlineLevel="0" max="9" min="9" style="53" width="20.13"/>
    <col collapsed="false" customWidth="true" hidden="false" outlineLevel="0" max="10" min="10" style="55" width="20.13"/>
    <col collapsed="false" customWidth="true" hidden="false" outlineLevel="0" max="11" min="11" style="53" width="20.13"/>
    <col collapsed="false" customWidth="true" hidden="false" outlineLevel="0" max="12" min="12" style="55" width="17.99"/>
    <col collapsed="false" customWidth="true" hidden="false" outlineLevel="0" max="13" min="13" style="56" width="12.42"/>
    <col collapsed="false" customWidth="true" hidden="false" outlineLevel="0" max="14" min="14" style="56" width="14.56"/>
    <col collapsed="false" customWidth="true" hidden="false" outlineLevel="0" max="15" min="15" style="56" width="12.42"/>
    <col collapsed="false" customWidth="true" hidden="false" outlineLevel="0" max="16" min="16" style="56" width="14.28"/>
    <col collapsed="false" customWidth="true" hidden="false" outlineLevel="0" max="17" min="17" style="56" width="14.56"/>
    <col collapsed="false" customWidth="false" hidden="false" outlineLevel="0" max="257" min="18" style="56" width="33.14"/>
  </cols>
  <sheetData>
    <row r="1" s="63" customFormat="true" ht="48" hidden="false" customHeight="true" outlineLevel="0" collapsed="false">
      <c r="A1" s="57" t="s">
        <v>51</v>
      </c>
      <c r="B1" s="58" t="s">
        <v>52</v>
      </c>
      <c r="C1" s="59" t="s">
        <v>53</v>
      </c>
      <c r="D1" s="60" t="s">
        <v>54</v>
      </c>
      <c r="E1" s="61" t="s">
        <v>55</v>
      </c>
      <c r="F1" s="62" t="s">
        <v>56</v>
      </c>
      <c r="G1" s="61" t="s">
        <v>57</v>
      </c>
      <c r="H1" s="62" t="s">
        <v>58</v>
      </c>
      <c r="I1" s="61" t="s">
        <v>59</v>
      </c>
      <c r="J1" s="62" t="s">
        <v>60</v>
      </c>
      <c r="K1" s="61" t="s">
        <v>61</v>
      </c>
      <c r="L1" s="62" t="s">
        <v>62</v>
      </c>
    </row>
    <row r="2" s="73" customFormat="true" ht="12.75" hidden="false" customHeight="false" outlineLevel="0" collapsed="false">
      <c r="A2" s="64" t="s">
        <v>63</v>
      </c>
      <c r="B2" s="65" t="n">
        <v>1720</v>
      </c>
      <c r="C2" s="66" t="n">
        <v>0.1075</v>
      </c>
      <c r="D2" s="67" t="n">
        <f aca="false">IF(ISTEXT(C2),"   ",C2*0.4*100)</f>
        <v>4.3</v>
      </c>
      <c r="E2" s="68" t="n">
        <v>0.115</v>
      </c>
      <c r="F2" s="69" t="n">
        <f aca="false">IF(ISTEXT(E2),"   ",E2*0.4*100)</f>
        <v>4.6</v>
      </c>
      <c r="G2" s="68"/>
      <c r="H2" s="70"/>
      <c r="I2" s="71"/>
      <c r="J2" s="70"/>
      <c r="K2" s="68"/>
      <c r="L2" s="72"/>
    </row>
    <row r="3" customFormat="false" ht="12.75" hidden="false" customHeight="false" outlineLevel="0" collapsed="false">
      <c r="A3" s="49" t="s">
        <v>64</v>
      </c>
      <c r="B3" s="74" t="n">
        <v>1756</v>
      </c>
      <c r="C3" s="75" t="n">
        <v>0.1075</v>
      </c>
      <c r="D3" s="76" t="n">
        <f aca="false">IF(ISTEXT(C3),"   ",C3*0.4*100)</f>
        <v>4.3</v>
      </c>
      <c r="E3" s="77" t="n">
        <v>0.115</v>
      </c>
      <c r="F3" s="78" t="n">
        <f aca="false">IF(ISTEXT(E3),"   ",E3*0.4*100)</f>
        <v>4.6</v>
      </c>
      <c r="G3" s="77"/>
      <c r="H3" s="79"/>
      <c r="I3" s="77"/>
      <c r="J3" s="79"/>
      <c r="K3" s="77"/>
    </row>
    <row r="4" customFormat="false" ht="12.75" hidden="false" customHeight="false" outlineLevel="0" collapsed="false">
      <c r="A4" s="49" t="s">
        <v>65</v>
      </c>
      <c r="B4" s="74" t="n">
        <v>1545</v>
      </c>
      <c r="C4" s="75" t="n">
        <v>0.1075</v>
      </c>
      <c r="D4" s="76" t="n">
        <f aca="false">IF(ISTEXT(C4),"   ",C4*0.4*100)</f>
        <v>4.3</v>
      </c>
      <c r="E4" s="77" t="n">
        <v>0.115</v>
      </c>
      <c r="F4" s="78" t="n">
        <f aca="false">IF(ISTEXT(E4),"   ",E4*0.4*100)</f>
        <v>4.6</v>
      </c>
      <c r="G4" s="77"/>
      <c r="H4" s="79"/>
      <c r="I4" s="77"/>
      <c r="J4" s="79"/>
      <c r="K4" s="77"/>
    </row>
    <row r="5" customFormat="false" ht="12.75" hidden="false" customHeight="false" outlineLevel="0" collapsed="false">
      <c r="A5" s="49" t="s">
        <v>66</v>
      </c>
      <c r="B5" s="74" t="n">
        <v>1980</v>
      </c>
      <c r="C5" s="75" t="n">
        <v>0.1105</v>
      </c>
      <c r="D5" s="76" t="n">
        <f aca="false">IF(ISTEXT(C5),"   ",C5*0.4*100)</f>
        <v>4.42</v>
      </c>
      <c r="E5" s="77" t="n">
        <v>0.119</v>
      </c>
      <c r="F5" s="78" t="n">
        <f aca="false">IF(ISTEXT(E5),"   ",E5*0.4*100)</f>
        <v>4.76</v>
      </c>
      <c r="G5" s="77"/>
      <c r="H5" s="79"/>
      <c r="I5" s="77"/>
      <c r="J5" s="79"/>
      <c r="K5" s="77"/>
    </row>
    <row r="6" customFormat="false" ht="12.75" hidden="false" customHeight="false" outlineLevel="0" collapsed="false">
      <c r="A6" s="49" t="s">
        <v>67</v>
      </c>
      <c r="B6" s="74" t="n">
        <v>1990</v>
      </c>
      <c r="C6" s="75" t="n">
        <v>0.1045</v>
      </c>
      <c r="D6" s="76" t="n">
        <f aca="false">IF(ISTEXT(C6),"   ",C6*0.4*100)</f>
        <v>4.18</v>
      </c>
      <c r="E6" s="77" t="n">
        <v>0.111</v>
      </c>
      <c r="F6" s="78" t="n">
        <f aca="false">IF(ISTEXT(E6),"   ",E6*0.4*100)</f>
        <v>4.44</v>
      </c>
      <c r="G6" s="77" t="n">
        <v>0.13</v>
      </c>
      <c r="H6" s="79" t="n">
        <f aca="false">IF(ISTEXT(G6),"   ",G6*0.4*100)</f>
        <v>5.2</v>
      </c>
      <c r="I6" s="77"/>
      <c r="J6" s="79"/>
      <c r="K6" s="77"/>
    </row>
    <row r="7" customFormat="false" ht="12.75" hidden="false" customHeight="false" outlineLevel="0" collapsed="false">
      <c r="A7" s="49" t="s">
        <v>68</v>
      </c>
      <c r="B7" s="74" t="n">
        <v>1490</v>
      </c>
      <c r="C7" s="75" t="n">
        <v>0.1075</v>
      </c>
      <c r="D7" s="76" t="n">
        <f aca="false">IF(ISTEXT(C7),"   ",C7*0.4*100)</f>
        <v>4.3</v>
      </c>
      <c r="E7" s="77" t="n">
        <v>0.115</v>
      </c>
      <c r="F7" s="78" t="n">
        <f aca="false">IF(ISTEXT(E7),"   ",E7*0.4*100)</f>
        <v>4.6</v>
      </c>
      <c r="G7" s="77"/>
      <c r="H7" s="79"/>
      <c r="I7" s="77"/>
      <c r="J7" s="79"/>
      <c r="K7" s="77"/>
    </row>
    <row r="8" customFormat="false" ht="12.75" hidden="false" customHeight="false" outlineLevel="0" collapsed="false">
      <c r="A8" s="49" t="s">
        <v>69</v>
      </c>
      <c r="B8" s="74" t="n">
        <v>2130</v>
      </c>
      <c r="C8" s="75" t="n">
        <v>0.1045</v>
      </c>
      <c r="D8" s="76" t="n">
        <f aca="false">IF(ISTEXT(C8),"   ",C8*0.4*100)</f>
        <v>4.18</v>
      </c>
      <c r="E8" s="77" t="n">
        <v>0.111</v>
      </c>
      <c r="F8" s="78" t="n">
        <f aca="false">IF(ISTEXT(E8),"   ",E8*0.4*100)</f>
        <v>4.44</v>
      </c>
      <c r="G8" s="77" t="n">
        <v>0.13</v>
      </c>
      <c r="H8" s="79" t="n">
        <f aca="false">IF(ISTEXT(G8),"   ",G8*0.4*100)</f>
        <v>5.2</v>
      </c>
      <c r="I8" s="77"/>
      <c r="J8" s="79"/>
      <c r="K8" s="77"/>
    </row>
    <row r="9" customFormat="false" ht="12.75" hidden="false" customHeight="false" outlineLevel="0" collapsed="false">
      <c r="A9" s="49" t="s">
        <v>70</v>
      </c>
      <c r="B9" s="74" t="n">
        <v>1748.25</v>
      </c>
      <c r="C9" s="75" t="n">
        <v>0.1045</v>
      </c>
      <c r="D9" s="76" t="n">
        <f aca="false">IF(ISTEXT(C9),"   ",C9*0.4*100)</f>
        <v>4.18</v>
      </c>
      <c r="E9" s="77" t="n">
        <v>0.111</v>
      </c>
      <c r="F9" s="78" t="n">
        <f aca="false">IF(ISTEXT(E9),"   ",E9*0.4*100)</f>
        <v>4.44</v>
      </c>
      <c r="G9" s="77" t="n">
        <v>0.1195</v>
      </c>
      <c r="H9" s="79" t="n">
        <f aca="false">IF(ISTEXT(G9),"   ",G9*0.4*100)</f>
        <v>4.78</v>
      </c>
      <c r="I9" s="77"/>
      <c r="J9" s="79"/>
      <c r="K9" s="77"/>
      <c r="R9" s="80"/>
      <c r="S9" s="80"/>
      <c r="T9" s="80"/>
      <c r="U9" s="80"/>
    </row>
    <row r="10" customFormat="false" ht="12.75" hidden="false" customHeight="false" outlineLevel="0" collapsed="false">
      <c r="A10" s="49" t="s">
        <v>71</v>
      </c>
      <c r="B10" s="74" t="n">
        <v>2340.03</v>
      </c>
      <c r="C10" s="75" t="n">
        <v>0.1045</v>
      </c>
      <c r="D10" s="76" t="n">
        <f aca="false">IF(ISTEXT(C10),"   ",C10*0.4*100)</f>
        <v>4.18</v>
      </c>
      <c r="E10" s="77" t="n">
        <v>0.111</v>
      </c>
      <c r="F10" s="78" t="n">
        <f aca="false">IF(ISTEXT(E10),"   ",E10*0.4*100)</f>
        <v>4.44</v>
      </c>
      <c r="G10" s="77" t="n">
        <v>0.1195</v>
      </c>
      <c r="H10" s="79" t="n">
        <f aca="false">IF(ISTEXT(G10),"   ",G10*0.4*100)</f>
        <v>4.78</v>
      </c>
      <c r="I10" s="77"/>
      <c r="J10" s="79"/>
      <c r="K10" s="77"/>
      <c r="R10" s="80"/>
      <c r="S10" s="80"/>
      <c r="T10" s="80"/>
      <c r="U10" s="80"/>
    </row>
    <row r="11" customFormat="false" ht="12.75" hidden="false" customHeight="false" outlineLevel="0" collapsed="false">
      <c r="A11" s="49" t="s">
        <v>72</v>
      </c>
      <c r="B11" s="74" t="n">
        <v>1910</v>
      </c>
      <c r="C11" s="75" t="n">
        <v>0.1075</v>
      </c>
      <c r="D11" s="76" t="n">
        <f aca="false">IF(ISTEXT(C11),"   ",C11*0.4*100)</f>
        <v>4.3</v>
      </c>
      <c r="E11" s="77" t="n">
        <v>0.115</v>
      </c>
      <c r="F11" s="78" t="n">
        <f aca="false">IF(ISTEXT(E11),"   ",E11*0.4*100)</f>
        <v>4.6</v>
      </c>
      <c r="G11" s="77"/>
      <c r="H11" s="79"/>
      <c r="I11" s="77"/>
      <c r="J11" s="79"/>
      <c r="K11" s="77"/>
    </row>
    <row r="12" customFormat="false" ht="12.75" hidden="false" customHeight="false" outlineLevel="0" collapsed="false">
      <c r="A12" s="49" t="s">
        <v>73</v>
      </c>
      <c r="B12" s="74" t="n">
        <v>1693.47</v>
      </c>
      <c r="C12" s="75" t="n">
        <v>0.1075</v>
      </c>
      <c r="D12" s="76" t="n">
        <f aca="false">IF(ISTEXT(C12),"   ",C12*0.4*100)</f>
        <v>4.3</v>
      </c>
      <c r="E12" s="77" t="n">
        <v>0.115</v>
      </c>
      <c r="F12" s="78" t="n">
        <f aca="false">IF(ISTEXT(E12),"   ",E12*0.4*100)</f>
        <v>4.6</v>
      </c>
      <c r="G12" s="77"/>
      <c r="H12" s="79"/>
      <c r="I12" s="77"/>
      <c r="J12" s="79"/>
      <c r="K12" s="77"/>
    </row>
    <row r="13" customFormat="false" ht="12.75" hidden="false" customHeight="false" outlineLevel="0" collapsed="false">
      <c r="A13" s="49" t="s">
        <v>74</v>
      </c>
      <c r="B13" s="74" t="n">
        <v>1937.5</v>
      </c>
      <c r="C13" s="75" t="n">
        <v>0.1075</v>
      </c>
      <c r="D13" s="76" t="n">
        <f aca="false">IF(ISTEXT(C13),"   ",C13*0.4*100)</f>
        <v>4.3</v>
      </c>
      <c r="E13" s="77" t="n">
        <v>0.115</v>
      </c>
      <c r="F13" s="78" t="n">
        <f aca="false">IF(ISTEXT(E13),"   ",E13*0.4*100)</f>
        <v>4.6</v>
      </c>
      <c r="G13" s="77"/>
      <c r="H13" s="79"/>
      <c r="I13" s="77"/>
      <c r="J13" s="79"/>
      <c r="K13" s="77"/>
    </row>
    <row r="14" customFormat="false" ht="12.75" hidden="false" customHeight="false" outlineLevel="0" collapsed="false">
      <c r="A14" s="49" t="s">
        <v>75</v>
      </c>
      <c r="B14" s="74" t="n">
        <v>2048</v>
      </c>
      <c r="C14" s="75" t="n">
        <v>0.1045</v>
      </c>
      <c r="D14" s="76" t="n">
        <f aca="false">IF(ISTEXT(C14),"   ",C14*0.4*100)</f>
        <v>4.18</v>
      </c>
      <c r="E14" s="77" t="n">
        <v>0.111</v>
      </c>
      <c r="F14" s="78" t="n">
        <f aca="false">IF(ISTEXT(E14),"   ",E14*0.4*100)</f>
        <v>4.44</v>
      </c>
      <c r="G14" s="77" t="n">
        <v>0.13</v>
      </c>
      <c r="H14" s="79" t="n">
        <f aca="false">IF(ISTEXT(G14),"   ",G14*0.4*100)</f>
        <v>5.2</v>
      </c>
      <c r="I14" s="77"/>
      <c r="J14" s="79"/>
      <c r="K14" s="77"/>
    </row>
    <row r="15" customFormat="false" ht="12.75" hidden="false" customHeight="false" outlineLevel="0" collapsed="false">
      <c r="A15" s="49" t="s">
        <v>76</v>
      </c>
      <c r="B15" s="74" t="n">
        <v>2120</v>
      </c>
      <c r="C15" s="75" t="n">
        <v>0.1045</v>
      </c>
      <c r="D15" s="76" t="n">
        <f aca="false">IF(ISTEXT(C15),"   ",C15*0.4*100)</f>
        <v>4.18</v>
      </c>
      <c r="E15" s="77" t="n">
        <v>0.111</v>
      </c>
      <c r="F15" s="78" t="n">
        <f aca="false">IF(ISTEXT(E15),"   ",E15*0.4*100)</f>
        <v>4.44</v>
      </c>
      <c r="G15" s="77" t="n">
        <v>0.13</v>
      </c>
      <c r="H15" s="79" t="n">
        <f aca="false">IF(ISTEXT(G15),"   ",G15*0.4*100)</f>
        <v>5.2</v>
      </c>
      <c r="I15" s="77"/>
      <c r="J15" s="79"/>
      <c r="K15" s="77"/>
    </row>
    <row r="16" customFormat="false" ht="12.75" hidden="false" customHeight="false" outlineLevel="0" collapsed="false">
      <c r="A16" s="49" t="s">
        <v>77</v>
      </c>
      <c r="B16" s="74" t="n">
        <v>2578.8</v>
      </c>
      <c r="C16" s="75" t="n">
        <v>0.1045</v>
      </c>
      <c r="D16" s="76" t="n">
        <f aca="false">IF(ISTEXT(C16),"   ",C16*0.4*100)</f>
        <v>4.18</v>
      </c>
      <c r="E16" s="77" t="n">
        <v>0.111</v>
      </c>
      <c r="F16" s="78" t="n">
        <f aca="false">IF(ISTEXT(E16),"   ",E16*0.4*100)</f>
        <v>4.44</v>
      </c>
      <c r="G16" s="77" t="n">
        <v>0.13</v>
      </c>
      <c r="H16" s="79" t="n">
        <f aca="false">IF(ISTEXT(G16),"   ",G16*0.4*100)</f>
        <v>5.2</v>
      </c>
      <c r="I16" s="77"/>
      <c r="J16" s="79"/>
      <c r="K16" s="77"/>
      <c r="R16" s="80"/>
      <c r="S16" s="80"/>
      <c r="T16" s="80"/>
      <c r="U16" s="80"/>
    </row>
    <row r="17" customFormat="false" ht="12.75" hidden="false" customHeight="false" outlineLevel="0" collapsed="false">
      <c r="A17" s="49" t="s">
        <v>78</v>
      </c>
      <c r="B17" s="74" t="n">
        <v>2314</v>
      </c>
      <c r="C17" s="75" t="n">
        <v>0.1045</v>
      </c>
      <c r="D17" s="76" t="n">
        <f aca="false">IF(ISTEXT(C17),"   ",C17*0.4*100)</f>
        <v>4.18</v>
      </c>
      <c r="E17" s="77" t="n">
        <v>0.111</v>
      </c>
      <c r="F17" s="78" t="n">
        <f aca="false">IF(ISTEXT(E17),"   ",E17*0.4*100)</f>
        <v>4.44</v>
      </c>
      <c r="G17" s="77" t="n">
        <v>0.13</v>
      </c>
      <c r="H17" s="79" t="n">
        <f aca="false">IF(ISTEXT(G17),"   ",G17*0.4*100)</f>
        <v>5.2</v>
      </c>
      <c r="I17" s="77"/>
      <c r="J17" s="79"/>
      <c r="K17" s="77"/>
      <c r="R17" s="80"/>
      <c r="S17" s="80"/>
      <c r="T17" s="80"/>
      <c r="U17" s="80"/>
    </row>
    <row r="18" customFormat="false" ht="12.75" hidden="false" customHeight="false" outlineLevel="0" collapsed="false">
      <c r="A18" s="49" t="s">
        <v>79</v>
      </c>
      <c r="B18" s="74" t="n">
        <v>1825.4</v>
      </c>
      <c r="C18" s="75" t="n">
        <v>0.1045</v>
      </c>
      <c r="D18" s="76" t="n">
        <f aca="false">IF(ISTEXT(C18),"   ",C18*0.4*100)</f>
        <v>4.18</v>
      </c>
      <c r="E18" s="77" t="n">
        <v>0.111</v>
      </c>
      <c r="F18" s="78" t="n">
        <f aca="false">IF(ISTEXT(E18),"   ",E18*0.4*100)</f>
        <v>4.44</v>
      </c>
      <c r="G18" s="77" t="n">
        <v>0.13</v>
      </c>
      <c r="H18" s="79" t="n">
        <f aca="false">IF(ISTEXT(G18),"   ",G18*0.4*100)</f>
        <v>5.2</v>
      </c>
      <c r="I18" s="77"/>
      <c r="J18" s="79"/>
      <c r="K18" s="77"/>
    </row>
    <row r="19" customFormat="false" ht="12.75" hidden="false" customHeight="false" outlineLevel="0" collapsed="false">
      <c r="A19" s="49" t="s">
        <v>80</v>
      </c>
      <c r="B19" s="74" t="n">
        <v>2180.86</v>
      </c>
      <c r="C19" s="75" t="n">
        <v>0.1045</v>
      </c>
      <c r="D19" s="76" t="n">
        <f aca="false">IF(ISTEXT(C19),"   ",C19*0.4*100)</f>
        <v>4.18</v>
      </c>
      <c r="E19" s="77" t="n">
        <v>0.111</v>
      </c>
      <c r="F19" s="78" t="n">
        <f aca="false">IF(ISTEXT(E19),"   ",E19*0.4*100)</f>
        <v>4.44</v>
      </c>
      <c r="G19" s="77" t="n">
        <v>0.1195</v>
      </c>
      <c r="H19" s="79" t="n">
        <f aca="false">IF(ISTEXT(G19),"   ",G19*0.4*100)</f>
        <v>4.78</v>
      </c>
      <c r="I19" s="77" t="n">
        <v>0.1305</v>
      </c>
      <c r="J19" s="79" t="n">
        <f aca="false">IF(ISTEXT(I19),"   ",I19*0.4*100)</f>
        <v>5.22</v>
      </c>
      <c r="K19" s="77"/>
      <c r="R19" s="80"/>
      <c r="S19" s="80"/>
      <c r="T19" s="80"/>
      <c r="U19" s="80"/>
    </row>
    <row r="20" customFormat="false" ht="12.75" hidden="false" customHeight="false" outlineLevel="0" collapsed="false">
      <c r="A20" s="49" t="s">
        <v>81</v>
      </c>
      <c r="B20" s="74" t="n">
        <v>2077.8</v>
      </c>
      <c r="C20" s="75" t="n">
        <v>0.1045</v>
      </c>
      <c r="D20" s="76" t="n">
        <f aca="false">IF(ISTEXT(C20),"   ",C20*0.4*100)</f>
        <v>4.18</v>
      </c>
      <c r="E20" s="77" t="n">
        <v>0.111</v>
      </c>
      <c r="F20" s="78" t="n">
        <f aca="false">IF(ISTEXT(E20),"   ",E20*0.4*100)</f>
        <v>4.44</v>
      </c>
      <c r="G20" s="77" t="n">
        <v>0.13</v>
      </c>
      <c r="H20" s="79" t="n">
        <f aca="false">IF(ISTEXT(G20),"   ",G20*0.4*100)</f>
        <v>5.2</v>
      </c>
      <c r="I20" s="77"/>
      <c r="J20" s="79"/>
      <c r="K20" s="77"/>
    </row>
    <row r="21" customFormat="false" ht="12.75" hidden="false" customHeight="false" outlineLevel="0" collapsed="false">
      <c r="A21" s="49" t="s">
        <v>82</v>
      </c>
      <c r="B21" s="74" t="n">
        <v>1880</v>
      </c>
      <c r="C21" s="75" t="n">
        <v>0.1045</v>
      </c>
      <c r="D21" s="76" t="n">
        <f aca="false">IF(ISTEXT(C21),"   ",C21*0.4*100)</f>
        <v>4.18</v>
      </c>
      <c r="E21" s="77" t="n">
        <v>0.111</v>
      </c>
      <c r="F21" s="78" t="n">
        <f aca="false">IF(ISTEXT(E21),"   ",E21*0.4*100)</f>
        <v>4.44</v>
      </c>
      <c r="G21" s="77" t="n">
        <v>0.13</v>
      </c>
      <c r="H21" s="79" t="n">
        <f aca="false">IF(ISTEXT(G21),"   ",G21*0.4*100)</f>
        <v>5.2</v>
      </c>
      <c r="I21" s="77"/>
      <c r="J21" s="79"/>
      <c r="K21" s="77"/>
    </row>
    <row r="22" customFormat="false" ht="12.75" hidden="false" customHeight="false" outlineLevel="0" collapsed="false">
      <c r="A22" s="49" t="s">
        <v>83</v>
      </c>
      <c r="B22" s="74" t="n">
        <v>2305.8</v>
      </c>
      <c r="C22" s="75" t="n">
        <v>0.1045</v>
      </c>
      <c r="D22" s="76" t="n">
        <f aca="false">IF(ISTEXT(C22),"   ",C22*0.4*100)</f>
        <v>4.18</v>
      </c>
      <c r="E22" s="77" t="n">
        <v>0.111</v>
      </c>
      <c r="F22" s="78" t="n">
        <f aca="false">IF(ISTEXT(E22),"   ",E22*0.4*100)</f>
        <v>4.44</v>
      </c>
      <c r="G22" s="77" t="n">
        <v>0.1195</v>
      </c>
      <c r="H22" s="79" t="n">
        <f aca="false">IF(ISTEXT(G22),"   ",G22*0.4*100)</f>
        <v>4.78</v>
      </c>
      <c r="I22" s="77"/>
      <c r="J22" s="79"/>
      <c r="K22" s="77"/>
      <c r="R22" s="80"/>
      <c r="S22" s="80"/>
      <c r="T22" s="80"/>
      <c r="U22" s="80"/>
    </row>
    <row r="23" customFormat="false" ht="12.75" hidden="false" customHeight="false" outlineLevel="0" collapsed="false">
      <c r="A23" s="49" t="s">
        <v>84</v>
      </c>
      <c r="B23" s="74" t="n">
        <v>1680</v>
      </c>
      <c r="C23" s="75" t="n">
        <v>0.1075</v>
      </c>
      <c r="D23" s="76" t="n">
        <f aca="false">IF(ISTEXT(C23),"   ",C23*0.4*100)</f>
        <v>4.3</v>
      </c>
      <c r="E23" s="77" t="n">
        <v>0.115</v>
      </c>
      <c r="F23" s="78" t="n">
        <f aca="false">IF(ISTEXT(E23),"   ",E23*0.4*100)</f>
        <v>4.6</v>
      </c>
      <c r="G23" s="77"/>
      <c r="H23" s="79"/>
      <c r="I23" s="77"/>
      <c r="J23" s="79"/>
      <c r="K23" s="77"/>
    </row>
    <row r="24" customFormat="false" ht="12.75" hidden="false" customHeight="false" outlineLevel="0" collapsed="false">
      <c r="A24" s="49" t="s">
        <v>85</v>
      </c>
      <c r="B24" s="74" t="n">
        <v>1566.17</v>
      </c>
      <c r="C24" s="75" t="n">
        <v>0.1075</v>
      </c>
      <c r="D24" s="76" t="n">
        <f aca="false">IF(ISTEXT(C24),"   ",C24*0.4*100)</f>
        <v>4.3</v>
      </c>
      <c r="E24" s="77" t="n">
        <v>0.115</v>
      </c>
      <c r="F24" s="78" t="n">
        <f aca="false">IF(ISTEXT(E24),"   ",E24*0.4*100)</f>
        <v>4.6</v>
      </c>
      <c r="G24" s="77"/>
      <c r="H24" s="79"/>
      <c r="I24" s="77"/>
      <c r="J24" s="79"/>
      <c r="K24" s="77"/>
    </row>
    <row r="25" customFormat="false" ht="12.75" hidden="false" customHeight="false" outlineLevel="0" collapsed="false">
      <c r="A25" s="49" t="s">
        <v>86</v>
      </c>
      <c r="B25" s="74" t="n">
        <v>2175.8</v>
      </c>
      <c r="C25" s="75" t="n">
        <v>0.1045</v>
      </c>
      <c r="D25" s="76" t="n">
        <f aca="false">IF(ISTEXT(C25),"   ",C25*0.4*100)</f>
        <v>4.18</v>
      </c>
      <c r="E25" s="77" t="n">
        <v>0.111</v>
      </c>
      <c r="F25" s="78" t="n">
        <f aca="false">IF(ISTEXT(E25),"   ",E25*0.4*100)</f>
        <v>4.44</v>
      </c>
      <c r="G25" s="77" t="n">
        <v>0.1195</v>
      </c>
      <c r="H25" s="79" t="n">
        <f aca="false">IF(ISTEXT(G25),"   ",G25*0.4*100)</f>
        <v>4.78</v>
      </c>
      <c r="I25" s="77" t="n">
        <v>0.1305</v>
      </c>
      <c r="J25" s="79" t="n">
        <f aca="false">IF(ISTEXT(I25),"   ",I25*0.4*100)</f>
        <v>5.22</v>
      </c>
      <c r="K25" s="77"/>
      <c r="R25" s="80"/>
      <c r="S25" s="80"/>
      <c r="T25" s="80"/>
      <c r="U25" s="80"/>
    </row>
    <row r="26" customFormat="false" ht="12.75" hidden="false" customHeight="false" outlineLevel="0" collapsed="false">
      <c r="A26" s="49" t="s">
        <v>87</v>
      </c>
      <c r="B26" s="74" t="n">
        <v>1863.2</v>
      </c>
      <c r="C26" s="75" t="n">
        <v>0.1045</v>
      </c>
      <c r="D26" s="76" t="n">
        <f aca="false">IF(ISTEXT(C26),"   ",C26*0.4*100)</f>
        <v>4.18</v>
      </c>
      <c r="E26" s="77" t="n">
        <v>0.111</v>
      </c>
      <c r="F26" s="78" t="n">
        <f aca="false">IF(ISTEXT(E26),"   ",E26*0.4*100)</f>
        <v>4.44</v>
      </c>
      <c r="G26" s="77" t="n">
        <v>0.13</v>
      </c>
      <c r="H26" s="79" t="n">
        <f aca="false">IF(ISTEXT(G26),"   ",G26*0.4*100)</f>
        <v>5.2</v>
      </c>
      <c r="I26" s="77"/>
      <c r="J26" s="79"/>
      <c r="K26" s="77"/>
    </row>
    <row r="27" customFormat="false" ht="12.75" hidden="false" customHeight="false" outlineLevel="0" collapsed="false">
      <c r="A27" s="49" t="s">
        <v>88</v>
      </c>
      <c r="B27" s="74" t="n">
        <v>1910</v>
      </c>
      <c r="C27" s="75" t="n">
        <v>0.1075</v>
      </c>
      <c r="D27" s="76" t="n">
        <f aca="false">IF(ISTEXT(C27),"   ",C27*0.4*100)</f>
        <v>4.3</v>
      </c>
      <c r="E27" s="77" t="n">
        <v>0.115</v>
      </c>
      <c r="F27" s="78" t="n">
        <f aca="false">IF(ISTEXT(E27),"   ",E27*0.4*100)</f>
        <v>4.6</v>
      </c>
      <c r="G27" s="77"/>
      <c r="H27" s="79"/>
      <c r="I27" s="77"/>
      <c r="J27" s="79"/>
      <c r="K27" s="77"/>
    </row>
    <row r="28" customFormat="false" ht="12.75" hidden="false" customHeight="false" outlineLevel="0" collapsed="false">
      <c r="A28" s="49" t="s">
        <v>89</v>
      </c>
      <c r="B28" s="74" t="n">
        <v>1580</v>
      </c>
      <c r="C28" s="75" t="n">
        <v>0.1075</v>
      </c>
      <c r="D28" s="76" t="n">
        <f aca="false">IF(ISTEXT(C28),"   ",C28*0.4*100)</f>
        <v>4.3</v>
      </c>
      <c r="E28" s="77" t="n">
        <v>0.115</v>
      </c>
      <c r="F28" s="78" t="n">
        <f aca="false">IF(ISTEXT(E28),"   ",E28*0.4*100)</f>
        <v>4.6</v>
      </c>
      <c r="G28" s="77"/>
      <c r="H28" s="79"/>
      <c r="I28" s="77"/>
      <c r="J28" s="79"/>
      <c r="K28" s="77"/>
    </row>
    <row r="29" customFormat="false" ht="12.75" hidden="false" customHeight="false" outlineLevel="0" collapsed="false">
      <c r="A29" s="49" t="s">
        <v>90</v>
      </c>
      <c r="B29" s="74" t="n">
        <v>1777.86</v>
      </c>
      <c r="C29" s="75" t="n">
        <v>0.1045</v>
      </c>
      <c r="D29" s="76" t="n">
        <f aca="false">IF(ISTEXT(C29),"   ",C29*0.4*100)</f>
        <v>4.18</v>
      </c>
      <c r="E29" s="77" t="n">
        <v>0.111</v>
      </c>
      <c r="F29" s="78" t="n">
        <f aca="false">IF(ISTEXT(E29),"   ",E29*0.4*100)</f>
        <v>4.44</v>
      </c>
      <c r="G29" s="77" t="n">
        <v>0.1195</v>
      </c>
      <c r="H29" s="79" t="n">
        <f aca="false">IF(ISTEXT(G29),"   ",G29*0.4*100)</f>
        <v>4.78</v>
      </c>
      <c r="I29" s="77"/>
      <c r="J29" s="79"/>
      <c r="K29" s="77"/>
      <c r="R29" s="80"/>
      <c r="S29" s="80"/>
      <c r="T29" s="80"/>
      <c r="U29" s="80"/>
    </row>
    <row r="30" customFormat="false" ht="12.75" hidden="false" customHeight="false" outlineLevel="0" collapsed="false">
      <c r="A30" s="49" t="s">
        <v>91</v>
      </c>
      <c r="B30" s="74" t="n">
        <v>1808.1</v>
      </c>
      <c r="C30" s="75" t="n">
        <v>0.1045</v>
      </c>
      <c r="D30" s="76" t="n">
        <f aca="false">IF(ISTEXT(C30),"   ",C30*0.4*100)</f>
        <v>4.18</v>
      </c>
      <c r="E30" s="77" t="n">
        <v>0.111</v>
      </c>
      <c r="F30" s="78" t="n">
        <f aca="false">IF(ISTEXT(E30),"   ",E30*0.4*100)</f>
        <v>4.44</v>
      </c>
      <c r="G30" s="77" t="n">
        <v>0.1195</v>
      </c>
      <c r="H30" s="79" t="n">
        <f aca="false">IF(ISTEXT(G30),"   ",G30*0.4*100)</f>
        <v>4.78</v>
      </c>
      <c r="I30" s="77"/>
      <c r="J30" s="79"/>
      <c r="K30" s="77"/>
      <c r="R30" s="80"/>
      <c r="S30" s="80"/>
      <c r="T30" s="80"/>
      <c r="U30" s="80"/>
    </row>
    <row r="31" customFormat="false" ht="12.75" hidden="false" customHeight="false" outlineLevel="0" collapsed="false">
      <c r="A31" s="49" t="s">
        <v>92</v>
      </c>
      <c r="B31" s="74" t="n">
        <v>2640</v>
      </c>
      <c r="C31" s="75" t="n">
        <v>0.1045</v>
      </c>
      <c r="D31" s="76" t="n">
        <f aca="false">IF(ISTEXT(C31),"   ",C31*0.4*100)</f>
        <v>4.18</v>
      </c>
      <c r="E31" s="77" t="n">
        <v>0.111</v>
      </c>
      <c r="F31" s="78" t="n">
        <f aca="false">IF(ISTEXT(E31),"   ",E31*0.4*100)</f>
        <v>4.44</v>
      </c>
      <c r="G31" s="77" t="n">
        <v>0.13</v>
      </c>
      <c r="H31" s="79" t="n">
        <f aca="false">IF(ISTEXT(G31),"   ",G31*0.4*100)</f>
        <v>5.2</v>
      </c>
      <c r="I31" s="77"/>
      <c r="J31" s="79"/>
      <c r="K31" s="77"/>
      <c r="R31" s="80"/>
      <c r="S31" s="80"/>
      <c r="T31" s="80"/>
      <c r="U31" s="80"/>
    </row>
    <row r="32" customFormat="false" ht="12.75" hidden="false" customHeight="false" outlineLevel="0" collapsed="false">
      <c r="A32" s="49" t="s">
        <v>93</v>
      </c>
      <c r="B32" s="74" t="n">
        <v>1675</v>
      </c>
      <c r="C32" s="75" t="n">
        <v>0.1075</v>
      </c>
      <c r="D32" s="76" t="n">
        <f aca="false">IF(ISTEXT(C32),"   ",C32*0.4*100)</f>
        <v>4.3</v>
      </c>
      <c r="E32" s="77" t="n">
        <v>0.115</v>
      </c>
      <c r="F32" s="78" t="n">
        <f aca="false">IF(ISTEXT(E32),"   ",E32*0.4*100)</f>
        <v>4.6</v>
      </c>
      <c r="G32" s="77"/>
      <c r="H32" s="79"/>
      <c r="I32" s="77"/>
      <c r="J32" s="79"/>
      <c r="K32" s="77"/>
    </row>
    <row r="33" customFormat="false" ht="12.75" hidden="false" customHeight="false" outlineLevel="0" collapsed="false">
      <c r="A33" s="49" t="s">
        <v>94</v>
      </c>
      <c r="B33" s="74" t="n">
        <v>1818.2</v>
      </c>
      <c r="C33" s="75" t="n">
        <v>0.1045</v>
      </c>
      <c r="D33" s="76" t="n">
        <f aca="false">IF(ISTEXT(C33),"   ",C33*0.4*100)</f>
        <v>4.18</v>
      </c>
      <c r="E33" s="77" t="n">
        <v>0.111</v>
      </c>
      <c r="F33" s="78" t="n">
        <f aca="false">IF(ISTEXT(E33),"   ",E33*0.4*100)</f>
        <v>4.44</v>
      </c>
      <c r="G33" s="77" t="n">
        <v>0.13</v>
      </c>
      <c r="H33" s="79" t="n">
        <f aca="false">IF(ISTEXT(G33),"   ",G33*0.4*100)</f>
        <v>5.2</v>
      </c>
      <c r="I33" s="77"/>
      <c r="J33" s="79"/>
      <c r="K33" s="77"/>
    </row>
    <row r="34" customFormat="false" ht="12.75" hidden="false" customHeight="false" outlineLevel="0" collapsed="false">
      <c r="A34" s="49" t="s">
        <v>95</v>
      </c>
      <c r="B34" s="74" t="n">
        <v>1749.3</v>
      </c>
      <c r="C34" s="75" t="n">
        <v>0.1045</v>
      </c>
      <c r="D34" s="76" t="n">
        <f aca="false">IF(ISTEXT(C34),"   ",C34*0.4*100)</f>
        <v>4.18</v>
      </c>
      <c r="E34" s="77" t="n">
        <v>0.111</v>
      </c>
      <c r="F34" s="78" t="n">
        <f aca="false">IF(ISTEXT(E34),"   ",E34*0.4*100)</f>
        <v>4.44</v>
      </c>
      <c r="G34" s="77" t="n">
        <v>0.1195</v>
      </c>
      <c r="H34" s="79" t="n">
        <f aca="false">IF(ISTEXT(G34),"   ",G34*0.4*100)</f>
        <v>4.78</v>
      </c>
      <c r="I34" s="77"/>
      <c r="J34" s="79"/>
      <c r="K34" s="77"/>
      <c r="R34" s="80"/>
      <c r="S34" s="80"/>
      <c r="T34" s="80"/>
      <c r="U34" s="80"/>
    </row>
    <row r="35" customFormat="false" ht="12.75" hidden="false" customHeight="false" outlineLevel="0" collapsed="false">
      <c r="A35" s="49" t="s">
        <v>96</v>
      </c>
      <c r="B35" s="74" t="n">
        <v>2201.64</v>
      </c>
      <c r="C35" s="75" t="n">
        <v>0.1045</v>
      </c>
      <c r="D35" s="76" t="n">
        <f aca="false">IF(ISTEXT(C35),"   ",C35*0.4*100)</f>
        <v>4.18</v>
      </c>
      <c r="E35" s="77" t="n">
        <v>0.111</v>
      </c>
      <c r="F35" s="78" t="n">
        <f aca="false">IF(ISTEXT(E35),"   ",E35*0.4*100)</f>
        <v>4.44</v>
      </c>
      <c r="G35" s="77" t="n">
        <v>0.1195</v>
      </c>
      <c r="H35" s="79" t="n">
        <f aca="false">IF(ISTEXT(G35),"   ",G35*0.4*100)</f>
        <v>4.78</v>
      </c>
      <c r="I35" s="77"/>
      <c r="J35" s="79"/>
      <c r="K35" s="77"/>
      <c r="R35" s="80"/>
      <c r="S35" s="80"/>
      <c r="T35" s="80"/>
      <c r="U35" s="80"/>
    </row>
    <row r="36" customFormat="false" ht="12.75" hidden="false" customHeight="false" outlineLevel="0" collapsed="false">
      <c r="A36" s="49" t="s">
        <v>97</v>
      </c>
      <c r="B36" s="74" t="n">
        <v>1969.38</v>
      </c>
      <c r="C36" s="75" t="n">
        <v>0.1045</v>
      </c>
      <c r="D36" s="76" t="n">
        <f aca="false">IF(ISTEXT(C36),"   ",C36*0.4*100)</f>
        <v>4.18</v>
      </c>
      <c r="E36" s="77" t="n">
        <v>0.111</v>
      </c>
      <c r="F36" s="78" t="n">
        <f aca="false">IF(ISTEXT(E36),"   ",E36*0.4*100)</f>
        <v>4.44</v>
      </c>
      <c r="G36" s="77" t="n">
        <v>0.1195</v>
      </c>
      <c r="H36" s="79" t="n">
        <f aca="false">IF(ISTEXT(G36),"   ",G36*0.4*100)</f>
        <v>4.78</v>
      </c>
      <c r="I36" s="77"/>
      <c r="J36" s="79"/>
      <c r="K36" s="77"/>
      <c r="R36" s="80"/>
      <c r="S36" s="80"/>
      <c r="T36" s="80"/>
      <c r="U36" s="80"/>
    </row>
    <row r="37" customFormat="false" ht="12.75" hidden="false" customHeight="false" outlineLevel="0" collapsed="false">
      <c r="A37" s="49" t="s">
        <v>98</v>
      </c>
      <c r="B37" s="74" t="n">
        <v>1743</v>
      </c>
      <c r="C37" s="75" t="n">
        <v>0.1045</v>
      </c>
      <c r="D37" s="76" t="n">
        <f aca="false">IF(ISTEXT(C37),"   ",C37*0.4*100)</f>
        <v>4.18</v>
      </c>
      <c r="E37" s="77" t="n">
        <v>0.111</v>
      </c>
      <c r="F37" s="78" t="n">
        <f aca="false">IF(ISTEXT(E37),"   ",E37*0.4*100)</f>
        <v>4.44</v>
      </c>
      <c r="G37" s="77" t="n">
        <v>0.1195</v>
      </c>
      <c r="H37" s="79" t="n">
        <f aca="false">IF(ISTEXT(G37),"   ",G37*0.4*100)</f>
        <v>4.78</v>
      </c>
      <c r="I37" s="77"/>
      <c r="J37" s="79"/>
      <c r="K37" s="77"/>
      <c r="R37" s="80"/>
      <c r="S37" s="80"/>
      <c r="T37" s="80"/>
      <c r="U37" s="80"/>
    </row>
    <row r="38" customFormat="false" ht="12.75" hidden="false" customHeight="false" outlineLevel="0" collapsed="false">
      <c r="A38" s="49" t="s">
        <v>99</v>
      </c>
      <c r="B38" s="74" t="n">
        <v>1830</v>
      </c>
      <c r="C38" s="75" t="n">
        <v>0.1075</v>
      </c>
      <c r="D38" s="76" t="n">
        <f aca="false">IF(ISTEXT(C38),"   ",C38*0.4*100)</f>
        <v>4.3</v>
      </c>
      <c r="E38" s="77" t="n">
        <v>0.115</v>
      </c>
      <c r="F38" s="78" t="n">
        <f aca="false">IF(ISTEXT(E38),"   ",E38*0.4*100)</f>
        <v>4.6</v>
      </c>
      <c r="G38" s="77"/>
      <c r="H38" s="79"/>
      <c r="I38" s="77"/>
      <c r="J38" s="79"/>
      <c r="K38" s="77"/>
    </row>
    <row r="39" customFormat="false" ht="12.75" hidden="false" customHeight="false" outlineLevel="0" collapsed="false">
      <c r="A39" s="49" t="s">
        <v>100</v>
      </c>
      <c r="B39" s="74" t="n">
        <v>2457.84</v>
      </c>
      <c r="C39" s="75" t="n">
        <v>0.1045</v>
      </c>
      <c r="D39" s="76" t="n">
        <f aca="false">IF(ISTEXT(C39),"   ",C39*0.4*100)</f>
        <v>4.18</v>
      </c>
      <c r="E39" s="77" t="n">
        <v>0.111</v>
      </c>
      <c r="F39" s="78" t="n">
        <f aca="false">IF(ISTEXT(E39),"   ",E39*0.4*100)</f>
        <v>4.44</v>
      </c>
      <c r="G39" s="77" t="n">
        <v>0.1195</v>
      </c>
      <c r="H39" s="79" t="n">
        <f aca="false">IF(ISTEXT(G39),"   ",G39*0.4*100)</f>
        <v>4.78</v>
      </c>
      <c r="I39" s="77"/>
      <c r="J39" s="79"/>
      <c r="K39" s="77"/>
      <c r="R39" s="80"/>
      <c r="S39" s="80"/>
      <c r="T39" s="80"/>
      <c r="U39" s="80"/>
    </row>
    <row r="40" customFormat="false" ht="12.75" hidden="false" customHeight="false" outlineLevel="0" collapsed="false">
      <c r="A40" s="49" t="s">
        <v>101</v>
      </c>
      <c r="B40" s="74" t="n">
        <v>1870</v>
      </c>
      <c r="C40" s="75" t="n">
        <v>0.1045</v>
      </c>
      <c r="D40" s="76" t="n">
        <f aca="false">IF(ISTEXT(C40),"   ",C40*0.4*100)</f>
        <v>4.18</v>
      </c>
      <c r="E40" s="77" t="n">
        <v>0.111</v>
      </c>
      <c r="F40" s="78" t="n">
        <f aca="false">IF(ISTEXT(E40),"   ",E40*0.4*100)</f>
        <v>4.44</v>
      </c>
      <c r="G40" s="77" t="n">
        <v>0.13</v>
      </c>
      <c r="H40" s="79" t="n">
        <f aca="false">IF(ISTEXT(G40),"   ",G40*0.4*100)</f>
        <v>5.2</v>
      </c>
      <c r="I40" s="77"/>
      <c r="J40" s="79"/>
      <c r="K40" s="77"/>
      <c r="R40" s="80"/>
      <c r="S40" s="80"/>
      <c r="T40" s="80"/>
      <c r="U40" s="80"/>
    </row>
    <row r="41" customFormat="false" ht="12.75" hidden="false" customHeight="false" outlineLevel="0" collapsed="false">
      <c r="A41" s="49" t="s">
        <v>102</v>
      </c>
      <c r="B41" s="74" t="n">
        <v>2244.44</v>
      </c>
      <c r="C41" s="75" t="n">
        <v>0.1045</v>
      </c>
      <c r="D41" s="76" t="n">
        <f aca="false">IF(ISTEXT(C41),"   ",C41*0.4*100)</f>
        <v>4.18</v>
      </c>
      <c r="E41" s="77" t="n">
        <v>0.111</v>
      </c>
      <c r="F41" s="78" t="n">
        <f aca="false">IF(ISTEXT(E41),"   ",E41*0.4*100)</f>
        <v>4.44</v>
      </c>
      <c r="G41" s="77" t="n">
        <v>0.1195</v>
      </c>
      <c r="H41" s="79" t="n">
        <f aca="false">IF(ISTEXT(G41),"   ",G41*0.4*100)</f>
        <v>4.78</v>
      </c>
      <c r="I41" s="77" t="n">
        <v>0.1305</v>
      </c>
      <c r="J41" s="79" t="n">
        <f aca="false">IF(ISTEXT(I41),"   ",I41*0.4*100)</f>
        <v>5.22</v>
      </c>
      <c r="K41" s="77"/>
      <c r="R41" s="80"/>
      <c r="S41" s="80"/>
      <c r="T41" s="80"/>
      <c r="U41" s="80"/>
    </row>
    <row r="42" customFormat="false" ht="12.75" hidden="false" customHeight="false" outlineLevel="0" collapsed="false">
      <c r="A42" s="49" t="s">
        <v>103</v>
      </c>
      <c r="B42" s="74" t="n">
        <v>1792</v>
      </c>
      <c r="C42" s="75" t="n">
        <v>0.1045</v>
      </c>
      <c r="D42" s="76" t="n">
        <f aca="false">IF(ISTEXT(C42),"   ",C42*0.4*100)</f>
        <v>4.18</v>
      </c>
      <c r="E42" s="77" t="n">
        <v>0.111</v>
      </c>
      <c r="F42" s="78" t="n">
        <f aca="false">IF(ISTEXT(E42),"   ",E42*0.4*100)</f>
        <v>4.44</v>
      </c>
      <c r="G42" s="77" t="n">
        <v>0.13</v>
      </c>
      <c r="H42" s="79" t="n">
        <f aca="false">IF(ISTEXT(G42),"   ",G42*0.4*100)</f>
        <v>5.2</v>
      </c>
      <c r="I42" s="77"/>
      <c r="J42" s="79"/>
      <c r="K42" s="77"/>
      <c r="R42" s="80"/>
      <c r="S42" s="80"/>
      <c r="T42" s="80"/>
      <c r="U42" s="80"/>
    </row>
    <row r="43" customFormat="false" ht="12.75" hidden="false" customHeight="false" outlineLevel="0" collapsed="false">
      <c r="A43" s="49" t="s">
        <v>104</v>
      </c>
      <c r="B43" s="74" t="n">
        <v>1500</v>
      </c>
      <c r="C43" s="75" t="n">
        <v>0.1105</v>
      </c>
      <c r="D43" s="76" t="n">
        <f aca="false">IF(ISTEXT(C43),"   ",C43*0.4*100)</f>
        <v>4.42</v>
      </c>
      <c r="E43" s="77" t="n">
        <v>0.119</v>
      </c>
      <c r="F43" s="78" t="n">
        <f aca="false">IF(ISTEXT(E43),"   ",E43*0.4*100)</f>
        <v>4.76</v>
      </c>
      <c r="G43" s="77"/>
      <c r="H43" s="79"/>
      <c r="I43" s="77"/>
      <c r="J43" s="79"/>
      <c r="K43" s="77"/>
    </row>
    <row r="44" customFormat="false" ht="12.75" hidden="false" customHeight="false" outlineLevel="0" collapsed="false">
      <c r="A44" s="49" t="s">
        <v>105</v>
      </c>
      <c r="B44" s="74" t="n">
        <v>2272.2</v>
      </c>
      <c r="C44" s="75" t="n">
        <v>0.1045</v>
      </c>
      <c r="D44" s="76" t="n">
        <f aca="false">IF(ISTEXT(C44),"   ",C44*0.4*100)</f>
        <v>4.18</v>
      </c>
      <c r="E44" s="77" t="n">
        <v>0.111</v>
      </c>
      <c r="F44" s="78" t="n">
        <f aca="false">IF(ISTEXT(E44),"   ",E44*0.4*100)</f>
        <v>4.44</v>
      </c>
      <c r="G44" s="77" t="n">
        <v>0.13</v>
      </c>
      <c r="H44" s="79" t="n">
        <f aca="false">IF(ISTEXT(G44),"   ",G44*0.4*100)</f>
        <v>5.2</v>
      </c>
      <c r="I44" s="77"/>
      <c r="J44" s="79"/>
      <c r="K44" s="77"/>
      <c r="R44" s="80"/>
      <c r="S44" s="80"/>
      <c r="T44" s="80"/>
      <c r="U44" s="80"/>
    </row>
    <row r="45" customFormat="false" ht="12.75" hidden="false" customHeight="false" outlineLevel="0" collapsed="false">
      <c r="A45" s="49" t="s">
        <v>106</v>
      </c>
      <c r="B45" s="74" t="n">
        <v>1767</v>
      </c>
      <c r="C45" s="75" t="n">
        <v>0.1075</v>
      </c>
      <c r="D45" s="76" t="n">
        <f aca="false">IF(ISTEXT(C45),"   ",C45*0.4*100)</f>
        <v>4.3</v>
      </c>
      <c r="E45" s="77" t="n">
        <v>0.115</v>
      </c>
      <c r="F45" s="78" t="n">
        <f aca="false">IF(ISTEXT(E45),"   ",E45*0.4*100)</f>
        <v>4.6</v>
      </c>
      <c r="G45" s="77"/>
      <c r="H45" s="79"/>
      <c r="I45" s="77"/>
      <c r="J45" s="79"/>
      <c r="K45" s="77"/>
    </row>
    <row r="46" customFormat="false" ht="12.75" hidden="false" customHeight="false" outlineLevel="0" collapsed="false">
      <c r="A46" s="49" t="s">
        <v>107</v>
      </c>
      <c r="B46" s="74" t="n">
        <v>2160</v>
      </c>
      <c r="C46" s="75" t="n">
        <v>0.1045</v>
      </c>
      <c r="D46" s="76" t="n">
        <f aca="false">IF(ISTEXT(C46),"   ",C46*0.4*100)</f>
        <v>4.18</v>
      </c>
      <c r="E46" s="77" t="n">
        <v>0.111</v>
      </c>
      <c r="F46" s="78" t="n">
        <f aca="false">IF(ISTEXT(E46),"   ",E46*0.4*100)</f>
        <v>4.44</v>
      </c>
      <c r="G46" s="77" t="n">
        <v>0.13</v>
      </c>
      <c r="H46" s="79" t="n">
        <f aca="false">IF(ISTEXT(G46),"   ",G46*0.4*100)</f>
        <v>5.2</v>
      </c>
      <c r="I46" s="77"/>
      <c r="J46" s="79"/>
      <c r="K46" s="77"/>
    </row>
    <row r="47" customFormat="false" ht="12.75" hidden="false" customHeight="false" outlineLevel="0" collapsed="false">
      <c r="A47" s="49" t="s">
        <v>108</v>
      </c>
      <c r="B47" s="74" t="n">
        <v>1640</v>
      </c>
      <c r="C47" s="75" t="n">
        <v>0.1075</v>
      </c>
      <c r="D47" s="76" t="n">
        <f aca="false">IF(ISTEXT(C47),"   ",C47*0.4*100)</f>
        <v>4.3</v>
      </c>
      <c r="E47" s="77" t="n">
        <v>0.115</v>
      </c>
      <c r="F47" s="78" t="n">
        <f aca="false">IF(ISTEXT(E47),"   ",E47*0.4*100)</f>
        <v>4.6</v>
      </c>
      <c r="G47" s="77"/>
      <c r="H47" s="79"/>
      <c r="I47" s="77"/>
      <c r="J47" s="79"/>
      <c r="K47" s="77"/>
    </row>
    <row r="48" customFormat="false" ht="12.75" hidden="false" customHeight="false" outlineLevel="0" collapsed="false">
      <c r="A48" s="49" t="s">
        <v>109</v>
      </c>
      <c r="B48" s="74" t="n">
        <v>2290</v>
      </c>
      <c r="C48" s="75" t="n">
        <v>0.1045</v>
      </c>
      <c r="D48" s="76" t="n">
        <f aca="false">IF(ISTEXT(C48),"   ",C48*0.4*100)</f>
        <v>4.18</v>
      </c>
      <c r="E48" s="77" t="n">
        <v>0.111</v>
      </c>
      <c r="F48" s="78" t="n">
        <f aca="false">IF(ISTEXT(E48),"   ",E48*0.4*100)</f>
        <v>4.44</v>
      </c>
      <c r="G48" s="77" t="n">
        <v>0.13</v>
      </c>
      <c r="H48" s="79" t="n">
        <f aca="false">IF(ISTEXT(G48),"   ",G48*0.4*100)</f>
        <v>5.2</v>
      </c>
      <c r="I48" s="77"/>
      <c r="J48" s="79"/>
      <c r="K48" s="77"/>
    </row>
    <row r="49" customFormat="false" ht="12.75" hidden="false" customHeight="false" outlineLevel="0" collapsed="false">
      <c r="A49" s="49" t="s">
        <v>110</v>
      </c>
      <c r="B49" s="74" t="n">
        <v>1950.2</v>
      </c>
      <c r="C49" s="75" t="n">
        <v>0.1045</v>
      </c>
      <c r="D49" s="76" t="n">
        <f aca="false">IF(ISTEXT(C49),"   ",C49*0.4*100)</f>
        <v>4.18</v>
      </c>
      <c r="E49" s="77" t="n">
        <v>0.111</v>
      </c>
      <c r="F49" s="78" t="n">
        <f aca="false">IF(ISTEXT(E49),"   ",E49*0.4*100)</f>
        <v>4.44</v>
      </c>
      <c r="G49" s="77" t="n">
        <v>0.13</v>
      </c>
      <c r="H49" s="79" t="n">
        <f aca="false">IF(ISTEXT(G49),"   ",G49*0.4*100)</f>
        <v>5.2</v>
      </c>
      <c r="I49" s="77"/>
      <c r="J49" s="79"/>
      <c r="K49" s="77"/>
    </row>
    <row r="50" customFormat="false" ht="12.75" hidden="false" customHeight="false" outlineLevel="0" collapsed="false">
      <c r="A50" s="49" t="s">
        <v>111</v>
      </c>
      <c r="B50" s="74" t="n">
        <v>1972.8</v>
      </c>
      <c r="C50" s="75" t="n">
        <v>0.1045</v>
      </c>
      <c r="D50" s="76" t="n">
        <f aca="false">IF(ISTEXT(C50),"   ",C50*0.4*100)</f>
        <v>4.18</v>
      </c>
      <c r="E50" s="77" t="n">
        <v>0.111</v>
      </c>
      <c r="F50" s="78" t="n">
        <f aca="false">IF(ISTEXT(E50),"   ",E50*0.4*100)</f>
        <v>4.44</v>
      </c>
      <c r="G50" s="77" t="n">
        <v>0.13</v>
      </c>
      <c r="H50" s="79" t="n">
        <f aca="false">IF(ISTEXT(G50),"   ",G50*0.4*100)</f>
        <v>5.2</v>
      </c>
      <c r="I50" s="77"/>
      <c r="J50" s="79"/>
      <c r="K50" s="77"/>
    </row>
    <row r="51" customFormat="false" ht="12.75" hidden="false" customHeight="false" outlineLevel="0" collapsed="false">
      <c r="A51" s="49" t="s">
        <v>112</v>
      </c>
      <c r="B51" s="74" t="n">
        <v>2729.79</v>
      </c>
      <c r="C51" s="75" t="n">
        <v>0.1045</v>
      </c>
      <c r="D51" s="76" t="n">
        <f aca="false">IF(ISTEXT(C51),"   ",C51*0.4*100)</f>
        <v>4.18</v>
      </c>
      <c r="E51" s="77" t="n">
        <v>0.111</v>
      </c>
      <c r="F51" s="78" t="n">
        <f aca="false">IF(ISTEXT(E51),"   ",E51*0.4*100)</f>
        <v>4.44</v>
      </c>
      <c r="G51" s="77" t="n">
        <v>0.1195</v>
      </c>
      <c r="H51" s="79" t="n">
        <f aca="false">IF(ISTEXT(G51),"   ",G51*0.4*100)</f>
        <v>4.78</v>
      </c>
      <c r="I51" s="77"/>
      <c r="J51" s="79"/>
      <c r="K51" s="77"/>
      <c r="R51" s="80"/>
      <c r="S51" s="80"/>
      <c r="T51" s="80"/>
      <c r="U51" s="80"/>
    </row>
    <row r="52" customFormat="false" ht="12.75" hidden="false" customHeight="false" outlineLevel="0" collapsed="false">
      <c r="A52" s="49" t="s">
        <v>113</v>
      </c>
      <c r="B52" s="74" t="n">
        <v>2331.42</v>
      </c>
      <c r="C52" s="75" t="n">
        <v>0.1045</v>
      </c>
      <c r="D52" s="76" t="n">
        <f aca="false">IF(ISTEXT(C52),"   ",C52*0.4*100)</f>
        <v>4.18</v>
      </c>
      <c r="E52" s="77" t="n">
        <v>0.111</v>
      </c>
      <c r="F52" s="78" t="n">
        <f aca="false">IF(ISTEXT(E52),"   ",E52*0.4*100)</f>
        <v>4.44</v>
      </c>
      <c r="G52" s="77" t="n">
        <v>0.1195</v>
      </c>
      <c r="H52" s="79" t="n">
        <f aca="false">IF(ISTEXT(G52),"   ",G52*0.4*100)</f>
        <v>4.78</v>
      </c>
      <c r="I52" s="77"/>
      <c r="J52" s="79"/>
      <c r="K52" s="77"/>
      <c r="R52" s="80"/>
      <c r="S52" s="80"/>
      <c r="T52" s="80"/>
      <c r="U52" s="80"/>
    </row>
    <row r="53" customFormat="false" ht="12.75" hidden="false" customHeight="false" outlineLevel="0" collapsed="false">
      <c r="A53" s="49" t="s">
        <v>114</v>
      </c>
      <c r="B53" s="74" t="n">
        <v>2121</v>
      </c>
      <c r="C53" s="75" t="n">
        <v>0.1045</v>
      </c>
      <c r="D53" s="76" t="n">
        <f aca="false">IF(ISTEXT(C53),"   ",C53*0.4*100)</f>
        <v>4.18</v>
      </c>
      <c r="E53" s="77" t="n">
        <v>0.111</v>
      </c>
      <c r="F53" s="78" t="n">
        <f aca="false">IF(ISTEXT(E53),"   ",E53*0.4*100)</f>
        <v>4.44</v>
      </c>
      <c r="G53" s="77" t="n">
        <v>0.1195</v>
      </c>
      <c r="H53" s="79" t="n">
        <f aca="false">IF(ISTEXT(G53),"   ",G53*0.4*100)</f>
        <v>4.78</v>
      </c>
      <c r="I53" s="77"/>
      <c r="J53" s="79"/>
      <c r="K53" s="77"/>
      <c r="R53" s="80"/>
      <c r="S53" s="80"/>
      <c r="T53" s="80"/>
      <c r="U53" s="80"/>
    </row>
    <row r="54" customFormat="false" ht="12.75" hidden="false" customHeight="false" outlineLevel="0" collapsed="false">
      <c r="A54" s="49" t="s">
        <v>115</v>
      </c>
      <c r="B54" s="74" t="n">
        <v>2018.06</v>
      </c>
      <c r="C54" s="75" t="n">
        <v>0.1045</v>
      </c>
      <c r="D54" s="76" t="n">
        <f aca="false">IF(ISTEXT(C54),"   ",C54*0.4*100)</f>
        <v>4.18</v>
      </c>
      <c r="E54" s="77" t="n">
        <v>0.111</v>
      </c>
      <c r="F54" s="78" t="n">
        <f aca="false">IF(ISTEXT(E54),"   ",E54*0.4*100)</f>
        <v>4.44</v>
      </c>
      <c r="G54" s="77" t="n">
        <v>0.1195</v>
      </c>
      <c r="H54" s="79" t="n">
        <f aca="false">IF(ISTEXT(G54),"   ",G54*0.4*100)</f>
        <v>4.78</v>
      </c>
      <c r="I54" s="77" t="n">
        <v>0.1305</v>
      </c>
      <c r="J54" s="79" t="n">
        <f aca="false">IF(ISTEXT(I54),"   ",I54*0.4*100)</f>
        <v>5.22</v>
      </c>
      <c r="K54" s="77"/>
      <c r="R54" s="80"/>
      <c r="S54" s="80"/>
      <c r="T54" s="80"/>
      <c r="U54" s="80"/>
    </row>
    <row r="55" customFormat="false" ht="12.75" hidden="false" customHeight="false" outlineLevel="0" collapsed="false">
      <c r="A55" s="49" t="s">
        <v>116</v>
      </c>
      <c r="B55" s="74" t="n">
        <v>1849</v>
      </c>
      <c r="C55" s="75" t="n">
        <v>0.1075</v>
      </c>
      <c r="D55" s="76" t="n">
        <f aca="false">IF(ISTEXT(C55),"   ",C55*0.4*100)</f>
        <v>4.3</v>
      </c>
      <c r="E55" s="77" t="n">
        <v>0.115</v>
      </c>
      <c r="F55" s="78" t="n">
        <f aca="false">IF(ISTEXT(E55),"   ",E55*0.4*100)</f>
        <v>4.6</v>
      </c>
      <c r="G55" s="77"/>
      <c r="H55" s="79"/>
      <c r="I55" s="77"/>
      <c r="J55" s="79"/>
      <c r="K55" s="77"/>
    </row>
    <row r="56" customFormat="false" ht="12.75" hidden="false" customHeight="false" outlineLevel="0" collapsed="false">
      <c r="A56" s="49" t="s">
        <v>117</v>
      </c>
      <c r="B56" s="74" t="n">
        <v>1839.2</v>
      </c>
      <c r="C56" s="75" t="n">
        <v>0.1045</v>
      </c>
      <c r="D56" s="76" t="n">
        <f aca="false">IF(ISTEXT(C56),"   ",C56*0.4*100)</f>
        <v>4.18</v>
      </c>
      <c r="E56" s="77" t="n">
        <v>0.111</v>
      </c>
      <c r="F56" s="78" t="n">
        <f aca="false">IF(ISTEXT(E56),"   ",E56*0.4*100)</f>
        <v>4.44</v>
      </c>
      <c r="G56" s="77" t="n">
        <v>0.13</v>
      </c>
      <c r="H56" s="79" t="n">
        <f aca="false">IF(ISTEXT(G56),"   ",G56*0.4*100)</f>
        <v>5.2</v>
      </c>
      <c r="I56" s="77"/>
      <c r="J56" s="79"/>
      <c r="K56" s="77"/>
      <c r="R56" s="80"/>
      <c r="S56" s="80"/>
      <c r="T56" s="80"/>
      <c r="U56" s="80"/>
    </row>
    <row r="57" customFormat="false" ht="12.75" hidden="false" customHeight="false" outlineLevel="0" collapsed="false">
      <c r="A57" s="49" t="s">
        <v>118</v>
      </c>
      <c r="B57" s="74" t="n">
        <v>1823.2</v>
      </c>
      <c r="C57" s="75" t="n">
        <v>0.1045</v>
      </c>
      <c r="D57" s="76" t="n">
        <f aca="false">IF(ISTEXT(C57),"   ",C57*0.4*100)</f>
        <v>4.18</v>
      </c>
      <c r="E57" s="77" t="n">
        <v>0.111</v>
      </c>
      <c r="F57" s="78" t="n">
        <f aca="false">IF(ISTEXT(E57),"   ",E57*0.4*100)</f>
        <v>4.44</v>
      </c>
      <c r="G57" s="77" t="n">
        <v>0.13</v>
      </c>
      <c r="H57" s="79" t="n">
        <f aca="false">IF(ISTEXT(G57),"   ",G57*0.4*100)</f>
        <v>5.2</v>
      </c>
      <c r="I57" s="77"/>
      <c r="J57" s="79"/>
      <c r="K57" s="77"/>
      <c r="R57" s="80"/>
      <c r="S57" s="80"/>
      <c r="T57" s="80"/>
      <c r="U57" s="80"/>
    </row>
    <row r="58" customFormat="false" ht="12.75" hidden="false" customHeight="false" outlineLevel="0" collapsed="false">
      <c r="A58" s="49" t="s">
        <v>119</v>
      </c>
      <c r="B58" s="74" t="n">
        <v>2678.13</v>
      </c>
      <c r="C58" s="75" t="n">
        <v>0.1045</v>
      </c>
      <c r="D58" s="76" t="n">
        <f aca="false">IF(ISTEXT(C58),"   ",C58*0.4*100)</f>
        <v>4.18</v>
      </c>
      <c r="E58" s="77" t="n">
        <v>0.111</v>
      </c>
      <c r="F58" s="78" t="n">
        <f aca="false">IF(ISTEXT(E58),"   ",E58*0.4*100)</f>
        <v>4.44</v>
      </c>
      <c r="G58" s="77" t="n">
        <v>0.1195</v>
      </c>
      <c r="H58" s="79" t="n">
        <f aca="false">IF(ISTEXT(G58),"   ",G58*0.4*100)</f>
        <v>4.78</v>
      </c>
      <c r="I58" s="77"/>
      <c r="J58" s="79"/>
      <c r="K58" s="77"/>
      <c r="R58" s="80"/>
      <c r="S58" s="80"/>
      <c r="T58" s="80"/>
      <c r="U58" s="80"/>
    </row>
    <row r="59" customFormat="false" ht="12.75" hidden="false" customHeight="false" outlineLevel="0" collapsed="false">
      <c r="A59" s="49" t="s">
        <v>120</v>
      </c>
      <c r="B59" s="74" t="n">
        <v>2265</v>
      </c>
      <c r="C59" s="75" t="n">
        <v>0.1045</v>
      </c>
      <c r="D59" s="76" t="n">
        <f aca="false">IF(ISTEXT(C59),"   ",C59*0.4*100)</f>
        <v>4.18</v>
      </c>
      <c r="E59" s="77" t="n">
        <v>0.111</v>
      </c>
      <c r="F59" s="78" t="n">
        <f aca="false">IF(ISTEXT(E59),"   ",E59*0.4*100)</f>
        <v>4.44</v>
      </c>
      <c r="G59" s="77" t="n">
        <v>0.13</v>
      </c>
      <c r="H59" s="79" t="n">
        <f aca="false">IF(ISTEXT(G59),"   ",G59*0.4*100)</f>
        <v>5.2</v>
      </c>
      <c r="I59" s="77"/>
      <c r="J59" s="79"/>
      <c r="K59" s="77"/>
      <c r="R59" s="80"/>
      <c r="S59" s="80"/>
      <c r="T59" s="80"/>
      <c r="U59" s="80"/>
    </row>
    <row r="60" customFormat="false" ht="12.75" hidden="false" customHeight="false" outlineLevel="0" collapsed="false">
      <c r="A60" s="49" t="s">
        <v>121</v>
      </c>
      <c r="B60" s="74" t="n">
        <v>1658.6</v>
      </c>
      <c r="C60" s="75" t="n">
        <v>0.1045</v>
      </c>
      <c r="D60" s="76" t="n">
        <f aca="false">IF(ISTEXT(C60),"   ",C60*0.4*100)</f>
        <v>4.18</v>
      </c>
      <c r="E60" s="77" t="n">
        <v>0.111</v>
      </c>
      <c r="F60" s="78" t="n">
        <f aca="false">IF(ISTEXT(E60),"   ",E60*0.4*100)</f>
        <v>4.44</v>
      </c>
      <c r="G60" s="77" t="n">
        <v>0.13</v>
      </c>
      <c r="H60" s="79" t="n">
        <f aca="false">IF(ISTEXT(G60),"   ",G60*0.4*100)</f>
        <v>5.2</v>
      </c>
      <c r="I60" s="77"/>
      <c r="J60" s="79"/>
      <c r="K60" s="77"/>
    </row>
    <row r="61" customFormat="false" ht="12.75" hidden="false" customHeight="false" outlineLevel="0" collapsed="false">
      <c r="A61" s="49" t="s">
        <v>122</v>
      </c>
      <c r="B61" s="74" t="n">
        <v>2016.84</v>
      </c>
      <c r="C61" s="75" t="n">
        <v>0.1045</v>
      </c>
      <c r="D61" s="76" t="n">
        <f aca="false">IF(ISTEXT(C61),"   ",C61*0.4*100)</f>
        <v>4.18</v>
      </c>
      <c r="E61" s="77" t="n">
        <v>0.111</v>
      </c>
      <c r="F61" s="78" t="n">
        <f aca="false">IF(ISTEXT(E61),"   ",E61*0.4*100)</f>
        <v>4.44</v>
      </c>
      <c r="G61" s="77" t="n">
        <v>0.1195</v>
      </c>
      <c r="H61" s="79" t="n">
        <f aca="false">IF(ISTEXT(G61),"   ",G61*0.4*100)</f>
        <v>4.78</v>
      </c>
      <c r="I61" s="77"/>
      <c r="J61" s="79"/>
      <c r="K61" s="77"/>
      <c r="R61" s="80"/>
      <c r="S61" s="80"/>
      <c r="T61" s="80"/>
      <c r="U61" s="80"/>
    </row>
    <row r="62" customFormat="false" ht="12.75" hidden="false" customHeight="false" outlineLevel="0" collapsed="false">
      <c r="A62" s="49" t="s">
        <v>123</v>
      </c>
      <c r="B62" s="74" t="n">
        <v>2746</v>
      </c>
      <c r="C62" s="75" t="n">
        <v>0.1045</v>
      </c>
      <c r="D62" s="76" t="n">
        <f aca="false">IF(ISTEXT(C62),"   ",C62*0.4*100)</f>
        <v>4.18</v>
      </c>
      <c r="E62" s="77" t="n">
        <v>0.111</v>
      </c>
      <c r="F62" s="78" t="n">
        <f aca="false">IF(ISTEXT(E62),"   ",E62*0.4*100)</f>
        <v>4.44</v>
      </c>
      <c r="G62" s="77" t="n">
        <v>0.13</v>
      </c>
      <c r="H62" s="79" t="n">
        <f aca="false">IF(ISTEXT(G62),"   ",G62*0.4*100)</f>
        <v>5.2</v>
      </c>
      <c r="I62" s="77"/>
      <c r="J62" s="79"/>
      <c r="K62" s="77"/>
    </row>
    <row r="63" customFormat="false" ht="12.75" hidden="false" customHeight="false" outlineLevel="0" collapsed="false">
      <c r="A63" s="49" t="s">
        <v>124</v>
      </c>
      <c r="B63" s="74" t="n">
        <v>2427</v>
      </c>
      <c r="C63" s="75" t="n">
        <v>0.1075</v>
      </c>
      <c r="D63" s="76" t="n">
        <f aca="false">IF(ISTEXT(C63),"   ",C63*0.4*100)</f>
        <v>4.3</v>
      </c>
      <c r="E63" s="77" t="n">
        <v>0.115</v>
      </c>
      <c r="F63" s="78" t="n">
        <f aca="false">IF(ISTEXT(E63),"   ",E63*0.4*100)</f>
        <v>4.6</v>
      </c>
      <c r="G63" s="77"/>
      <c r="H63" s="79"/>
      <c r="I63" s="77"/>
      <c r="J63" s="79"/>
      <c r="K63" s="77"/>
    </row>
    <row r="64" customFormat="false" ht="12.75" hidden="false" customHeight="false" outlineLevel="0" collapsed="false">
      <c r="A64" s="49" t="s">
        <v>125</v>
      </c>
      <c r="B64" s="74" t="n">
        <v>1831</v>
      </c>
      <c r="C64" s="75" t="n">
        <v>0.1045</v>
      </c>
      <c r="D64" s="76" t="n">
        <f aca="false">IF(ISTEXT(C64),"   ",C64*0.4*100)</f>
        <v>4.18</v>
      </c>
      <c r="E64" s="77" t="n">
        <v>0.111</v>
      </c>
      <c r="F64" s="78" t="n">
        <f aca="false">IF(ISTEXT(E64),"   ",E64*0.4*100)</f>
        <v>4.44</v>
      </c>
      <c r="G64" s="77" t="n">
        <v>0.13</v>
      </c>
      <c r="H64" s="79" t="n">
        <f aca="false">IF(ISTEXT(G64),"   ",G64*0.4*100)</f>
        <v>5.2</v>
      </c>
      <c r="I64" s="77"/>
      <c r="J64" s="79"/>
      <c r="K64" s="77"/>
    </row>
    <row r="65" customFormat="false" ht="12.75" hidden="false" customHeight="false" outlineLevel="0" collapsed="false">
      <c r="A65" s="49" t="s">
        <v>126</v>
      </c>
      <c r="B65" s="74" t="n">
        <v>2631</v>
      </c>
      <c r="C65" s="75" t="n">
        <v>0.1045</v>
      </c>
      <c r="D65" s="76" t="n">
        <f aca="false">IF(ISTEXT(C65),"   ",C65*0.4*100)</f>
        <v>4.18</v>
      </c>
      <c r="E65" s="77" t="n">
        <v>0.111</v>
      </c>
      <c r="F65" s="78" t="n">
        <f aca="false">IF(ISTEXT(E65),"   ",E65*0.4*100)</f>
        <v>4.44</v>
      </c>
      <c r="G65" s="77" t="n">
        <v>0.13</v>
      </c>
      <c r="H65" s="79" t="n">
        <f aca="false">IF(ISTEXT(G65),"   ",G65*0.4*100)</f>
        <v>5.2</v>
      </c>
      <c r="I65" s="77"/>
      <c r="J65" s="79"/>
      <c r="K65" s="77"/>
      <c r="R65" s="80"/>
      <c r="S65" s="80"/>
      <c r="T65" s="80"/>
      <c r="U65" s="80"/>
    </row>
    <row r="66" customFormat="false" ht="12.75" hidden="false" customHeight="false" outlineLevel="0" collapsed="false">
      <c r="A66" s="49" t="s">
        <v>127</v>
      </c>
      <c r="B66" s="74" t="n">
        <v>2387.7</v>
      </c>
      <c r="C66" s="75" t="n">
        <v>0.1045</v>
      </c>
      <c r="D66" s="76" t="n">
        <f aca="false">IF(ISTEXT(C66),"   ",C66*0.4*100)</f>
        <v>4.18</v>
      </c>
      <c r="E66" s="77" t="n">
        <v>0.111</v>
      </c>
      <c r="F66" s="78" t="n">
        <f aca="false">IF(ISTEXT(E66),"   ",E66*0.4*100)</f>
        <v>4.44</v>
      </c>
      <c r="G66" s="77" t="n">
        <v>0.1195</v>
      </c>
      <c r="H66" s="79" t="n">
        <f aca="false">IF(ISTEXT(G66),"   ",G66*0.4*100)</f>
        <v>4.78</v>
      </c>
      <c r="I66" s="77"/>
      <c r="J66" s="79"/>
      <c r="K66" s="77"/>
      <c r="R66" s="80"/>
      <c r="S66" s="80"/>
      <c r="T66" s="80"/>
      <c r="U66" s="80"/>
    </row>
    <row r="67" customFormat="false" ht="12.75" hidden="false" customHeight="false" outlineLevel="0" collapsed="false">
      <c r="A67" s="49" t="s">
        <v>128</v>
      </c>
      <c r="B67" s="74" t="n">
        <v>1750</v>
      </c>
      <c r="C67" s="75" t="n">
        <v>0.1045</v>
      </c>
      <c r="D67" s="76" t="n">
        <f aca="false">IF(ISTEXT(C67),"   ",C67*0.4*100)</f>
        <v>4.18</v>
      </c>
      <c r="E67" s="77" t="n">
        <v>0.111</v>
      </c>
      <c r="F67" s="78" t="n">
        <f aca="false">IF(ISTEXT(E67),"   ",E67*0.4*100)</f>
        <v>4.44</v>
      </c>
      <c r="G67" s="77" t="n">
        <v>0.13</v>
      </c>
      <c r="H67" s="79" t="n">
        <f aca="false">IF(ISTEXT(G67),"   ",G67*0.4*100)</f>
        <v>5.2</v>
      </c>
      <c r="I67" s="77"/>
      <c r="J67" s="79"/>
      <c r="K67" s="77"/>
    </row>
    <row r="68" customFormat="false" ht="12.75" hidden="false" customHeight="false" outlineLevel="0" collapsed="false">
      <c r="A68" s="49" t="s">
        <v>129</v>
      </c>
      <c r="B68" s="74" t="n">
        <v>2370</v>
      </c>
      <c r="C68" s="75" t="n">
        <v>0.1045</v>
      </c>
      <c r="D68" s="76" t="n">
        <f aca="false">IF(ISTEXT(C68),"   ",C68*0.4*100)</f>
        <v>4.18</v>
      </c>
      <c r="E68" s="77" t="n">
        <v>0.111</v>
      </c>
      <c r="F68" s="78" t="n">
        <f aca="false">IF(ISTEXT(E68),"   ",E68*0.4*100)</f>
        <v>4.44</v>
      </c>
      <c r="G68" s="77" t="n">
        <v>0.13</v>
      </c>
      <c r="H68" s="79" t="n">
        <f aca="false">IF(ISTEXT(G68),"   ",G68*0.4*100)</f>
        <v>5.2</v>
      </c>
      <c r="I68" s="77"/>
      <c r="J68" s="79"/>
      <c r="K68" s="77"/>
      <c r="R68" s="80"/>
      <c r="S68" s="80"/>
      <c r="T68" s="80"/>
      <c r="U68" s="80"/>
    </row>
    <row r="69" customFormat="false" ht="12.75" hidden="false" customHeight="false" outlineLevel="0" collapsed="false">
      <c r="A69" s="49" t="s">
        <v>130</v>
      </c>
      <c r="B69" s="74" t="n">
        <v>1819.4</v>
      </c>
      <c r="C69" s="75" t="n">
        <v>0.1045</v>
      </c>
      <c r="D69" s="76" t="n">
        <f aca="false">IF(ISTEXT(C69),"   ",C69*0.4*100)</f>
        <v>4.18</v>
      </c>
      <c r="E69" s="77" t="n">
        <v>0.111</v>
      </c>
      <c r="F69" s="78" t="n">
        <f aca="false">IF(ISTEXT(E69),"   ",E69*0.4*100)</f>
        <v>4.44</v>
      </c>
      <c r="G69" s="77" t="n">
        <v>0.13</v>
      </c>
      <c r="H69" s="79" t="n">
        <f aca="false">IF(ISTEXT(G69),"   ",G69*0.4*100)</f>
        <v>5.2</v>
      </c>
      <c r="I69" s="77"/>
      <c r="J69" s="79"/>
      <c r="K69" s="77"/>
    </row>
    <row r="70" customFormat="false" ht="12.75" hidden="false" customHeight="false" outlineLevel="0" collapsed="false">
      <c r="A70" s="49" t="s">
        <v>131</v>
      </c>
      <c r="B70" s="74" t="n">
        <v>1350</v>
      </c>
      <c r="C70" s="75" t="n">
        <v>0.1075</v>
      </c>
      <c r="D70" s="76" t="n">
        <f aca="false">IF(ISTEXT(C70),"   ",C70*0.4*100)</f>
        <v>4.3</v>
      </c>
      <c r="E70" s="77" t="n">
        <v>0.115</v>
      </c>
      <c r="F70" s="78" t="n">
        <f aca="false">IF(ISTEXT(E70),"   ",E70*0.4*100)</f>
        <v>4.6</v>
      </c>
      <c r="G70" s="77"/>
      <c r="H70" s="79"/>
      <c r="I70" s="77"/>
      <c r="J70" s="79"/>
      <c r="K70" s="77"/>
    </row>
    <row r="71" customFormat="false" ht="12.75" hidden="false" customHeight="false" outlineLevel="0" collapsed="false">
      <c r="A71" s="49" t="s">
        <v>132</v>
      </c>
      <c r="B71" s="74" t="n">
        <v>1998.8</v>
      </c>
      <c r="C71" s="75" t="n">
        <v>0.1045</v>
      </c>
      <c r="D71" s="76" t="n">
        <f aca="false">IF(ISTEXT(C71),"   ",C71*0.4*100)</f>
        <v>4.18</v>
      </c>
      <c r="E71" s="77" t="n">
        <v>0.111</v>
      </c>
      <c r="F71" s="78" t="n">
        <f aca="false">IF(ISTEXT(E71),"   ",E71*0.4*100)</f>
        <v>4.44</v>
      </c>
      <c r="G71" s="77" t="n">
        <v>0.13</v>
      </c>
      <c r="H71" s="79" t="n">
        <f aca="false">IF(ISTEXT(G71),"   ",G71*0.4*100)</f>
        <v>5.2</v>
      </c>
      <c r="I71" s="77"/>
      <c r="J71" s="79"/>
      <c r="K71" s="77"/>
    </row>
    <row r="72" customFormat="false" ht="12.75" hidden="false" customHeight="false" outlineLevel="0" collapsed="false">
      <c r="A72" s="49" t="s">
        <v>133</v>
      </c>
      <c r="B72" s="74" t="n">
        <v>1395</v>
      </c>
      <c r="C72" s="75" t="n">
        <v>0.1075</v>
      </c>
      <c r="D72" s="76" t="n">
        <f aca="false">IF(ISTEXT(C72),"   ",C72*0.4*100)</f>
        <v>4.3</v>
      </c>
      <c r="E72" s="77" t="n">
        <v>0.115</v>
      </c>
      <c r="F72" s="78" t="n">
        <f aca="false">IF(ISTEXT(E72),"   ",E72*0.4*100)</f>
        <v>4.6</v>
      </c>
      <c r="G72" s="77"/>
      <c r="H72" s="79" t="n">
        <f aca="false">IF(ISTEXT(G72),"   ",G72*0.4*100)</f>
        <v>0</v>
      </c>
      <c r="I72" s="77"/>
      <c r="J72" s="79"/>
      <c r="K72" s="77"/>
    </row>
    <row r="73" customFormat="false" ht="12.75" hidden="false" customHeight="false" outlineLevel="0" collapsed="false">
      <c r="A73" s="49" t="s">
        <v>134</v>
      </c>
      <c r="B73" s="74" t="n">
        <v>1690</v>
      </c>
      <c r="C73" s="75" t="n">
        <v>0.1075</v>
      </c>
      <c r="D73" s="76" t="n">
        <f aca="false">IF(ISTEXT(C73),"   ",C73*0.4*100)</f>
        <v>4.3</v>
      </c>
      <c r="E73" s="77" t="n">
        <v>0.115</v>
      </c>
      <c r="F73" s="78" t="n">
        <f aca="false">IF(ISTEXT(E73),"   ",E73*0.4*100)</f>
        <v>4.6</v>
      </c>
      <c r="G73" s="77"/>
      <c r="H73" s="79" t="n">
        <f aca="false">IF(ISTEXT(G73),"   ",G73*0.4*100)</f>
        <v>0</v>
      </c>
      <c r="I73" s="77"/>
      <c r="J73" s="79"/>
      <c r="K73" s="77"/>
    </row>
    <row r="74" customFormat="false" ht="12.75" hidden="false" customHeight="false" outlineLevel="0" collapsed="false">
      <c r="A74" s="49" t="s">
        <v>135</v>
      </c>
      <c r="B74" s="74" t="n">
        <v>2000</v>
      </c>
      <c r="C74" s="75" t="n">
        <v>0.1045</v>
      </c>
      <c r="D74" s="76" t="n">
        <f aca="false">IF(ISTEXT(C74),"   ",C74*0.4*100)</f>
        <v>4.18</v>
      </c>
      <c r="E74" s="77" t="n">
        <v>0.111</v>
      </c>
      <c r="F74" s="78" t="n">
        <f aca="false">IF(ISTEXT(E74),"   ",E74*0.4*100)</f>
        <v>4.44</v>
      </c>
      <c r="G74" s="77" t="n">
        <v>0.13</v>
      </c>
      <c r="H74" s="79" t="n">
        <f aca="false">IF(ISTEXT(G74),"   ",G74*0.4*100)</f>
        <v>5.2</v>
      </c>
      <c r="I74" s="77"/>
      <c r="J74" s="79"/>
      <c r="K74" s="77"/>
    </row>
    <row r="75" customFormat="false" ht="12.75" hidden="false" customHeight="false" outlineLevel="0" collapsed="false">
      <c r="A75" s="49" t="s">
        <v>136</v>
      </c>
      <c r="B75" s="74" t="n">
        <v>2082.74</v>
      </c>
      <c r="C75" s="75" t="n">
        <v>0.1045</v>
      </c>
      <c r="D75" s="76" t="n">
        <f aca="false">IF(ISTEXT(C75),"   ",C75*0.4*100)</f>
        <v>4.18</v>
      </c>
      <c r="E75" s="77" t="n">
        <v>0.111</v>
      </c>
      <c r="F75" s="78" t="n">
        <f aca="false">IF(ISTEXT(E75),"   ",E75*0.4*100)</f>
        <v>4.44</v>
      </c>
      <c r="G75" s="77" t="n">
        <v>0.1195</v>
      </c>
      <c r="H75" s="79" t="n">
        <f aca="false">IF(ISTEXT(G75),"   ",G75*0.4*100)</f>
        <v>4.78</v>
      </c>
      <c r="I75" s="77" t="n">
        <v>0.1305</v>
      </c>
      <c r="J75" s="79" t="n">
        <f aca="false">IF(ISTEXT(I75),"   ",I75*0.4*100)</f>
        <v>5.22</v>
      </c>
      <c r="K75" s="77"/>
      <c r="R75" s="80"/>
      <c r="S75" s="80"/>
      <c r="T75" s="80"/>
      <c r="U75" s="80"/>
    </row>
    <row r="76" customFormat="false" ht="12.75" hidden="false" customHeight="false" outlineLevel="0" collapsed="false">
      <c r="A76" s="49" t="s">
        <v>137</v>
      </c>
      <c r="B76" s="74" t="n">
        <v>1753.4</v>
      </c>
      <c r="C76" s="75" t="n">
        <v>0.1045</v>
      </c>
      <c r="D76" s="76" t="n">
        <f aca="false">IF(ISTEXT(C76),"   ",C76*0.4*100)</f>
        <v>4.18</v>
      </c>
      <c r="E76" s="77" t="n">
        <v>0.111</v>
      </c>
      <c r="F76" s="78" t="n">
        <f aca="false">IF(ISTEXT(E76),"   ",E76*0.4*100)</f>
        <v>4.44</v>
      </c>
      <c r="G76" s="77" t="n">
        <v>0.13</v>
      </c>
      <c r="H76" s="79" t="n">
        <f aca="false">IF(ISTEXT(G76),"   ",G76*0.4*100)</f>
        <v>5.2</v>
      </c>
      <c r="I76" s="77"/>
      <c r="J76" s="79"/>
      <c r="K76" s="77"/>
    </row>
    <row r="77" customFormat="false" ht="12.75" hidden="false" customHeight="false" outlineLevel="0" collapsed="false">
      <c r="A77" s="49" t="s">
        <v>138</v>
      </c>
      <c r="B77" s="74" t="n">
        <v>2016.47</v>
      </c>
      <c r="C77" s="75" t="n">
        <v>0.1075</v>
      </c>
      <c r="D77" s="76" t="n">
        <f aca="false">IF(ISTEXT(C77),"   ",C77*0.4*100)</f>
        <v>4.3</v>
      </c>
      <c r="E77" s="77" t="n">
        <v>0.115</v>
      </c>
      <c r="F77" s="78" t="n">
        <f aca="false">IF(ISTEXT(E77),"   ",E77*0.4*100)</f>
        <v>4.6</v>
      </c>
      <c r="G77" s="77"/>
      <c r="H77" s="79"/>
      <c r="I77" s="77"/>
      <c r="J77" s="79"/>
      <c r="K77" s="77"/>
    </row>
    <row r="78" customFormat="false" ht="12.75" hidden="false" customHeight="false" outlineLevel="0" collapsed="false">
      <c r="A78" s="49" t="s">
        <v>139</v>
      </c>
      <c r="B78" s="74" t="n">
        <v>2458.89</v>
      </c>
      <c r="C78" s="75" t="n">
        <v>0.1045</v>
      </c>
      <c r="D78" s="76" t="n">
        <f aca="false">IF(ISTEXT(C78),"   ",C78*0.4*100)</f>
        <v>4.18</v>
      </c>
      <c r="E78" s="77" t="n">
        <v>0.111</v>
      </c>
      <c r="F78" s="78" t="n">
        <f aca="false">IF(ISTEXT(E78),"   ",E78*0.4*100)</f>
        <v>4.44</v>
      </c>
      <c r="G78" s="77" t="n">
        <v>0.1195</v>
      </c>
      <c r="H78" s="79" t="n">
        <f aca="false">IF(ISTEXT(G78),"   ",G78*0.4*100)</f>
        <v>4.78</v>
      </c>
      <c r="I78" s="77"/>
      <c r="J78" s="79"/>
      <c r="K78" s="77"/>
      <c r="R78" s="80"/>
      <c r="S78" s="80"/>
      <c r="T78" s="80"/>
      <c r="U78" s="80"/>
    </row>
    <row r="79" customFormat="false" ht="12.75" hidden="false" customHeight="false" outlineLevel="0" collapsed="false">
      <c r="A79" s="49" t="s">
        <v>140</v>
      </c>
      <c r="B79" s="74" t="n">
        <v>1520</v>
      </c>
      <c r="C79" s="75" t="n">
        <v>0.1045</v>
      </c>
      <c r="D79" s="76" t="n">
        <f aca="false">IF(ISTEXT(C79),"   ",C79*0.4*100)</f>
        <v>4.18</v>
      </c>
      <c r="E79" s="77" t="n">
        <v>0.111</v>
      </c>
      <c r="F79" s="78" t="n">
        <f aca="false">IF(ISTEXT(E79),"   ",E79*0.4*100)</f>
        <v>4.44</v>
      </c>
      <c r="G79" s="77" t="n">
        <v>0.13</v>
      </c>
      <c r="H79" s="79" t="n">
        <f aca="false">IF(ISTEXT(G79),"   ",G79*0.4*100)</f>
        <v>5.2</v>
      </c>
      <c r="I79" s="77"/>
      <c r="J79" s="79"/>
      <c r="K79" s="77"/>
    </row>
    <row r="80" customFormat="false" ht="12.75" hidden="false" customHeight="false" outlineLevel="0" collapsed="false">
      <c r="A80" s="49" t="s">
        <v>141</v>
      </c>
      <c r="B80" s="74" t="n">
        <v>1887.4</v>
      </c>
      <c r="C80" s="75" t="n">
        <v>0.1045</v>
      </c>
      <c r="D80" s="76" t="n">
        <f aca="false">IF(ISTEXT(C80),"   ",C80*0.4*100)</f>
        <v>4.18</v>
      </c>
      <c r="E80" s="77" t="n">
        <v>0.111</v>
      </c>
      <c r="F80" s="78" t="n">
        <f aca="false">IF(ISTEXT(E80),"   ",E80*0.4*100)</f>
        <v>4.44</v>
      </c>
      <c r="G80" s="77" t="n">
        <v>0.13</v>
      </c>
      <c r="H80" s="79" t="n">
        <f aca="false">IF(ISTEXT(G80),"   ",G80*0.4*100)</f>
        <v>5.2</v>
      </c>
      <c r="I80" s="77"/>
      <c r="J80" s="79"/>
      <c r="K80" s="77"/>
    </row>
    <row r="81" customFormat="false" ht="12.75" hidden="false" customHeight="false" outlineLevel="0" collapsed="false">
      <c r="A81" s="49" t="s">
        <v>142</v>
      </c>
      <c r="B81" s="74" t="n">
        <v>1820</v>
      </c>
      <c r="C81" s="75" t="n">
        <v>0.1045</v>
      </c>
      <c r="D81" s="76" t="n">
        <f aca="false">IF(ISTEXT(C81),"   ",C81*0.4*100)</f>
        <v>4.18</v>
      </c>
      <c r="E81" s="77" t="n">
        <v>0.111</v>
      </c>
      <c r="F81" s="78" t="n">
        <f aca="false">IF(ISTEXT(E81),"   ",E81*0.4*100)</f>
        <v>4.44</v>
      </c>
      <c r="G81" s="77" t="n">
        <v>0.13</v>
      </c>
      <c r="H81" s="79" t="n">
        <f aca="false">IF(ISTEXT(G81),"   ",G81*0.4*100)</f>
        <v>5.2</v>
      </c>
      <c r="I81" s="77"/>
      <c r="J81" s="79"/>
      <c r="K81" s="77"/>
    </row>
    <row r="82" customFormat="false" ht="12.75" hidden="false" customHeight="false" outlineLevel="0" collapsed="false">
      <c r="A82" s="49" t="s">
        <v>143</v>
      </c>
      <c r="B82" s="74" t="n">
        <v>1802.64</v>
      </c>
      <c r="C82" s="75" t="n">
        <v>0.1045</v>
      </c>
      <c r="D82" s="76" t="n">
        <f aca="false">IF(ISTEXT(C82),"   ",C82*0.4*100)</f>
        <v>4.18</v>
      </c>
      <c r="E82" s="77" t="n">
        <v>0.111</v>
      </c>
      <c r="F82" s="78" t="n">
        <f aca="false">IF(ISTEXT(E82),"   ",E82*0.4*100)</f>
        <v>4.44</v>
      </c>
      <c r="G82" s="77" t="n">
        <v>0.1195</v>
      </c>
      <c r="H82" s="79" t="n">
        <f aca="false">IF(ISTEXT(G82),"   ",G82*0.4*100)</f>
        <v>4.78</v>
      </c>
      <c r="I82" s="77"/>
      <c r="J82" s="79"/>
      <c r="K82" s="77"/>
      <c r="R82" s="80"/>
      <c r="S82" s="80"/>
      <c r="T82" s="80"/>
      <c r="U82" s="80"/>
    </row>
    <row r="83" customFormat="false" ht="12.75" hidden="false" customHeight="false" outlineLevel="0" collapsed="false">
      <c r="A83" s="49" t="s">
        <v>144</v>
      </c>
      <c r="B83" s="74" t="n">
        <v>1500</v>
      </c>
      <c r="C83" s="75" t="n">
        <v>0.1075</v>
      </c>
      <c r="D83" s="76" t="n">
        <f aca="false">IF(ISTEXT(C83),"   ",C83*0.4*100)</f>
        <v>4.3</v>
      </c>
      <c r="E83" s="77" t="n">
        <v>0.115</v>
      </c>
      <c r="F83" s="78" t="n">
        <f aca="false">IF(ISTEXT(E83),"   ",E83*0.4*100)</f>
        <v>4.6</v>
      </c>
      <c r="G83" s="77"/>
      <c r="H83" s="79"/>
      <c r="I83" s="77"/>
      <c r="J83" s="79"/>
      <c r="K83" s="77"/>
    </row>
    <row r="84" customFormat="false" ht="12.75" hidden="false" customHeight="false" outlineLevel="0" collapsed="false">
      <c r="A84" s="49" t="s">
        <v>145</v>
      </c>
      <c r="B84" s="74" t="n">
        <v>1990</v>
      </c>
      <c r="C84" s="75" t="n">
        <v>0.1075</v>
      </c>
      <c r="D84" s="76" t="n">
        <f aca="false">IF(ISTEXT(C84),"   ",C84*0.4*100)</f>
        <v>4.3</v>
      </c>
      <c r="E84" s="77" t="n">
        <v>0.115</v>
      </c>
      <c r="F84" s="78" t="n">
        <f aca="false">IF(ISTEXT(E84),"   ",E84*0.4*100)</f>
        <v>4.6</v>
      </c>
      <c r="G84" s="77"/>
      <c r="H84" s="79"/>
      <c r="I84" s="77"/>
      <c r="J84" s="79"/>
      <c r="K84" s="77"/>
    </row>
    <row r="85" customFormat="false" ht="12.75" hidden="false" customHeight="false" outlineLevel="0" collapsed="false">
      <c r="A85" s="49" t="s">
        <v>146</v>
      </c>
      <c r="B85" s="74" t="n">
        <v>2201.6</v>
      </c>
      <c r="C85" s="75" t="n">
        <v>0.1045</v>
      </c>
      <c r="D85" s="76" t="n">
        <f aca="false">IF(ISTEXT(C85),"   ",C85*0.4*100)</f>
        <v>4.18</v>
      </c>
      <c r="E85" s="77" t="n">
        <v>0.111</v>
      </c>
      <c r="F85" s="78" t="n">
        <f aca="false">IF(ISTEXT(E85),"   ",E85*0.4*100)</f>
        <v>4.44</v>
      </c>
      <c r="G85" s="77" t="n">
        <v>0.13</v>
      </c>
      <c r="H85" s="79" t="n">
        <f aca="false">IF(ISTEXT(G85),"   ",G85*0.4*100)</f>
        <v>5.2</v>
      </c>
      <c r="I85" s="77"/>
      <c r="J85" s="79"/>
      <c r="K85" s="77"/>
    </row>
    <row r="86" customFormat="false" ht="12.75" hidden="false" customHeight="false" outlineLevel="0" collapsed="false">
      <c r="A86" s="49" t="s">
        <v>147</v>
      </c>
      <c r="B86" s="74" t="n">
        <v>1944.33333333333</v>
      </c>
      <c r="C86" s="75" t="n">
        <v>0.1075</v>
      </c>
      <c r="D86" s="76" t="n">
        <f aca="false">IF(ISTEXT(C86),"   ",C86*0.4*100)</f>
        <v>4.3</v>
      </c>
      <c r="E86" s="77" t="n">
        <v>0.115</v>
      </c>
      <c r="F86" s="78" t="n">
        <f aca="false">IF(ISTEXT(E86),"   ",E86*0.4*100)</f>
        <v>4.6</v>
      </c>
      <c r="G86" s="77"/>
      <c r="H86" s="79"/>
      <c r="I86" s="77"/>
      <c r="J86" s="79"/>
      <c r="K86" s="77"/>
    </row>
    <row r="87" customFormat="false" ht="12.75" hidden="false" customHeight="false" outlineLevel="0" collapsed="false">
      <c r="A87" s="49" t="s">
        <v>148</v>
      </c>
      <c r="B87" s="74" t="n">
        <v>2160</v>
      </c>
      <c r="C87" s="75" t="n">
        <v>0.1045</v>
      </c>
      <c r="D87" s="76" t="n">
        <f aca="false">IF(ISTEXT(C87),"   ",C87*0.4*100)</f>
        <v>4.18</v>
      </c>
      <c r="E87" s="77" t="n">
        <v>0.111</v>
      </c>
      <c r="F87" s="78" t="n">
        <f aca="false">IF(ISTEXT(E87),"   ",E87*0.4*100)</f>
        <v>4.44</v>
      </c>
      <c r="G87" s="77" t="n">
        <v>0.13</v>
      </c>
      <c r="H87" s="79" t="n">
        <f aca="false">IF(ISTEXT(G87),"   ",G87*0.4*100)</f>
        <v>5.2</v>
      </c>
      <c r="I87" s="77"/>
      <c r="J87" s="79"/>
      <c r="K87" s="77"/>
    </row>
    <row r="88" customFormat="false" ht="12.75" hidden="false" customHeight="false" outlineLevel="0" collapsed="false">
      <c r="A88" s="49" t="s">
        <v>149</v>
      </c>
      <c r="B88" s="74" t="n">
        <v>1828</v>
      </c>
      <c r="C88" s="75" t="n">
        <v>0.1045</v>
      </c>
      <c r="D88" s="76" t="n">
        <f aca="false">IF(ISTEXT(C88),"   ",C88*0.4*100)</f>
        <v>4.18</v>
      </c>
      <c r="E88" s="77" t="n">
        <v>0.111</v>
      </c>
      <c r="F88" s="78" t="n">
        <f aca="false">IF(ISTEXT(E88),"   ",E88*0.4*100)</f>
        <v>4.44</v>
      </c>
      <c r="G88" s="77" t="n">
        <v>0.13</v>
      </c>
      <c r="H88" s="79" t="n">
        <f aca="false">IF(ISTEXT(G88),"   ",G88*0.4*100)</f>
        <v>5.2</v>
      </c>
      <c r="I88" s="77"/>
      <c r="J88" s="79"/>
      <c r="K88" s="77"/>
    </row>
    <row r="89" customFormat="false" ht="12.75" hidden="false" customHeight="false" outlineLevel="0" collapsed="false">
      <c r="A89" s="49" t="s">
        <v>150</v>
      </c>
      <c r="B89" s="74" t="n">
        <v>2258.97</v>
      </c>
      <c r="C89" s="75" t="n">
        <v>0.1045</v>
      </c>
      <c r="D89" s="76" t="n">
        <f aca="false">IF(ISTEXT(C89),"   ",C89*0.4*100)</f>
        <v>4.18</v>
      </c>
      <c r="E89" s="77" t="n">
        <v>0.111</v>
      </c>
      <c r="F89" s="78" t="n">
        <f aca="false">IF(ISTEXT(E89),"   ",E89*0.4*100)</f>
        <v>4.44</v>
      </c>
      <c r="G89" s="77" t="n">
        <v>0.1195</v>
      </c>
      <c r="H89" s="79" t="n">
        <f aca="false">IF(ISTEXT(G89),"   ",G89*0.4*100)</f>
        <v>4.78</v>
      </c>
      <c r="I89" s="77"/>
      <c r="J89" s="79"/>
      <c r="K89" s="77"/>
      <c r="R89" s="80"/>
      <c r="S89" s="80"/>
      <c r="T89" s="80"/>
      <c r="U89" s="80"/>
    </row>
    <row r="90" customFormat="false" ht="12.75" hidden="false" customHeight="false" outlineLevel="0" collapsed="false">
      <c r="A90" s="49" t="s">
        <v>151</v>
      </c>
      <c r="B90" s="74" t="n">
        <v>1863.96</v>
      </c>
      <c r="C90" s="75" t="n">
        <v>0.1045</v>
      </c>
      <c r="D90" s="76" t="n">
        <f aca="false">IF(ISTEXT(C90),"   ",C90*0.4*100)</f>
        <v>4.18</v>
      </c>
      <c r="E90" s="77" t="n">
        <v>0.111</v>
      </c>
      <c r="F90" s="78" t="n">
        <f aca="false">IF(ISTEXT(E90),"   ",E90*0.4*100)</f>
        <v>4.44</v>
      </c>
      <c r="G90" s="77" t="n">
        <v>0.1195</v>
      </c>
      <c r="H90" s="79" t="n">
        <f aca="false">IF(ISTEXT(G90),"   ",G90*0.4*100)</f>
        <v>4.78</v>
      </c>
      <c r="I90" s="77"/>
      <c r="J90" s="79"/>
      <c r="K90" s="77"/>
      <c r="R90" s="80"/>
      <c r="S90" s="80"/>
      <c r="T90" s="80"/>
      <c r="U90" s="80"/>
    </row>
    <row r="91" customFormat="false" ht="12.75" hidden="false" customHeight="false" outlineLevel="0" collapsed="false">
      <c r="A91" s="49" t="s">
        <v>152</v>
      </c>
      <c r="B91" s="74" t="n">
        <v>957</v>
      </c>
      <c r="C91" s="75" t="n">
        <v>0.1075</v>
      </c>
      <c r="D91" s="76" t="n">
        <f aca="false">IF(ISTEXT(C91),"   ",C91*0.4*100)</f>
        <v>4.3</v>
      </c>
      <c r="E91" s="77" t="n">
        <v>0.115</v>
      </c>
      <c r="F91" s="78" t="n">
        <f aca="false">IF(ISTEXT(E91),"   ",E91*0.4*100)</f>
        <v>4.6</v>
      </c>
      <c r="G91" s="77"/>
      <c r="H91" s="79"/>
      <c r="I91" s="77"/>
      <c r="J91" s="79"/>
      <c r="K91" s="77"/>
    </row>
    <row r="92" customFormat="false" ht="12.75" hidden="false" customHeight="false" outlineLevel="0" collapsed="false">
      <c r="A92" s="49" t="s">
        <v>153</v>
      </c>
      <c r="B92" s="74" t="n">
        <v>1540</v>
      </c>
      <c r="C92" s="75" t="n">
        <v>0.1045</v>
      </c>
      <c r="D92" s="76" t="n">
        <f aca="false">IF(ISTEXT(C92),"   ",C92*0.4*100)</f>
        <v>4.18</v>
      </c>
      <c r="E92" s="77" t="n">
        <v>0.111</v>
      </c>
      <c r="F92" s="78" t="n">
        <f aca="false">IF(ISTEXT(E92),"   ",E92*0.4*100)</f>
        <v>4.44</v>
      </c>
      <c r="G92" s="77" t="n">
        <v>0.13</v>
      </c>
      <c r="H92" s="79" t="n">
        <f aca="false">IF(ISTEXT(G92),"   ",G92*0.4*100)</f>
        <v>5.2</v>
      </c>
      <c r="I92" s="77"/>
      <c r="J92" s="79"/>
      <c r="K92" s="77"/>
    </row>
    <row r="93" customFormat="false" ht="12.75" hidden="false" customHeight="false" outlineLevel="0" collapsed="false">
      <c r="A93" s="49" t="s">
        <v>154</v>
      </c>
      <c r="B93" s="74" t="n">
        <v>1701</v>
      </c>
      <c r="C93" s="75" t="n">
        <v>0.1045</v>
      </c>
      <c r="D93" s="76" t="n">
        <f aca="false">IF(ISTEXT(C93),"   ",C93*0.4*100)</f>
        <v>4.18</v>
      </c>
      <c r="E93" s="77" t="n">
        <v>0.111</v>
      </c>
      <c r="F93" s="78" t="n">
        <f aca="false">IF(ISTEXT(E93),"   ",E93*0.4*100)</f>
        <v>4.44</v>
      </c>
      <c r="G93" s="77" t="n">
        <v>0.1195</v>
      </c>
      <c r="H93" s="79" t="n">
        <f aca="false">IF(ISTEXT(G93),"   ",G93*0.4*100)</f>
        <v>4.78</v>
      </c>
      <c r="I93" s="77"/>
      <c r="J93" s="79"/>
      <c r="K93" s="77"/>
      <c r="R93" s="80"/>
      <c r="S93" s="80"/>
      <c r="T93" s="80"/>
      <c r="U93" s="80"/>
    </row>
    <row r="94" customFormat="false" ht="12.75" hidden="false" customHeight="false" outlineLevel="0" collapsed="false">
      <c r="A94" s="49" t="s">
        <v>155</v>
      </c>
      <c r="B94" s="74" t="n">
        <v>2290</v>
      </c>
      <c r="C94" s="75" t="n">
        <v>0.1045</v>
      </c>
      <c r="D94" s="76" t="n">
        <f aca="false">IF(ISTEXT(C94),"   ",C94*0.4*100)</f>
        <v>4.18</v>
      </c>
      <c r="E94" s="77" t="n">
        <v>0.111</v>
      </c>
      <c r="F94" s="78" t="n">
        <f aca="false">IF(ISTEXT(E94),"   ",E94*0.4*100)</f>
        <v>4.44</v>
      </c>
      <c r="G94" s="77" t="n">
        <v>0.13</v>
      </c>
      <c r="H94" s="79" t="n">
        <f aca="false">IF(ISTEXT(G94),"   ",G94*0.4*100)</f>
        <v>5.2</v>
      </c>
      <c r="I94" s="77"/>
      <c r="J94" s="79"/>
      <c r="K94" s="77"/>
    </row>
    <row r="95" customFormat="false" ht="12.75" hidden="false" customHeight="false" outlineLevel="0" collapsed="false">
      <c r="A95" s="49" t="s">
        <v>156</v>
      </c>
      <c r="B95" s="74" t="n">
        <v>2112</v>
      </c>
      <c r="C95" s="75" t="n">
        <v>0.1045</v>
      </c>
      <c r="D95" s="76" t="n">
        <f aca="false">IF(ISTEXT(C95),"   ",C95*0.4*100)</f>
        <v>4.18</v>
      </c>
      <c r="E95" s="77" t="n">
        <v>0.111</v>
      </c>
      <c r="F95" s="78" t="n">
        <f aca="false">IF(ISTEXT(E95),"   ",E95*0.4*100)</f>
        <v>4.44</v>
      </c>
      <c r="G95" s="77" t="n">
        <v>0.13</v>
      </c>
      <c r="H95" s="79" t="n">
        <f aca="false">IF(ISTEXT(G95),"   ",G95*0.4*100)</f>
        <v>5.2</v>
      </c>
      <c r="I95" s="77"/>
      <c r="J95" s="79"/>
      <c r="K95" s="77"/>
    </row>
    <row r="96" customFormat="false" ht="12.75" hidden="false" customHeight="false" outlineLevel="0" collapsed="false">
      <c r="A96" s="49" t="s">
        <v>157</v>
      </c>
      <c r="B96" s="74" t="n">
        <v>1766.66666666667</v>
      </c>
      <c r="C96" s="75" t="n">
        <v>0.1075</v>
      </c>
      <c r="D96" s="76" t="n">
        <f aca="false">IF(ISTEXT(C96),"   ",C96*0.4*100)</f>
        <v>4.3</v>
      </c>
      <c r="E96" s="77" t="n">
        <v>0.115</v>
      </c>
      <c r="F96" s="78" t="n">
        <f aca="false">IF(ISTEXT(E96),"   ",E96*0.4*100)</f>
        <v>4.6</v>
      </c>
      <c r="G96" s="77"/>
      <c r="H96" s="79"/>
      <c r="I96" s="77"/>
      <c r="J96" s="79"/>
      <c r="K96" s="77"/>
    </row>
    <row r="97" customFormat="false" ht="12.75" hidden="false" customHeight="false" outlineLevel="0" collapsed="false">
      <c r="A97" s="49" t="s">
        <v>158</v>
      </c>
      <c r="B97" s="74" t="n">
        <v>1762</v>
      </c>
      <c r="C97" s="75" t="n">
        <v>0.1045</v>
      </c>
      <c r="D97" s="76" t="n">
        <f aca="false">IF(ISTEXT(C97),"   ",C97*0.4*100)</f>
        <v>4.18</v>
      </c>
      <c r="E97" s="77" t="n">
        <v>0.111</v>
      </c>
      <c r="F97" s="78" t="n">
        <f aca="false">IF(ISTEXT(E97),"   ",E97*0.4*100)</f>
        <v>4.44</v>
      </c>
      <c r="G97" s="77" t="n">
        <v>0.13</v>
      </c>
      <c r="H97" s="79" t="n">
        <f aca="false">IF(ISTEXT(G97),"   ",G97*0.4*100)</f>
        <v>5.2</v>
      </c>
      <c r="I97" s="77"/>
      <c r="J97" s="79"/>
      <c r="K97" s="77"/>
    </row>
    <row r="98" customFormat="false" ht="12.75" hidden="false" customHeight="false" outlineLevel="0" collapsed="false">
      <c r="A98" s="49" t="s">
        <v>159</v>
      </c>
      <c r="B98" s="74" t="n">
        <v>2124.78</v>
      </c>
      <c r="C98" s="75" t="n">
        <v>0.1045</v>
      </c>
      <c r="D98" s="76" t="n">
        <f aca="false">IF(ISTEXT(C98),"   ",C98*0.4*100)</f>
        <v>4.18</v>
      </c>
      <c r="E98" s="77" t="n">
        <v>0.111</v>
      </c>
      <c r="F98" s="78" t="n">
        <f aca="false">IF(ISTEXT(E98),"   ",E98*0.4*100)</f>
        <v>4.44</v>
      </c>
      <c r="G98" s="77" t="n">
        <v>0.1195</v>
      </c>
      <c r="H98" s="79" t="n">
        <f aca="false">IF(ISTEXT(G98),"   ",G98*0.4*100)</f>
        <v>4.78</v>
      </c>
      <c r="I98" s="77"/>
      <c r="J98" s="79"/>
      <c r="K98" s="77"/>
      <c r="R98" s="80"/>
      <c r="S98" s="80"/>
      <c r="T98" s="80"/>
      <c r="U98" s="80"/>
    </row>
    <row r="99" customFormat="false" ht="12.75" hidden="false" customHeight="false" outlineLevel="0" collapsed="false">
      <c r="A99" s="49" t="s">
        <v>160</v>
      </c>
      <c r="B99" s="74" t="n">
        <v>2211</v>
      </c>
      <c r="C99" s="75" t="n">
        <v>0.1045</v>
      </c>
      <c r="D99" s="76" t="n">
        <f aca="false">IF(ISTEXT(C99),"   ",C99*0.4*100)</f>
        <v>4.18</v>
      </c>
      <c r="E99" s="77" t="n">
        <v>0.111</v>
      </c>
      <c r="F99" s="78" t="n">
        <f aca="false">IF(ISTEXT(E99),"   ",E99*0.4*100)</f>
        <v>4.44</v>
      </c>
      <c r="G99" s="77" t="n">
        <v>0.13</v>
      </c>
      <c r="H99" s="79" t="n">
        <f aca="false">IF(ISTEXT(G99),"   ",G99*0.4*100)</f>
        <v>5.2</v>
      </c>
      <c r="I99" s="77"/>
      <c r="J99" s="79"/>
      <c r="K99" s="77"/>
    </row>
    <row r="100" customFormat="false" ht="12.75" hidden="false" customHeight="false" outlineLevel="0" collapsed="false">
      <c r="A100" s="49" t="s">
        <v>161</v>
      </c>
      <c r="B100" s="74" t="n">
        <v>2063.6</v>
      </c>
      <c r="C100" s="75" t="n">
        <v>0.1045</v>
      </c>
      <c r="D100" s="76" t="n">
        <f aca="false">IF(ISTEXT(C100),"   ",C100*0.4*100)</f>
        <v>4.18</v>
      </c>
      <c r="E100" s="77" t="n">
        <v>0.111</v>
      </c>
      <c r="F100" s="78" t="n">
        <f aca="false">IF(ISTEXT(E100),"   ",E100*0.4*100)</f>
        <v>4.44</v>
      </c>
      <c r="G100" s="77" t="n">
        <v>0.1195</v>
      </c>
      <c r="H100" s="79" t="n">
        <f aca="false">IF(ISTEXT(G100),"   ",G100*0.4*100)</f>
        <v>4.78</v>
      </c>
      <c r="I100" s="77" t="n">
        <v>0.1305</v>
      </c>
      <c r="J100" s="79" t="n">
        <f aca="false">IF(ISTEXT(I100),"   ",I100*0.4*100)</f>
        <v>5.22</v>
      </c>
      <c r="K100" s="77" t="n">
        <v>0.1563</v>
      </c>
      <c r="L100" s="55" t="n">
        <f aca="false">IF(ISTEXT(K100),"   ",K100*0.4*100)</f>
        <v>6.252</v>
      </c>
      <c r="R100" s="80"/>
      <c r="S100" s="80"/>
      <c r="T100" s="80"/>
      <c r="U100" s="80"/>
    </row>
    <row r="101" customFormat="false" ht="12.75" hidden="false" customHeight="false" outlineLevel="0" collapsed="false">
      <c r="A101" s="49" t="s">
        <v>162</v>
      </c>
      <c r="B101" s="74" t="n">
        <v>2090</v>
      </c>
      <c r="C101" s="75" t="n">
        <v>0.1045</v>
      </c>
      <c r="D101" s="76" t="n">
        <f aca="false">IF(ISTEXT(C101),"   ",C101*0.4*100)</f>
        <v>4.18</v>
      </c>
      <c r="E101" s="77" t="n">
        <v>0.111</v>
      </c>
      <c r="F101" s="78" t="n">
        <f aca="false">IF(ISTEXT(E101),"   ",E101*0.4*100)</f>
        <v>4.44</v>
      </c>
      <c r="G101" s="77" t="n">
        <v>0.13</v>
      </c>
      <c r="H101" s="79" t="n">
        <f aca="false">IF(ISTEXT(G101),"   ",G101*0.4*100)</f>
        <v>5.2</v>
      </c>
      <c r="I101" s="77"/>
      <c r="J101" s="79"/>
      <c r="K101" s="77"/>
    </row>
    <row r="102" customFormat="false" ht="12.75" hidden="false" customHeight="false" outlineLevel="0" collapsed="false">
      <c r="A102" s="49" t="s">
        <v>163</v>
      </c>
      <c r="B102" s="74" t="n">
        <v>2239.65</v>
      </c>
      <c r="C102" s="75" t="n">
        <v>0.1045</v>
      </c>
      <c r="D102" s="76" t="n">
        <f aca="false">IF(ISTEXT(C102),"   ",C102*0.4*100)</f>
        <v>4.18</v>
      </c>
      <c r="E102" s="77" t="n">
        <v>0.111</v>
      </c>
      <c r="F102" s="78" t="n">
        <f aca="false">IF(ISTEXT(E102),"   ",E102*0.4*100)</f>
        <v>4.44</v>
      </c>
      <c r="G102" s="77" t="n">
        <v>0.1195</v>
      </c>
      <c r="H102" s="79" t="n">
        <f aca="false">IF(ISTEXT(G102),"   ",G102*0.4*100)</f>
        <v>4.78</v>
      </c>
      <c r="I102" s="77"/>
      <c r="J102" s="79"/>
      <c r="K102" s="77"/>
      <c r="R102" s="80"/>
      <c r="S102" s="80"/>
      <c r="T102" s="80"/>
      <c r="U102" s="80"/>
    </row>
    <row r="103" customFormat="false" ht="12.75" hidden="false" customHeight="false" outlineLevel="0" collapsed="false">
      <c r="A103" s="49" t="s">
        <v>164</v>
      </c>
      <c r="B103" s="74" t="n">
        <v>1977.6</v>
      </c>
      <c r="C103" s="75" t="n">
        <v>0.1045</v>
      </c>
      <c r="D103" s="76" t="n">
        <f aca="false">IF(ISTEXT(C103),"   ",C103*0.4*100)</f>
        <v>4.18</v>
      </c>
      <c r="E103" s="77" t="n">
        <v>0.111</v>
      </c>
      <c r="F103" s="78" t="n">
        <f aca="false">IF(ISTEXT(E103),"   ",E103*0.4*100)</f>
        <v>4.44</v>
      </c>
      <c r="G103" s="77" t="n">
        <v>0.13</v>
      </c>
      <c r="H103" s="79" t="n">
        <f aca="false">IF(ISTEXT(G103),"   ",G103*0.4*100)</f>
        <v>5.2</v>
      </c>
      <c r="I103" s="77"/>
      <c r="J103" s="79"/>
      <c r="K103" s="77"/>
    </row>
    <row r="104" customFormat="false" ht="12.75" hidden="false" customHeight="false" outlineLevel="0" collapsed="false">
      <c r="A104" s="49" t="s">
        <v>165</v>
      </c>
      <c r="B104" s="74" t="n">
        <v>1833.93</v>
      </c>
      <c r="C104" s="75" t="n">
        <v>0.1045</v>
      </c>
      <c r="D104" s="76" t="n">
        <f aca="false">IF(ISTEXT(C104),"   ",C104*0.4*100)</f>
        <v>4.18</v>
      </c>
      <c r="E104" s="77" t="n">
        <v>0.111</v>
      </c>
      <c r="F104" s="78" t="n">
        <f aca="false">IF(ISTEXT(E104),"   ",E104*0.4*100)</f>
        <v>4.44</v>
      </c>
      <c r="G104" s="77" t="n">
        <v>0.1195</v>
      </c>
      <c r="H104" s="79" t="n">
        <f aca="false">IF(ISTEXT(G104),"   ",G104*0.4*100)</f>
        <v>4.78</v>
      </c>
      <c r="I104" s="77"/>
      <c r="J104" s="79"/>
      <c r="K104" s="77"/>
      <c r="R104" s="80"/>
      <c r="S104" s="80"/>
      <c r="T104" s="80"/>
      <c r="U104" s="80"/>
    </row>
    <row r="105" customFormat="false" ht="12.75" hidden="false" customHeight="false" outlineLevel="0" collapsed="false">
      <c r="A105" s="49" t="s">
        <v>166</v>
      </c>
      <c r="B105" s="74" t="n">
        <v>1470</v>
      </c>
      <c r="C105" s="75" t="n">
        <v>0.1075</v>
      </c>
      <c r="D105" s="76" t="n">
        <f aca="false">IF(ISTEXT(C105),"   ",C105*0.4*100)</f>
        <v>4.3</v>
      </c>
      <c r="E105" s="77" t="n">
        <v>0.115</v>
      </c>
      <c r="F105" s="78" t="n">
        <f aca="false">IF(ISTEXT(E105),"   ",E105*0.4*100)</f>
        <v>4.6</v>
      </c>
      <c r="G105" s="77"/>
      <c r="H105" s="79"/>
      <c r="I105" s="77"/>
      <c r="J105" s="79"/>
      <c r="K105" s="77"/>
    </row>
    <row r="106" customFormat="false" ht="12.75" hidden="false" customHeight="false" outlineLevel="0" collapsed="false">
      <c r="A106" s="49" t="s">
        <v>167</v>
      </c>
      <c r="B106" s="74" t="n">
        <v>1675.2</v>
      </c>
      <c r="C106" s="75" t="n">
        <v>0.1045</v>
      </c>
      <c r="D106" s="76" t="n">
        <f aca="false">IF(ISTEXT(C106),"   ",C106*0.4*100)</f>
        <v>4.18</v>
      </c>
      <c r="E106" s="77" t="n">
        <v>0.111</v>
      </c>
      <c r="F106" s="78" t="n">
        <f aca="false">IF(ISTEXT(E106),"   ",E106*0.4*100)</f>
        <v>4.44</v>
      </c>
      <c r="G106" s="77" t="n">
        <v>0.13</v>
      </c>
      <c r="H106" s="79" t="n">
        <f aca="false">IF(ISTEXT(G106),"   ",G106*0.4*100)</f>
        <v>5.2</v>
      </c>
      <c r="I106" s="77"/>
      <c r="J106" s="79"/>
      <c r="K106" s="77"/>
    </row>
    <row r="107" customFormat="false" ht="12.75" hidden="false" customHeight="false" outlineLevel="0" collapsed="false">
      <c r="A107" s="49" t="s">
        <v>168</v>
      </c>
      <c r="B107" s="74" t="n">
        <v>2660</v>
      </c>
      <c r="C107" s="75" t="n">
        <v>0.1045</v>
      </c>
      <c r="D107" s="76" t="n">
        <f aca="false">IF(ISTEXT(C107),"   ",C107*0.4*100)</f>
        <v>4.18</v>
      </c>
      <c r="E107" s="77" t="n">
        <v>0.111</v>
      </c>
      <c r="F107" s="78" t="n">
        <f aca="false">IF(ISTEXT(E107),"   ",E107*0.4*100)</f>
        <v>4.44</v>
      </c>
      <c r="G107" s="77" t="n">
        <v>0.13</v>
      </c>
      <c r="H107" s="79" t="n">
        <f aca="false">IF(ISTEXT(G107),"   ",G107*0.4*100)</f>
        <v>5.2</v>
      </c>
      <c r="I107" s="77"/>
      <c r="J107" s="79"/>
      <c r="K107" s="77"/>
      <c r="R107" s="80"/>
      <c r="S107" s="80"/>
      <c r="T107" s="80"/>
      <c r="U107" s="80"/>
    </row>
    <row r="108" customFormat="false" ht="12.75" hidden="false" customHeight="false" outlineLevel="0" collapsed="false">
      <c r="A108" s="49" t="s">
        <v>169</v>
      </c>
      <c r="B108" s="74" t="n">
        <v>1325.25</v>
      </c>
      <c r="C108" s="75" t="n">
        <v>0.1075</v>
      </c>
      <c r="D108" s="76" t="n">
        <f aca="false">IF(ISTEXT(C108),"   ",C108*0.4*100)</f>
        <v>4.3</v>
      </c>
      <c r="E108" s="77" t="n">
        <v>0.115</v>
      </c>
      <c r="F108" s="78" t="n">
        <f aca="false">IF(ISTEXT(E108),"   ",E108*0.4*100)</f>
        <v>4.6</v>
      </c>
      <c r="G108" s="77"/>
      <c r="H108" s="79"/>
      <c r="I108" s="77"/>
      <c r="J108" s="79"/>
      <c r="K108" s="77"/>
    </row>
    <row r="109" customFormat="false" ht="12.75" hidden="false" customHeight="false" outlineLevel="0" collapsed="false">
      <c r="A109" s="49" t="s">
        <v>170</v>
      </c>
      <c r="B109" s="74" t="n">
        <v>2050</v>
      </c>
      <c r="C109" s="75" t="n">
        <v>0.1045</v>
      </c>
      <c r="D109" s="76" t="n">
        <f aca="false">IF(ISTEXT(C109),"   ",C109*0.4*100)</f>
        <v>4.18</v>
      </c>
      <c r="E109" s="77" t="n">
        <v>0.111</v>
      </c>
      <c r="F109" s="78" t="n">
        <f aca="false">IF(ISTEXT(E109),"   ",E109*0.4*100)</f>
        <v>4.44</v>
      </c>
      <c r="G109" s="77" t="n">
        <v>0.13</v>
      </c>
      <c r="H109" s="79" t="n">
        <f aca="false">IF(ISTEXT(G109),"   ",G109*0.4*100)</f>
        <v>5.2</v>
      </c>
      <c r="I109" s="77"/>
      <c r="J109" s="79"/>
      <c r="K109" s="77"/>
    </row>
    <row r="110" customFormat="false" ht="12.75" hidden="false" customHeight="false" outlineLevel="0" collapsed="false">
      <c r="A110" s="49" t="s">
        <v>171</v>
      </c>
      <c r="B110" s="74" t="n">
        <v>2294.6</v>
      </c>
      <c r="C110" s="75" t="n">
        <v>0.1045</v>
      </c>
      <c r="D110" s="76" t="n">
        <f aca="false">IF(ISTEXT(C110),"   ",C110*0.4*100)</f>
        <v>4.18</v>
      </c>
      <c r="E110" s="77" t="n">
        <v>0.111</v>
      </c>
      <c r="F110" s="78" t="n">
        <f aca="false">IF(ISTEXT(E110),"   ",E110*0.4*100)</f>
        <v>4.44</v>
      </c>
      <c r="G110" s="77" t="n">
        <v>0.1195</v>
      </c>
      <c r="H110" s="79" t="n">
        <f aca="false">IF(ISTEXT(G110),"   ",G110*0.4*100)</f>
        <v>4.78</v>
      </c>
      <c r="I110" s="77" t="n">
        <v>0.1305</v>
      </c>
      <c r="J110" s="79" t="n">
        <f aca="false">IF(ISTEXT(I110),"   ",I110*0.4*100)</f>
        <v>5.22</v>
      </c>
      <c r="K110" s="77"/>
      <c r="R110" s="80"/>
      <c r="S110" s="80"/>
      <c r="T110" s="80"/>
      <c r="U110" s="80"/>
    </row>
    <row r="111" customFormat="false" ht="12.75" hidden="false" customHeight="false" outlineLevel="0" collapsed="false">
      <c r="A111" s="49" t="s">
        <v>172</v>
      </c>
      <c r="B111" s="74" t="n">
        <v>2690.31</v>
      </c>
      <c r="C111" s="75" t="n">
        <v>0.1045</v>
      </c>
      <c r="D111" s="76" t="n">
        <f aca="false">IF(ISTEXT(C111),"   ",C111*0.4*100)</f>
        <v>4.18</v>
      </c>
      <c r="E111" s="77" t="n">
        <v>0.111</v>
      </c>
      <c r="F111" s="78" t="n">
        <f aca="false">IF(ISTEXT(E111),"   ",E111*0.4*100)</f>
        <v>4.44</v>
      </c>
      <c r="G111" s="77" t="n">
        <v>0.1195</v>
      </c>
      <c r="H111" s="79" t="n">
        <f aca="false">IF(ISTEXT(G111),"   ",G111*0.4*100)</f>
        <v>4.78</v>
      </c>
      <c r="I111" s="77"/>
      <c r="J111" s="79"/>
      <c r="K111" s="77"/>
      <c r="R111" s="80"/>
      <c r="S111" s="80"/>
      <c r="T111" s="80"/>
      <c r="U111" s="80"/>
    </row>
    <row r="112" customFormat="false" ht="12.75" hidden="false" customHeight="false" outlineLevel="0" collapsed="false">
      <c r="A112" s="49" t="s">
        <v>173</v>
      </c>
      <c r="B112" s="74" t="n">
        <v>2007.39</v>
      </c>
      <c r="C112" s="75" t="n">
        <v>0.1045</v>
      </c>
      <c r="D112" s="76" t="n">
        <f aca="false">IF(ISTEXT(C112),"   ",C112*0.4*100)</f>
        <v>4.18</v>
      </c>
      <c r="E112" s="77" t="n">
        <v>0.111</v>
      </c>
      <c r="F112" s="78" t="n">
        <f aca="false">IF(ISTEXT(E112),"   ",E112*0.4*100)</f>
        <v>4.44</v>
      </c>
      <c r="G112" s="77" t="n">
        <v>0.1195</v>
      </c>
      <c r="H112" s="79" t="n">
        <f aca="false">IF(ISTEXT(G112),"   ",G112*0.4*100)</f>
        <v>4.78</v>
      </c>
      <c r="I112" s="77"/>
      <c r="J112" s="79"/>
      <c r="K112" s="77"/>
      <c r="R112" s="80"/>
      <c r="S112" s="80"/>
      <c r="T112" s="80"/>
      <c r="U112" s="80"/>
    </row>
    <row r="113" customFormat="false" ht="12.75" hidden="false" customHeight="false" outlineLevel="0" collapsed="false">
      <c r="A113" s="49" t="s">
        <v>174</v>
      </c>
      <c r="B113" s="74" t="n">
        <v>1649</v>
      </c>
      <c r="C113" s="75" t="n">
        <v>0.1045</v>
      </c>
      <c r="D113" s="76" t="n">
        <f aca="false">IF(ISTEXT(C113),"   ",C113*0.4*100)</f>
        <v>4.18</v>
      </c>
      <c r="E113" s="77" t="n">
        <v>0.111</v>
      </c>
      <c r="F113" s="78" t="n">
        <f aca="false">IF(ISTEXT(E113),"   ",E113*0.4*100)</f>
        <v>4.44</v>
      </c>
      <c r="G113" s="77" t="n">
        <v>0.13</v>
      </c>
      <c r="H113" s="79" t="n">
        <f aca="false">IF(ISTEXT(G113),"   ",G113*0.4*100)</f>
        <v>5.2</v>
      </c>
      <c r="I113" s="77"/>
      <c r="J113" s="79"/>
      <c r="K113" s="77"/>
      <c r="R113" s="80"/>
      <c r="S113" s="80"/>
      <c r="T113" s="80"/>
      <c r="U113" s="80"/>
    </row>
    <row r="114" customFormat="false" ht="12.75" hidden="false" customHeight="false" outlineLevel="0" collapsed="false">
      <c r="A114" s="49" t="s">
        <v>175</v>
      </c>
      <c r="B114" s="74" t="n">
        <v>1898</v>
      </c>
      <c r="C114" s="75" t="n">
        <v>0.1045</v>
      </c>
      <c r="D114" s="76" t="n">
        <f aca="false">IF(ISTEXT(C114),"   ",C114*0.4*100)</f>
        <v>4.18</v>
      </c>
      <c r="E114" s="77" t="n">
        <v>0.111</v>
      </c>
      <c r="F114" s="78" t="n">
        <f aca="false">IF(ISTEXT(E114),"   ",E114*0.4*100)</f>
        <v>4.44</v>
      </c>
      <c r="G114" s="77" t="n">
        <v>0.13</v>
      </c>
      <c r="H114" s="79" t="n">
        <f aca="false">IF(ISTEXT(G114),"   ",G114*0.4*100)</f>
        <v>5.2</v>
      </c>
      <c r="I114" s="77"/>
      <c r="J114" s="79"/>
      <c r="K114" s="77"/>
    </row>
    <row r="115" customFormat="false" ht="12.75" hidden="false" customHeight="false" outlineLevel="0" collapsed="false">
      <c r="A115" s="49" t="s">
        <v>176</v>
      </c>
      <c r="B115" s="74" t="n">
        <v>1741.95</v>
      </c>
      <c r="C115" s="75" t="n">
        <v>0.1045</v>
      </c>
      <c r="D115" s="76" t="n">
        <f aca="false">IF(ISTEXT(C115),"   ",C115*0.4*100)</f>
        <v>4.18</v>
      </c>
      <c r="E115" s="77" t="n">
        <v>0.111</v>
      </c>
      <c r="F115" s="78" t="n">
        <f aca="false">IF(ISTEXT(E115),"   ",E115*0.4*100)</f>
        <v>4.44</v>
      </c>
      <c r="G115" s="77" t="n">
        <v>0.1195</v>
      </c>
      <c r="H115" s="79" t="n">
        <f aca="false">IF(ISTEXT(G115),"   ",G115*0.4*100)</f>
        <v>4.78</v>
      </c>
      <c r="I115" s="77"/>
      <c r="J115" s="79"/>
      <c r="K115" s="77"/>
      <c r="R115" s="80"/>
      <c r="S115" s="80"/>
      <c r="T115" s="80"/>
      <c r="U115" s="80"/>
    </row>
    <row r="116" customFormat="false" ht="12.75" hidden="false" customHeight="false" outlineLevel="0" collapsed="false">
      <c r="A116" s="49" t="s">
        <v>177</v>
      </c>
      <c r="B116" s="74" t="n">
        <v>2530.92</v>
      </c>
      <c r="C116" s="75" t="n">
        <v>0.1045</v>
      </c>
      <c r="D116" s="76" t="n">
        <f aca="false">IF(ISTEXT(C116),"   ",C116*0.4*100)</f>
        <v>4.18</v>
      </c>
      <c r="E116" s="77" t="n">
        <v>0.111</v>
      </c>
      <c r="F116" s="78" t="n">
        <f aca="false">IF(ISTEXT(E116),"   ",E116*0.4*100)</f>
        <v>4.44</v>
      </c>
      <c r="G116" s="77" t="n">
        <v>0.1195</v>
      </c>
      <c r="H116" s="79" t="n">
        <f aca="false">IF(ISTEXT(G116),"   ",G116*0.4*100)</f>
        <v>4.78</v>
      </c>
      <c r="I116" s="77"/>
      <c r="J116" s="79"/>
      <c r="K116" s="77"/>
      <c r="R116" s="80"/>
      <c r="S116" s="80"/>
      <c r="T116" s="80"/>
      <c r="U116" s="80"/>
    </row>
    <row r="117" customFormat="false" ht="12.75" hidden="false" customHeight="false" outlineLevel="0" collapsed="false">
      <c r="A117" s="49" t="s">
        <v>178</v>
      </c>
      <c r="B117" s="74" t="n">
        <v>1868</v>
      </c>
      <c r="C117" s="75" t="n">
        <v>0.1045</v>
      </c>
      <c r="D117" s="76" t="n">
        <f aca="false">IF(ISTEXT(C117),"   ",C117*0.4*100)</f>
        <v>4.18</v>
      </c>
      <c r="E117" s="77" t="n">
        <v>0.111</v>
      </c>
      <c r="F117" s="78" t="n">
        <f aca="false">IF(ISTEXT(E117),"   ",E117*0.4*100)</f>
        <v>4.44</v>
      </c>
      <c r="G117" s="77" t="n">
        <v>0.13</v>
      </c>
      <c r="H117" s="79" t="n">
        <f aca="false">IF(ISTEXT(G117),"   ",G117*0.4*100)</f>
        <v>5.2</v>
      </c>
      <c r="I117" s="77"/>
      <c r="J117" s="79"/>
      <c r="K117" s="77"/>
    </row>
    <row r="118" customFormat="false" ht="12.75" hidden="false" customHeight="false" outlineLevel="0" collapsed="false">
      <c r="A118" s="49" t="s">
        <v>179</v>
      </c>
      <c r="B118" s="74" t="n">
        <v>2138.64</v>
      </c>
      <c r="C118" s="75" t="n">
        <v>0.1045</v>
      </c>
      <c r="D118" s="76" t="n">
        <f aca="false">IF(ISTEXT(C118),"   ",C118*0.4*100)</f>
        <v>4.18</v>
      </c>
      <c r="E118" s="77" t="n">
        <v>0.111</v>
      </c>
      <c r="F118" s="78" t="n">
        <f aca="false">IF(ISTEXT(E118),"   ",E118*0.4*100)</f>
        <v>4.44</v>
      </c>
      <c r="G118" s="77" t="n">
        <v>0.1195</v>
      </c>
      <c r="H118" s="79" t="n">
        <f aca="false">IF(ISTEXT(G118),"   ",G118*0.4*100)</f>
        <v>4.78</v>
      </c>
      <c r="I118" s="77"/>
      <c r="J118" s="79"/>
      <c r="K118" s="77"/>
      <c r="R118" s="80"/>
      <c r="S118" s="80"/>
      <c r="T118" s="80"/>
      <c r="U118" s="80"/>
    </row>
    <row r="119" customFormat="false" ht="12.75" hidden="false" customHeight="false" outlineLevel="0" collapsed="false">
      <c r="A119" s="49" t="s">
        <v>180</v>
      </c>
      <c r="B119" s="74" t="n">
        <v>2200.17</v>
      </c>
      <c r="C119" s="75" t="n">
        <v>0.1045</v>
      </c>
      <c r="D119" s="76" t="n">
        <f aca="false">IF(ISTEXT(C119),"   ",C119*0.4*100)</f>
        <v>4.18</v>
      </c>
      <c r="E119" s="77" t="n">
        <v>0.111</v>
      </c>
      <c r="F119" s="78" t="n">
        <f aca="false">IF(ISTEXT(E119),"   ",E119*0.4*100)</f>
        <v>4.44</v>
      </c>
      <c r="G119" s="77" t="n">
        <v>0.1195</v>
      </c>
      <c r="H119" s="79" t="n">
        <f aca="false">IF(ISTEXT(G119),"   ",G119*0.4*100)</f>
        <v>4.78</v>
      </c>
      <c r="I119" s="77"/>
      <c r="J119" s="79"/>
      <c r="K119" s="77"/>
      <c r="R119" s="80"/>
      <c r="S119" s="80"/>
      <c r="T119" s="80"/>
      <c r="U119" s="80"/>
    </row>
    <row r="120" customFormat="false" ht="12.75" hidden="false" customHeight="false" outlineLevel="0" collapsed="false">
      <c r="A120" s="49" t="s">
        <v>181</v>
      </c>
      <c r="B120" s="74" t="n">
        <v>1926</v>
      </c>
      <c r="C120" s="75" t="n">
        <v>0.1045</v>
      </c>
      <c r="D120" s="76" t="n">
        <f aca="false">IF(ISTEXT(C120),"   ",C120*0.4*100)</f>
        <v>4.18</v>
      </c>
      <c r="E120" s="77" t="n">
        <v>0.111</v>
      </c>
      <c r="F120" s="78" t="n">
        <f aca="false">IF(ISTEXT(E120),"   ",E120*0.4*100)</f>
        <v>4.44</v>
      </c>
      <c r="G120" s="77" t="n">
        <v>0.13</v>
      </c>
      <c r="H120" s="79" t="n">
        <f aca="false">IF(ISTEXT(G120),"   ",G120*0.4*100)</f>
        <v>5.2</v>
      </c>
      <c r="I120" s="77"/>
      <c r="J120" s="79"/>
      <c r="K120" s="77"/>
    </row>
    <row r="121" customFormat="false" ht="12.75" hidden="false" customHeight="false" outlineLevel="0" collapsed="false">
      <c r="A121" s="49" t="s">
        <v>182</v>
      </c>
      <c r="B121" s="74" t="n">
        <v>1430</v>
      </c>
      <c r="C121" s="75" t="n">
        <v>0.1105</v>
      </c>
      <c r="D121" s="76" t="n">
        <f aca="false">IF(ISTEXT(C121),"   ",C121*0.4*100)</f>
        <v>4.42</v>
      </c>
      <c r="E121" s="77" t="n">
        <v>0.119</v>
      </c>
      <c r="F121" s="78" t="n">
        <f aca="false">IF(ISTEXT(E121),"   ",E121*0.4*100)</f>
        <v>4.76</v>
      </c>
      <c r="G121" s="77"/>
      <c r="H121" s="79"/>
      <c r="I121" s="77"/>
      <c r="J121" s="79"/>
      <c r="K121" s="77"/>
    </row>
    <row r="122" customFormat="false" ht="12.75" hidden="false" customHeight="false" outlineLevel="0" collapsed="false">
      <c r="A122" s="49" t="s">
        <v>183</v>
      </c>
      <c r="B122" s="74" t="n">
        <v>1124</v>
      </c>
      <c r="C122" s="75" t="n">
        <v>0.1105</v>
      </c>
      <c r="D122" s="76" t="n">
        <f aca="false">IF(ISTEXT(C122),"   ",C122*0.4*100)</f>
        <v>4.42</v>
      </c>
      <c r="E122" s="77" t="n">
        <v>0.119</v>
      </c>
      <c r="F122" s="78" t="n">
        <f aca="false">IF(ISTEXT(E122),"   ",E122*0.4*100)</f>
        <v>4.76</v>
      </c>
      <c r="G122" s="77"/>
      <c r="H122" s="79"/>
      <c r="I122" s="77"/>
      <c r="J122" s="79"/>
      <c r="K122" s="77"/>
    </row>
    <row r="123" customFormat="false" ht="12.75" hidden="false" customHeight="false" outlineLevel="0" collapsed="false">
      <c r="A123" s="49" t="s">
        <v>184</v>
      </c>
      <c r="B123" s="74" t="n">
        <v>1909.11</v>
      </c>
      <c r="C123" s="75" t="n">
        <v>0.1045</v>
      </c>
      <c r="D123" s="76" t="n">
        <f aca="false">IF(ISTEXT(C123),"   ",C123*0.4*100)</f>
        <v>4.18</v>
      </c>
      <c r="E123" s="77" t="n">
        <v>0.111</v>
      </c>
      <c r="F123" s="78" t="n">
        <f aca="false">IF(ISTEXT(E123),"   ",E123*0.4*100)</f>
        <v>4.44</v>
      </c>
      <c r="G123" s="77" t="n">
        <v>0.1195</v>
      </c>
      <c r="H123" s="79" t="n">
        <f aca="false">IF(ISTEXT(G123),"   ",G123*0.4*100)</f>
        <v>4.78</v>
      </c>
      <c r="I123" s="77"/>
      <c r="J123" s="79"/>
      <c r="K123" s="77"/>
      <c r="R123" s="80"/>
      <c r="S123" s="80"/>
      <c r="T123" s="80"/>
      <c r="U123" s="80"/>
    </row>
    <row r="124" customFormat="false" ht="12.75" hidden="false" customHeight="false" outlineLevel="0" collapsed="false">
      <c r="A124" s="49" t="s">
        <v>185</v>
      </c>
      <c r="B124" s="74" t="n">
        <v>2679.81</v>
      </c>
      <c r="C124" s="75" t="n">
        <v>0.1045</v>
      </c>
      <c r="D124" s="76" t="n">
        <f aca="false">IF(ISTEXT(C124),"   ",C124*0.4*100)</f>
        <v>4.18</v>
      </c>
      <c r="E124" s="77" t="n">
        <v>0.111</v>
      </c>
      <c r="F124" s="78" t="n">
        <f aca="false">IF(ISTEXT(E124),"   ",E124*0.4*100)</f>
        <v>4.44</v>
      </c>
      <c r="G124" s="77" t="n">
        <v>0.1195</v>
      </c>
      <c r="H124" s="79" t="n">
        <f aca="false">IF(ISTEXT(G124),"   ",G124*0.4*100)</f>
        <v>4.78</v>
      </c>
      <c r="I124" s="77"/>
      <c r="J124" s="79"/>
      <c r="K124" s="77"/>
      <c r="R124" s="80"/>
      <c r="S124" s="80"/>
      <c r="T124" s="80"/>
      <c r="U124" s="80"/>
    </row>
    <row r="125" customFormat="false" ht="12.75" hidden="false" customHeight="false" outlineLevel="0" collapsed="false">
      <c r="A125" s="49" t="s">
        <v>186</v>
      </c>
      <c r="B125" s="74" t="n">
        <v>1913.6</v>
      </c>
      <c r="C125" s="75" t="n">
        <v>0.1045</v>
      </c>
      <c r="D125" s="76" t="n">
        <f aca="false">IF(ISTEXT(C125),"   ",C125*0.4*100)</f>
        <v>4.18</v>
      </c>
      <c r="E125" s="77" t="n">
        <v>0.111</v>
      </c>
      <c r="F125" s="78" t="n">
        <f aca="false">IF(ISTEXT(E125),"   ",E125*0.4*100)</f>
        <v>4.44</v>
      </c>
      <c r="G125" s="77" t="n">
        <v>0.13</v>
      </c>
      <c r="H125" s="79" t="n">
        <f aca="false">IF(ISTEXT(G125),"   ",G125*0.4*100)</f>
        <v>5.2</v>
      </c>
      <c r="I125" s="77"/>
      <c r="J125" s="79"/>
      <c r="K125" s="77"/>
      <c r="R125" s="80"/>
      <c r="S125" s="80"/>
      <c r="T125" s="80"/>
      <c r="U125" s="80"/>
    </row>
    <row r="126" customFormat="false" ht="12.75" hidden="false" customHeight="false" outlineLevel="0" collapsed="false">
      <c r="A126" s="49" t="s">
        <v>187</v>
      </c>
      <c r="B126" s="74" t="n">
        <v>1981.56</v>
      </c>
      <c r="C126" s="75" t="n">
        <v>0.1045</v>
      </c>
      <c r="D126" s="76" t="n">
        <f aca="false">IF(ISTEXT(C126),"   ",C126*0.4*100)</f>
        <v>4.18</v>
      </c>
      <c r="E126" s="77" t="n">
        <v>0.111</v>
      </c>
      <c r="F126" s="78" t="n">
        <f aca="false">IF(ISTEXT(E126),"   ",E126*0.4*100)</f>
        <v>4.44</v>
      </c>
      <c r="G126" s="77" t="n">
        <v>0.1195</v>
      </c>
      <c r="H126" s="79" t="n">
        <f aca="false">IF(ISTEXT(G126),"   ",G126*0.4*100)</f>
        <v>4.78</v>
      </c>
      <c r="I126" s="77"/>
      <c r="J126" s="79"/>
      <c r="K126" s="77"/>
      <c r="R126" s="80"/>
      <c r="S126" s="80"/>
      <c r="T126" s="80"/>
      <c r="U126" s="80"/>
    </row>
    <row r="127" customFormat="false" ht="12.75" hidden="false" customHeight="false" outlineLevel="0" collapsed="false">
      <c r="A127" s="49" t="s">
        <v>188</v>
      </c>
      <c r="B127" s="74" t="n">
        <v>1957.2</v>
      </c>
      <c r="C127" s="75" t="n">
        <v>0.1045</v>
      </c>
      <c r="D127" s="76" t="n">
        <f aca="false">IF(ISTEXT(C127),"   ",C127*0.4*100)</f>
        <v>4.18</v>
      </c>
      <c r="E127" s="77" t="n">
        <v>0.111</v>
      </c>
      <c r="F127" s="78" t="n">
        <f aca="false">IF(ISTEXT(E127),"   ",E127*0.4*100)</f>
        <v>4.44</v>
      </c>
      <c r="G127" s="77" t="n">
        <v>0.13</v>
      </c>
      <c r="H127" s="79" t="n">
        <f aca="false">IF(ISTEXT(G127),"   ",G127*0.4*100)</f>
        <v>5.2</v>
      </c>
      <c r="I127" s="77"/>
      <c r="J127" s="79"/>
      <c r="K127" s="77"/>
    </row>
    <row r="128" customFormat="false" ht="12.75" hidden="false" customHeight="false" outlineLevel="0" collapsed="false">
      <c r="A128" s="49" t="s">
        <v>189</v>
      </c>
      <c r="B128" s="74" t="n">
        <v>2120</v>
      </c>
      <c r="C128" s="75" t="n">
        <v>0.1045</v>
      </c>
      <c r="D128" s="76" t="n">
        <f aca="false">IF(ISTEXT(C128),"   ",C128*0.4*100)</f>
        <v>4.18</v>
      </c>
      <c r="E128" s="77" t="n">
        <v>0.111</v>
      </c>
      <c r="F128" s="78" t="n">
        <f aca="false">IF(ISTEXT(E128),"   ",E128*0.4*100)</f>
        <v>4.44</v>
      </c>
      <c r="G128" s="77" t="n">
        <v>0.13</v>
      </c>
      <c r="H128" s="79" t="n">
        <f aca="false">IF(ISTEXT(G128),"   ",G128*0.4*100)</f>
        <v>5.2</v>
      </c>
      <c r="I128" s="77"/>
      <c r="J128" s="79"/>
      <c r="K128" s="77"/>
    </row>
    <row r="129" customFormat="false" ht="12.75" hidden="false" customHeight="false" outlineLevel="0" collapsed="false">
      <c r="A129" s="49" t="s">
        <v>190</v>
      </c>
      <c r="B129" s="74" t="n">
        <v>1450</v>
      </c>
      <c r="C129" s="75" t="n">
        <v>0.1075</v>
      </c>
      <c r="D129" s="76" t="n">
        <f aca="false">IF(ISTEXT(C129),"   ",C129*0.4*100)</f>
        <v>4.3</v>
      </c>
      <c r="E129" s="77" t="n">
        <v>0.115</v>
      </c>
      <c r="F129" s="78" t="n">
        <f aca="false">IF(ISTEXT(E129),"   ",E129*0.4*100)</f>
        <v>4.6</v>
      </c>
      <c r="G129" s="77"/>
      <c r="H129" s="79"/>
      <c r="I129" s="77"/>
      <c r="J129" s="79"/>
      <c r="K129" s="77"/>
    </row>
    <row r="130" customFormat="false" ht="12.75" hidden="false" customHeight="false" outlineLevel="0" collapsed="false">
      <c r="A130" s="49" t="s">
        <v>191</v>
      </c>
      <c r="B130" s="74" t="n">
        <v>2309.37</v>
      </c>
      <c r="C130" s="75" t="n">
        <v>0.1045</v>
      </c>
      <c r="D130" s="76" t="n">
        <f aca="false">IF(ISTEXT(C130),"   ",C130*0.4*100)</f>
        <v>4.18</v>
      </c>
      <c r="E130" s="77" t="n">
        <v>0.111</v>
      </c>
      <c r="F130" s="78" t="n">
        <f aca="false">IF(ISTEXT(E130),"   ",E130*0.4*100)</f>
        <v>4.44</v>
      </c>
      <c r="G130" s="77" t="n">
        <v>0.1195</v>
      </c>
      <c r="H130" s="79" t="n">
        <f aca="false">IF(ISTEXT(G130),"   ",G130*0.4*100)</f>
        <v>4.78</v>
      </c>
      <c r="I130" s="77"/>
      <c r="J130" s="79"/>
      <c r="K130" s="77"/>
      <c r="R130" s="80"/>
      <c r="S130" s="80"/>
      <c r="T130" s="80"/>
      <c r="U130" s="80"/>
    </row>
    <row r="131" customFormat="false" ht="12.75" hidden="false" customHeight="false" outlineLevel="0" collapsed="false">
      <c r="A131" s="49" t="s">
        <v>192</v>
      </c>
      <c r="B131" s="74" t="n">
        <v>1979.6</v>
      </c>
      <c r="C131" s="75" t="n">
        <v>0.1045</v>
      </c>
      <c r="D131" s="76" t="n">
        <f aca="false">IF(ISTEXT(C131),"   ",C131*0.4*100)</f>
        <v>4.18</v>
      </c>
      <c r="E131" s="77" t="n">
        <v>0.111</v>
      </c>
      <c r="F131" s="78" t="n">
        <f aca="false">IF(ISTEXT(E131),"   ",E131*0.4*100)</f>
        <v>4.44</v>
      </c>
      <c r="G131" s="77" t="n">
        <v>0.13</v>
      </c>
      <c r="H131" s="79" t="n">
        <f aca="false">IF(ISTEXT(G131),"   ",G131*0.4*100)</f>
        <v>5.2</v>
      </c>
      <c r="I131" s="77"/>
      <c r="J131" s="79"/>
      <c r="K131" s="77"/>
    </row>
    <row r="132" customFormat="false" ht="12.75" hidden="false" customHeight="false" outlineLevel="0" collapsed="false">
      <c r="A132" s="49" t="s">
        <v>193</v>
      </c>
      <c r="B132" s="74" t="n">
        <v>2174.97</v>
      </c>
      <c r="C132" s="75" t="n">
        <v>0.1045</v>
      </c>
      <c r="D132" s="76" t="n">
        <f aca="false">IF(ISTEXT(C132),"   ",C132*0.4*100)</f>
        <v>4.18</v>
      </c>
      <c r="E132" s="77" t="n">
        <v>0.111</v>
      </c>
      <c r="F132" s="78" t="n">
        <f aca="false">IF(ISTEXT(E132),"   ",E132*0.4*100)</f>
        <v>4.44</v>
      </c>
      <c r="G132" s="77" t="n">
        <v>0.1195</v>
      </c>
      <c r="H132" s="79" t="n">
        <f aca="false">IF(ISTEXT(G132),"   ",G132*0.4*100)</f>
        <v>4.78</v>
      </c>
      <c r="I132" s="77"/>
      <c r="J132" s="79"/>
      <c r="K132" s="77"/>
      <c r="R132" s="80"/>
      <c r="S132" s="80"/>
      <c r="T132" s="80"/>
      <c r="U132" s="80"/>
    </row>
    <row r="133" customFormat="false" ht="12.75" hidden="false" customHeight="false" outlineLevel="0" collapsed="false">
      <c r="A133" s="49" t="s">
        <v>194</v>
      </c>
      <c r="B133" s="74" t="n">
        <v>1560</v>
      </c>
      <c r="C133" s="75" t="n">
        <v>0.1075</v>
      </c>
      <c r="D133" s="76" t="n">
        <f aca="false">IF(ISTEXT(C133),"   ",C133*0.4*100)</f>
        <v>4.3</v>
      </c>
      <c r="E133" s="77" t="n">
        <v>0.115</v>
      </c>
      <c r="F133" s="78" t="n">
        <f aca="false">IF(ISTEXT(E133),"   ",E133*0.4*100)</f>
        <v>4.6</v>
      </c>
      <c r="G133" s="77"/>
      <c r="H133" s="79"/>
      <c r="I133" s="77"/>
      <c r="J133" s="79"/>
      <c r="K133" s="77"/>
    </row>
    <row r="134" customFormat="false" ht="12.75" hidden="false" customHeight="false" outlineLevel="0" collapsed="false">
      <c r="A134" s="49" t="s">
        <v>195</v>
      </c>
      <c r="B134" s="74" t="n">
        <v>2527.2</v>
      </c>
      <c r="C134" s="75" t="n">
        <v>0.1045</v>
      </c>
      <c r="D134" s="76" t="n">
        <f aca="false">IF(ISTEXT(C134),"   ",C134*0.4*100)</f>
        <v>4.18</v>
      </c>
      <c r="E134" s="77" t="n">
        <v>0.111</v>
      </c>
      <c r="F134" s="78" t="n">
        <f aca="false">IF(ISTEXT(E134),"   ",E134*0.4*100)</f>
        <v>4.44</v>
      </c>
      <c r="G134" s="77" t="n">
        <v>0.13</v>
      </c>
      <c r="H134" s="79" t="n">
        <f aca="false">IF(ISTEXT(G134),"   ",G134*0.4*100)</f>
        <v>5.2</v>
      </c>
      <c r="I134" s="77"/>
      <c r="J134" s="79"/>
      <c r="K134" s="77"/>
      <c r="R134" s="80"/>
      <c r="S134" s="80"/>
      <c r="T134" s="80"/>
      <c r="U134" s="80"/>
    </row>
    <row r="135" customFormat="false" ht="12.75" hidden="false" customHeight="false" outlineLevel="0" collapsed="false">
      <c r="A135" s="49" t="s">
        <v>196</v>
      </c>
      <c r="B135" s="74" t="n">
        <v>1350</v>
      </c>
      <c r="C135" s="75" t="n">
        <v>0.1075</v>
      </c>
      <c r="D135" s="76" t="n">
        <f aca="false">IF(ISTEXT(C135),"   ",C135*0.4*100)</f>
        <v>4.3</v>
      </c>
      <c r="E135" s="77" t="n">
        <v>0.115</v>
      </c>
      <c r="F135" s="78" t="n">
        <f aca="false">IF(ISTEXT(E135),"   ",E135*0.4*100)</f>
        <v>4.6</v>
      </c>
      <c r="G135" s="77"/>
      <c r="H135" s="79"/>
      <c r="I135" s="77"/>
      <c r="J135" s="79"/>
      <c r="K135" s="77"/>
    </row>
    <row r="136" customFormat="false" ht="12.75" hidden="false" customHeight="false" outlineLevel="0" collapsed="false">
      <c r="A136" s="49" t="s">
        <v>197</v>
      </c>
      <c r="B136" s="74" t="n">
        <v>2020</v>
      </c>
      <c r="C136" s="75" t="n">
        <v>0.1045</v>
      </c>
      <c r="D136" s="76" t="n">
        <f aca="false">IF(ISTEXT(C136),"   ",C136*0.4*100)</f>
        <v>4.18</v>
      </c>
      <c r="E136" s="77" t="n">
        <v>0.111</v>
      </c>
      <c r="F136" s="78" t="n">
        <f aca="false">IF(ISTEXT(E136),"   ",E136*0.4*100)</f>
        <v>4.44</v>
      </c>
      <c r="G136" s="77" t="n">
        <v>0.13</v>
      </c>
      <c r="H136" s="79" t="n">
        <f aca="false">IF(ISTEXT(G136),"   ",G136*0.4*100)</f>
        <v>5.2</v>
      </c>
      <c r="I136" s="77"/>
      <c r="J136" s="79"/>
      <c r="K136" s="77"/>
    </row>
    <row r="137" customFormat="false" ht="12.75" hidden="false" customHeight="false" outlineLevel="0" collapsed="false">
      <c r="A137" s="49" t="s">
        <v>198</v>
      </c>
      <c r="B137" s="74" t="n">
        <v>2203.95</v>
      </c>
      <c r="C137" s="75" t="n">
        <v>0.1045</v>
      </c>
      <c r="D137" s="76" t="n">
        <f aca="false">IF(ISTEXT(C137),"   ",C137*0.4*100)</f>
        <v>4.18</v>
      </c>
      <c r="E137" s="77" t="n">
        <v>0.111</v>
      </c>
      <c r="F137" s="78" t="n">
        <f aca="false">IF(ISTEXT(E137),"   ",E137*0.4*100)</f>
        <v>4.44</v>
      </c>
      <c r="G137" s="77" t="n">
        <v>0.1195</v>
      </c>
      <c r="H137" s="79" t="n">
        <f aca="false">IF(ISTEXT(G137),"   ",G137*0.4*100)</f>
        <v>4.78</v>
      </c>
      <c r="I137" s="77"/>
      <c r="J137" s="79"/>
      <c r="K137" s="77"/>
      <c r="R137" s="80"/>
      <c r="S137" s="80"/>
      <c r="T137" s="80"/>
      <c r="U137" s="80"/>
    </row>
    <row r="138" customFormat="false" ht="12.75" hidden="false" customHeight="false" outlineLevel="0" collapsed="false">
      <c r="A138" s="49" t="s">
        <v>199</v>
      </c>
      <c r="B138" s="74" t="n">
        <v>1968.54</v>
      </c>
      <c r="C138" s="75" t="n">
        <v>0.1045</v>
      </c>
      <c r="D138" s="76" t="n">
        <f aca="false">IF(ISTEXT(C138),"   ",C138*0.4*100)</f>
        <v>4.18</v>
      </c>
      <c r="E138" s="77" t="n">
        <v>0.111</v>
      </c>
      <c r="F138" s="78" t="n">
        <f aca="false">IF(ISTEXT(E138),"   ",E138*0.4*100)</f>
        <v>4.44</v>
      </c>
      <c r="G138" s="77" t="n">
        <v>0.1195</v>
      </c>
      <c r="H138" s="79" t="n">
        <f aca="false">IF(ISTEXT(G138),"   ",G138*0.4*100)</f>
        <v>4.78</v>
      </c>
      <c r="I138" s="77"/>
      <c r="J138" s="79"/>
      <c r="K138" s="77"/>
      <c r="R138" s="80"/>
      <c r="S138" s="80"/>
      <c r="T138" s="80"/>
      <c r="U138" s="80"/>
    </row>
    <row r="139" customFormat="false" ht="12.75" hidden="false" customHeight="false" outlineLevel="0" collapsed="false">
      <c r="A139" s="49" t="s">
        <v>200</v>
      </c>
      <c r="B139" s="74" t="n">
        <v>2288</v>
      </c>
      <c r="C139" s="75" t="n">
        <v>0.1045</v>
      </c>
      <c r="D139" s="76" t="n">
        <f aca="false">IF(ISTEXT(C139),"   ",C139*0.4*100)</f>
        <v>4.18</v>
      </c>
      <c r="E139" s="77" t="n">
        <v>0.111</v>
      </c>
      <c r="F139" s="78" t="n">
        <f aca="false">IF(ISTEXT(E139),"   ",E139*0.4*100)</f>
        <v>4.44</v>
      </c>
      <c r="G139" s="77" t="n">
        <v>0.1195</v>
      </c>
      <c r="H139" s="79" t="n">
        <f aca="false">IF(ISTEXT(G139),"   ",G139*0.4*100)</f>
        <v>4.78</v>
      </c>
      <c r="I139" s="77" t="n">
        <v>0.1305</v>
      </c>
      <c r="J139" s="79" t="n">
        <f aca="false">IF(ISTEXT(I139),"   ",I139*0.4*100)</f>
        <v>5.22</v>
      </c>
      <c r="K139" s="77" t="n">
        <v>0.1563</v>
      </c>
      <c r="L139" s="55" t="n">
        <f aca="false">IF(ISTEXT(K139),"   ",K139*0.4*100)</f>
        <v>6.252</v>
      </c>
      <c r="R139" s="80"/>
      <c r="S139" s="80"/>
      <c r="T139" s="80"/>
      <c r="U139" s="80"/>
    </row>
    <row r="140" customFormat="false" ht="12.75" hidden="false" customHeight="false" outlineLevel="0" collapsed="false">
      <c r="A140" s="49" t="s">
        <v>201</v>
      </c>
      <c r="B140" s="74" t="n">
        <v>1910</v>
      </c>
      <c r="C140" s="75" t="n">
        <v>0.1075</v>
      </c>
      <c r="D140" s="76" t="n">
        <f aca="false">IF(ISTEXT(C140),"   ",C140*0.4*100)</f>
        <v>4.3</v>
      </c>
      <c r="E140" s="77" t="n">
        <v>0.115</v>
      </c>
      <c r="F140" s="78" t="n">
        <f aca="false">IF(ISTEXT(E140),"   ",E140*0.4*100)</f>
        <v>4.6</v>
      </c>
      <c r="G140" s="77"/>
      <c r="H140" s="79"/>
      <c r="I140" s="77"/>
      <c r="J140" s="79"/>
      <c r="K140" s="77"/>
    </row>
    <row r="141" customFormat="false" ht="12.75" hidden="false" customHeight="false" outlineLevel="0" collapsed="false">
      <c r="A141" s="49" t="s">
        <v>202</v>
      </c>
      <c r="B141" s="74" t="n">
        <v>1837.8</v>
      </c>
      <c r="C141" s="75" t="n">
        <v>0.1045</v>
      </c>
      <c r="D141" s="76" t="n">
        <f aca="false">IF(ISTEXT(C141),"   ",C141*0.4*100)</f>
        <v>4.18</v>
      </c>
      <c r="E141" s="77" t="n">
        <v>0.111</v>
      </c>
      <c r="F141" s="78" t="n">
        <f aca="false">IF(ISTEXT(E141),"   ",E141*0.4*100)</f>
        <v>4.44</v>
      </c>
      <c r="G141" s="77" t="n">
        <v>0.13</v>
      </c>
      <c r="H141" s="79" t="n">
        <f aca="false">IF(ISTEXT(G141),"   ",G141*0.4*100)</f>
        <v>5.2</v>
      </c>
      <c r="I141" s="77"/>
      <c r="J141" s="79"/>
      <c r="K141" s="77"/>
    </row>
    <row r="142" customFormat="false" ht="12.75" hidden="false" customHeight="false" outlineLevel="0" collapsed="false">
      <c r="A142" s="49" t="s">
        <v>203</v>
      </c>
      <c r="B142" s="74" t="n">
        <v>1883.2</v>
      </c>
      <c r="C142" s="75" t="n">
        <v>0.1045</v>
      </c>
      <c r="D142" s="76" t="n">
        <f aca="false">IF(ISTEXT(C142),"   ",C142*0.4*100)</f>
        <v>4.18</v>
      </c>
      <c r="E142" s="77" t="n">
        <v>0.111</v>
      </c>
      <c r="F142" s="78" t="n">
        <f aca="false">IF(ISTEXT(E142),"   ",E142*0.4*100)</f>
        <v>4.44</v>
      </c>
      <c r="G142" s="77" t="n">
        <v>0.13</v>
      </c>
      <c r="H142" s="79" t="n">
        <f aca="false">IF(ISTEXT(G142),"   ",G142*0.4*100)</f>
        <v>5.2</v>
      </c>
      <c r="I142" s="77"/>
      <c r="J142" s="79"/>
      <c r="K142" s="77"/>
      <c r="R142" s="80"/>
      <c r="S142" s="80"/>
      <c r="T142" s="80"/>
      <c r="U142" s="80"/>
    </row>
    <row r="143" customFormat="false" ht="12.75" hidden="false" customHeight="false" outlineLevel="0" collapsed="false">
      <c r="A143" s="49" t="s">
        <v>204</v>
      </c>
      <c r="B143" s="74" t="n">
        <v>2000</v>
      </c>
      <c r="C143" s="75" t="n">
        <v>0.1075</v>
      </c>
      <c r="D143" s="76" t="n">
        <f aca="false">IF(ISTEXT(C143),"   ",C143*0.4*100)</f>
        <v>4.3</v>
      </c>
      <c r="E143" s="77" t="n">
        <v>0.115</v>
      </c>
      <c r="F143" s="78" t="n">
        <f aca="false">IF(ISTEXT(E143),"   ",E143*0.4*100)</f>
        <v>4.6</v>
      </c>
      <c r="G143" s="77"/>
      <c r="H143" s="79"/>
      <c r="I143" s="77"/>
      <c r="J143" s="79"/>
      <c r="K143" s="77"/>
    </row>
    <row r="144" customFormat="false" ht="12.75" hidden="false" customHeight="false" outlineLevel="0" collapsed="false">
      <c r="A144" s="49" t="s">
        <v>205</v>
      </c>
      <c r="B144" s="74" t="n">
        <v>2070.8</v>
      </c>
      <c r="C144" s="75" t="n">
        <v>0.1045</v>
      </c>
      <c r="D144" s="76" t="n">
        <f aca="false">IF(ISTEXT(C144),"   ",C144*0.4*100)</f>
        <v>4.18</v>
      </c>
      <c r="E144" s="77" t="n">
        <v>0.111</v>
      </c>
      <c r="F144" s="78" t="n">
        <f aca="false">IF(ISTEXT(E144),"   ",E144*0.4*100)</f>
        <v>4.44</v>
      </c>
      <c r="G144" s="77" t="n">
        <v>0.13</v>
      </c>
      <c r="H144" s="79" t="n">
        <f aca="false">IF(ISTEXT(G144),"   ",G144*0.4*100)</f>
        <v>5.2</v>
      </c>
      <c r="I144" s="77"/>
      <c r="J144" s="79"/>
      <c r="K144" s="77"/>
      <c r="R144" s="80"/>
      <c r="S144" s="80"/>
      <c r="T144" s="80"/>
      <c r="U144" s="80"/>
    </row>
    <row r="145" customFormat="false" ht="12.75" hidden="false" customHeight="false" outlineLevel="0" collapsed="false">
      <c r="A145" s="49" t="s">
        <v>206</v>
      </c>
      <c r="B145" s="74" t="n">
        <v>1630</v>
      </c>
      <c r="C145" s="75" t="n">
        <v>0.1045</v>
      </c>
      <c r="D145" s="76" t="n">
        <f aca="false">IF(ISTEXT(C145),"   ",C145*0.4*100)</f>
        <v>4.18</v>
      </c>
      <c r="E145" s="77" t="n">
        <v>0.111</v>
      </c>
      <c r="F145" s="78" t="n">
        <f aca="false">IF(ISTEXT(E145),"   ",E145*0.4*100)</f>
        <v>4.44</v>
      </c>
      <c r="G145" s="77" t="n">
        <v>0.13</v>
      </c>
      <c r="H145" s="79" t="n">
        <f aca="false">IF(ISTEXT(G145),"   ",G145*0.4*100)</f>
        <v>5.2</v>
      </c>
      <c r="I145" s="77"/>
      <c r="J145" s="79"/>
      <c r="K145" s="77"/>
    </row>
    <row r="146" customFormat="false" ht="12.75" hidden="false" customHeight="false" outlineLevel="0" collapsed="false">
      <c r="A146" s="49" t="s">
        <v>207</v>
      </c>
      <c r="B146" s="74" t="n">
        <v>2270</v>
      </c>
      <c r="C146" s="75" t="n">
        <v>0.1075</v>
      </c>
      <c r="D146" s="76" t="n">
        <f aca="false">IF(ISTEXT(C146),"   ",C146*0.4*100)</f>
        <v>4.3</v>
      </c>
      <c r="E146" s="77" t="n">
        <v>0.115</v>
      </c>
      <c r="F146" s="78" t="n">
        <f aca="false">IF(ISTEXT(E146),"   ",E146*0.4*100)</f>
        <v>4.6</v>
      </c>
      <c r="G146" s="77"/>
      <c r="H146" s="79"/>
      <c r="I146" s="77"/>
      <c r="J146" s="79"/>
      <c r="K146" s="77"/>
    </row>
    <row r="147" customFormat="false" ht="12.75" hidden="false" customHeight="false" outlineLevel="0" collapsed="false">
      <c r="A147" s="49" t="s">
        <v>208</v>
      </c>
      <c r="B147" s="74" t="n">
        <v>1479.2</v>
      </c>
      <c r="C147" s="75" t="n">
        <v>0.1075</v>
      </c>
      <c r="D147" s="76" t="n">
        <f aca="false">IF(ISTEXT(C147),"   ",C147*0.4*100)</f>
        <v>4.3</v>
      </c>
      <c r="E147" s="77" t="n">
        <v>0.115</v>
      </c>
      <c r="F147" s="78" t="n">
        <f aca="false">IF(ISTEXT(E147),"   ",E147*0.4*100)</f>
        <v>4.6</v>
      </c>
      <c r="G147" s="77"/>
      <c r="H147" s="79"/>
      <c r="I147" s="77"/>
      <c r="J147" s="79"/>
      <c r="K147" s="77"/>
    </row>
    <row r="148" customFormat="false" ht="12.75" hidden="false" customHeight="false" outlineLevel="0" collapsed="false">
      <c r="A148" s="49" t="s">
        <v>209</v>
      </c>
      <c r="B148" s="74" t="n">
        <v>2030</v>
      </c>
      <c r="C148" s="75" t="n">
        <v>0.1045</v>
      </c>
      <c r="D148" s="76" t="n">
        <f aca="false">IF(ISTEXT(C148),"   ",C148*0.4*100)</f>
        <v>4.18</v>
      </c>
      <c r="E148" s="77" t="n">
        <v>0.111</v>
      </c>
      <c r="F148" s="78" t="n">
        <f aca="false">IF(ISTEXT(E148),"   ",E148*0.4*100)</f>
        <v>4.44</v>
      </c>
      <c r="G148" s="77" t="n">
        <v>0.13</v>
      </c>
      <c r="H148" s="79" t="n">
        <f aca="false">IF(ISTEXT(G148),"   ",G148*0.4*100)</f>
        <v>5.2</v>
      </c>
      <c r="I148" s="77"/>
      <c r="J148" s="79"/>
      <c r="K148" s="77"/>
    </row>
    <row r="149" customFormat="false" ht="12.75" hidden="false" customHeight="false" outlineLevel="0" collapsed="false">
      <c r="A149" s="49" t="s">
        <v>210</v>
      </c>
      <c r="B149" s="74" t="n">
        <v>2350</v>
      </c>
      <c r="C149" s="75" t="n">
        <v>0.1045</v>
      </c>
      <c r="D149" s="76" t="n">
        <f aca="false">IF(ISTEXT(C149),"   ",C149*0.4*100)</f>
        <v>4.18</v>
      </c>
      <c r="E149" s="77" t="n">
        <v>0.111</v>
      </c>
      <c r="F149" s="78" t="n">
        <f aca="false">IF(ISTEXT(E149),"   ",E149*0.4*100)</f>
        <v>4.44</v>
      </c>
      <c r="G149" s="77" t="n">
        <v>0.13</v>
      </c>
      <c r="H149" s="79" t="n">
        <f aca="false">IF(ISTEXT(G149),"   ",G149*0.4*100)</f>
        <v>5.2</v>
      </c>
      <c r="I149" s="77"/>
      <c r="J149" s="79"/>
      <c r="K149" s="77"/>
    </row>
    <row r="150" customFormat="false" ht="12.75" hidden="false" customHeight="false" outlineLevel="0" collapsed="false">
      <c r="A150" s="49" t="s">
        <v>211</v>
      </c>
      <c r="B150" s="74" t="n">
        <v>1890</v>
      </c>
      <c r="C150" s="75" t="n">
        <v>0.1045</v>
      </c>
      <c r="D150" s="76" t="n">
        <f aca="false">IF(ISTEXT(C150),"   ",C150*0.4*100)</f>
        <v>4.18</v>
      </c>
      <c r="E150" s="77" t="n">
        <v>0.111</v>
      </c>
      <c r="F150" s="78" t="n">
        <f aca="false">IF(ISTEXT(E150),"   ",E150*0.4*100)</f>
        <v>4.44</v>
      </c>
      <c r="G150" s="77" t="n">
        <v>0.13</v>
      </c>
      <c r="H150" s="79" t="n">
        <f aca="false">IF(ISTEXT(G150),"   ",G150*0.4*100)</f>
        <v>5.2</v>
      </c>
      <c r="I150" s="77"/>
      <c r="J150" s="79"/>
      <c r="K150" s="77"/>
    </row>
    <row r="151" customFormat="false" ht="12.75" hidden="false" customHeight="false" outlineLevel="0" collapsed="false">
      <c r="A151" s="49" t="s">
        <v>212</v>
      </c>
      <c r="B151" s="74" t="n">
        <v>1946.7</v>
      </c>
      <c r="C151" s="75" t="n">
        <v>0.1045</v>
      </c>
      <c r="D151" s="76" t="n">
        <f aca="false">IF(ISTEXT(C151),"   ",C151*0.4*100)</f>
        <v>4.18</v>
      </c>
      <c r="E151" s="77" t="n">
        <v>0.111</v>
      </c>
      <c r="F151" s="78" t="n">
        <f aca="false">IF(ISTEXT(E151),"   ",E151*0.4*100)</f>
        <v>4.44</v>
      </c>
      <c r="G151" s="77" t="n">
        <v>0.1195</v>
      </c>
      <c r="H151" s="79" t="n">
        <f aca="false">IF(ISTEXT(G151),"   ",G151*0.4*100)</f>
        <v>4.78</v>
      </c>
      <c r="I151" s="77"/>
      <c r="J151" s="79"/>
      <c r="K151" s="77"/>
      <c r="R151" s="80"/>
      <c r="S151" s="80"/>
      <c r="T151" s="80"/>
      <c r="U151" s="80"/>
    </row>
    <row r="152" customFormat="false" ht="12.75" hidden="false" customHeight="false" outlineLevel="0" collapsed="false">
      <c r="A152" s="49" t="s">
        <v>213</v>
      </c>
      <c r="B152" s="74" t="n">
        <v>2175.6</v>
      </c>
      <c r="C152" s="75" t="n">
        <v>0.1045</v>
      </c>
      <c r="D152" s="76" t="n">
        <f aca="false">IF(ISTEXT(C152),"   ",C152*0.4*100)</f>
        <v>4.18</v>
      </c>
      <c r="E152" s="77" t="n">
        <v>0.111</v>
      </c>
      <c r="F152" s="78" t="n">
        <f aca="false">IF(ISTEXT(E152),"   ",E152*0.4*100)</f>
        <v>4.44</v>
      </c>
      <c r="G152" s="77" t="n">
        <v>0.13</v>
      </c>
      <c r="H152" s="79" t="n">
        <f aca="false">IF(ISTEXT(G152),"   ",G152*0.4*100)</f>
        <v>5.2</v>
      </c>
      <c r="I152" s="77"/>
      <c r="J152" s="79"/>
      <c r="K152" s="77"/>
      <c r="R152" s="80"/>
      <c r="S152" s="80"/>
      <c r="T152" s="80"/>
      <c r="U152" s="80"/>
    </row>
    <row r="153" customFormat="false" ht="12.75" hidden="false" customHeight="false" outlineLevel="0" collapsed="false">
      <c r="A153" s="49" t="s">
        <v>214</v>
      </c>
      <c r="B153" s="74" t="n">
        <v>1760</v>
      </c>
      <c r="C153" s="75" t="n">
        <v>0.1045</v>
      </c>
      <c r="D153" s="76" t="n">
        <f aca="false">IF(ISTEXT(C153),"   ",C153*0.4*100)</f>
        <v>4.18</v>
      </c>
      <c r="E153" s="77" t="n">
        <v>0.111</v>
      </c>
      <c r="F153" s="78" t="n">
        <f aca="false">IF(ISTEXT(E153),"   ",E153*0.4*100)</f>
        <v>4.44</v>
      </c>
      <c r="G153" s="77" t="n">
        <v>0.13</v>
      </c>
      <c r="H153" s="79" t="n">
        <f aca="false">IF(ISTEXT(G153),"   ",G153*0.4*100)</f>
        <v>5.2</v>
      </c>
      <c r="I153" s="77"/>
      <c r="J153" s="79"/>
      <c r="K153" s="77"/>
    </row>
    <row r="154" customFormat="false" ht="12.75" hidden="false" customHeight="false" outlineLevel="0" collapsed="false">
      <c r="A154" s="49" t="s">
        <v>215</v>
      </c>
      <c r="B154" s="74" t="n">
        <v>2187</v>
      </c>
      <c r="C154" s="75" t="n">
        <v>0.1045</v>
      </c>
      <c r="D154" s="76" t="n">
        <f aca="false">IF(ISTEXT(C154),"   ",C154*0.4*100)</f>
        <v>4.18</v>
      </c>
      <c r="E154" s="77" t="n">
        <v>0.111</v>
      </c>
      <c r="F154" s="78" t="n">
        <f aca="false">IF(ISTEXT(E154),"   ",E154*0.4*100)</f>
        <v>4.44</v>
      </c>
      <c r="G154" s="77" t="n">
        <v>0.13</v>
      </c>
      <c r="H154" s="79" t="n">
        <f aca="false">IF(ISTEXT(G154),"   ",G154*0.4*100)</f>
        <v>5.2</v>
      </c>
      <c r="I154" s="77"/>
      <c r="J154" s="79"/>
      <c r="K154" s="77"/>
    </row>
    <row r="155" customFormat="false" ht="12.75" hidden="false" customHeight="false" outlineLevel="0" collapsed="false">
      <c r="A155" s="49" t="s">
        <v>216</v>
      </c>
      <c r="B155" s="74" t="n">
        <v>1853.2</v>
      </c>
      <c r="C155" s="75" t="n">
        <v>0.1045</v>
      </c>
      <c r="D155" s="76" t="n">
        <f aca="false">IF(ISTEXT(C155),"   ",C155*0.4*100)</f>
        <v>4.18</v>
      </c>
      <c r="E155" s="77" t="n">
        <v>0.111</v>
      </c>
      <c r="F155" s="78" t="n">
        <f aca="false">IF(ISTEXT(E155),"   ",E155*0.4*100)</f>
        <v>4.44</v>
      </c>
      <c r="G155" s="77" t="n">
        <v>0.13</v>
      </c>
      <c r="H155" s="79" t="n">
        <f aca="false">IF(ISTEXT(G155),"   ",G155*0.4*100)</f>
        <v>5.2</v>
      </c>
      <c r="I155" s="77"/>
      <c r="J155" s="79"/>
      <c r="K155" s="77"/>
    </row>
    <row r="156" customFormat="false" ht="12.75" hidden="false" customHeight="false" outlineLevel="0" collapsed="false">
      <c r="A156" s="49" t="s">
        <v>217</v>
      </c>
      <c r="B156" s="74" t="n">
        <v>1890.4</v>
      </c>
      <c r="C156" s="75" t="n">
        <v>0.1045</v>
      </c>
      <c r="D156" s="76" t="n">
        <f aca="false">IF(ISTEXT(C156),"   ",C156*0.4*100)</f>
        <v>4.18</v>
      </c>
      <c r="E156" s="77" t="n">
        <v>0.111</v>
      </c>
      <c r="F156" s="78" t="n">
        <f aca="false">IF(ISTEXT(E156),"   ",E156*0.4*100)</f>
        <v>4.44</v>
      </c>
      <c r="G156" s="77" t="n">
        <v>0.13</v>
      </c>
      <c r="H156" s="79" t="n">
        <f aca="false">IF(ISTEXT(G156),"   ",G156*0.4*100)</f>
        <v>5.2</v>
      </c>
      <c r="I156" s="77"/>
      <c r="J156" s="79"/>
      <c r="K156" s="77"/>
    </row>
    <row r="157" customFormat="false" ht="12.75" hidden="false" customHeight="false" outlineLevel="0" collapsed="false">
      <c r="A157" s="49" t="s">
        <v>218</v>
      </c>
      <c r="B157" s="74" t="n">
        <v>1939.25</v>
      </c>
      <c r="C157" s="75" t="n">
        <v>0.1075</v>
      </c>
      <c r="D157" s="76" t="n">
        <f aca="false">IF(ISTEXT(C157),"   ",C157*0.4*100)</f>
        <v>4.3</v>
      </c>
      <c r="E157" s="77" t="n">
        <v>0.115</v>
      </c>
      <c r="F157" s="78" t="n">
        <f aca="false">IF(ISTEXT(E157),"   ",E157*0.4*100)</f>
        <v>4.6</v>
      </c>
      <c r="G157" s="77"/>
      <c r="H157" s="79"/>
      <c r="I157" s="77"/>
      <c r="J157" s="79"/>
      <c r="K157" s="77"/>
    </row>
    <row r="158" customFormat="false" ht="12.75" hidden="false" customHeight="false" outlineLevel="0" collapsed="false">
      <c r="A158" s="49" t="s">
        <v>219</v>
      </c>
      <c r="B158" s="74" t="n">
        <v>1917.2</v>
      </c>
      <c r="C158" s="75" t="n">
        <v>0.1045</v>
      </c>
      <c r="D158" s="76" t="n">
        <f aca="false">IF(ISTEXT(C158),"   ",C158*0.4*100)</f>
        <v>4.18</v>
      </c>
      <c r="E158" s="77" t="n">
        <v>0.111</v>
      </c>
      <c r="F158" s="78" t="n">
        <f aca="false">IF(ISTEXT(E158),"   ",E158*0.4*100)</f>
        <v>4.44</v>
      </c>
      <c r="G158" s="77" t="n">
        <v>0.13</v>
      </c>
      <c r="H158" s="79" t="n">
        <f aca="false">IF(ISTEXT(G158),"   ",G158*0.4*100)</f>
        <v>5.2</v>
      </c>
      <c r="I158" s="77"/>
      <c r="J158" s="79"/>
      <c r="K158" s="77"/>
    </row>
    <row r="159" customFormat="false" ht="12.75" hidden="false" customHeight="false" outlineLevel="0" collapsed="false">
      <c r="A159" s="49" t="s">
        <v>220</v>
      </c>
      <c r="B159" s="74" t="n">
        <v>1721.6</v>
      </c>
      <c r="C159" s="75" t="n">
        <v>0.1045</v>
      </c>
      <c r="D159" s="76" t="n">
        <f aca="false">IF(ISTEXT(C159),"   ",C159*0.4*100)</f>
        <v>4.18</v>
      </c>
      <c r="E159" s="77" t="n">
        <v>0.111</v>
      </c>
      <c r="F159" s="78" t="n">
        <f aca="false">IF(ISTEXT(E159),"   ",E159*0.4*100)</f>
        <v>4.44</v>
      </c>
      <c r="G159" s="77" t="n">
        <v>0.13</v>
      </c>
      <c r="H159" s="79" t="n">
        <f aca="false">IF(ISTEXT(G159),"   ",G159*0.4*100)</f>
        <v>5.2</v>
      </c>
      <c r="I159" s="77"/>
      <c r="J159" s="79"/>
      <c r="K159" s="77"/>
    </row>
    <row r="160" customFormat="false" ht="12.75" hidden="false" customHeight="false" outlineLevel="0" collapsed="false">
      <c r="A160" s="49" t="s">
        <v>221</v>
      </c>
      <c r="B160" s="74" t="n">
        <v>1690</v>
      </c>
      <c r="C160" s="75" t="n">
        <v>0.1045</v>
      </c>
      <c r="D160" s="76" t="n">
        <f aca="false">IF(ISTEXT(C160),"   ",C160*0.4*100)</f>
        <v>4.18</v>
      </c>
      <c r="E160" s="77" t="n">
        <v>0.111</v>
      </c>
      <c r="F160" s="78" t="n">
        <f aca="false">IF(ISTEXT(E160),"   ",E160*0.4*100)</f>
        <v>4.44</v>
      </c>
      <c r="G160" s="77" t="n">
        <v>0.13</v>
      </c>
      <c r="H160" s="79" t="n">
        <f aca="false">IF(ISTEXT(G160),"   ",G160*0.4*100)</f>
        <v>5.2</v>
      </c>
      <c r="I160" s="77"/>
      <c r="J160" s="79"/>
      <c r="K160" s="77"/>
    </row>
    <row r="161" customFormat="false" ht="12.75" hidden="false" customHeight="false" outlineLevel="0" collapsed="false">
      <c r="A161" s="49" t="s">
        <v>222</v>
      </c>
      <c r="B161" s="74" t="n">
        <v>1950</v>
      </c>
      <c r="C161" s="75" t="n">
        <v>0.1045</v>
      </c>
      <c r="D161" s="76" t="n">
        <f aca="false">IF(ISTEXT(C161),"   ",C161*0.4*100)</f>
        <v>4.18</v>
      </c>
      <c r="E161" s="77" t="n">
        <v>0.111</v>
      </c>
      <c r="F161" s="78" t="n">
        <f aca="false">IF(ISTEXT(E161),"   ",E161*0.4*100)</f>
        <v>4.44</v>
      </c>
      <c r="G161" s="77" t="n">
        <v>0.13</v>
      </c>
      <c r="H161" s="79" t="n">
        <f aca="false">IF(ISTEXT(G161),"   ",G161*0.4*100)</f>
        <v>5.2</v>
      </c>
      <c r="I161" s="77"/>
      <c r="J161" s="79"/>
      <c r="K161" s="77"/>
    </row>
    <row r="162" customFormat="false" ht="12.75" hidden="false" customHeight="false" outlineLevel="0" collapsed="false">
      <c r="A162" s="49" t="s">
        <v>223</v>
      </c>
      <c r="B162" s="74" t="n">
        <v>2047.5</v>
      </c>
      <c r="C162" s="75" t="n">
        <v>0.1045</v>
      </c>
      <c r="D162" s="76" t="n">
        <f aca="false">IF(ISTEXT(C162),"   ",C162*0.4*100)</f>
        <v>4.18</v>
      </c>
      <c r="E162" s="77" t="n">
        <v>0.111</v>
      </c>
      <c r="F162" s="78" t="n">
        <f aca="false">IF(ISTEXT(E162),"   ",E162*0.4*100)</f>
        <v>4.44</v>
      </c>
      <c r="G162" s="77" t="n">
        <v>0.1195</v>
      </c>
      <c r="H162" s="79" t="n">
        <f aca="false">IF(ISTEXT(G162),"   ",G162*0.4*100)</f>
        <v>4.78</v>
      </c>
      <c r="I162" s="77"/>
      <c r="J162" s="79"/>
      <c r="K162" s="77"/>
      <c r="R162" s="80"/>
      <c r="S162" s="80"/>
      <c r="T162" s="80"/>
      <c r="U162" s="80"/>
    </row>
    <row r="163" customFormat="false" ht="12.75" hidden="false" customHeight="false" outlineLevel="0" collapsed="false">
      <c r="A163" s="49" t="s">
        <v>224</v>
      </c>
      <c r="B163" s="74" t="n">
        <v>1600</v>
      </c>
      <c r="C163" s="75" t="n">
        <v>0.1105</v>
      </c>
      <c r="D163" s="76" t="n">
        <f aca="false">IF(ISTEXT(C163),"   ",C163*0.4*100)</f>
        <v>4.42</v>
      </c>
      <c r="E163" s="77" t="n">
        <v>0.119</v>
      </c>
      <c r="F163" s="78" t="n">
        <f aca="false">IF(ISTEXT(E163),"   ",E163*0.4*100)</f>
        <v>4.76</v>
      </c>
      <c r="G163" s="77"/>
      <c r="H163" s="79"/>
      <c r="I163" s="77"/>
      <c r="J163" s="79"/>
      <c r="K163" s="77"/>
    </row>
    <row r="164" customFormat="false" ht="12.75" hidden="false" customHeight="false" outlineLevel="0" collapsed="false">
      <c r="A164" s="49" t="s">
        <v>225</v>
      </c>
      <c r="B164" s="74" t="n">
        <v>1850</v>
      </c>
      <c r="C164" s="75" t="n">
        <v>0.1045</v>
      </c>
      <c r="D164" s="76" t="n">
        <f aca="false">IF(ISTEXT(C164),"   ",C164*0.4*100)</f>
        <v>4.18</v>
      </c>
      <c r="E164" s="77" t="n">
        <v>0.111</v>
      </c>
      <c r="F164" s="78" t="n">
        <f aca="false">IF(ISTEXT(E164),"   ",E164*0.4*100)</f>
        <v>4.44</v>
      </c>
      <c r="G164" s="77" t="n">
        <v>0.13</v>
      </c>
      <c r="H164" s="79" t="n">
        <f aca="false">IF(ISTEXT(G164),"   ",G164*0.4*100)</f>
        <v>5.2</v>
      </c>
      <c r="I164" s="77"/>
      <c r="J164" s="79"/>
      <c r="K164" s="77"/>
      <c r="R164" s="80"/>
      <c r="S164" s="80"/>
      <c r="T164" s="80"/>
      <c r="U164" s="80"/>
    </row>
    <row r="165" customFormat="false" ht="12.75" hidden="false" customHeight="false" outlineLevel="0" collapsed="false">
      <c r="A165" s="49" t="s">
        <v>226</v>
      </c>
      <c r="B165" s="74" t="n">
        <v>1820</v>
      </c>
      <c r="C165" s="75" t="n">
        <v>0.1075</v>
      </c>
      <c r="D165" s="76" t="n">
        <f aca="false">IF(ISTEXT(C165),"   ",C165*0.4*100)</f>
        <v>4.3</v>
      </c>
      <c r="E165" s="77" t="n">
        <v>0.115</v>
      </c>
      <c r="F165" s="78" t="n">
        <f aca="false">IF(ISTEXT(E165),"   ",E165*0.4*100)</f>
        <v>4.6</v>
      </c>
      <c r="G165" s="77"/>
      <c r="H165" s="79"/>
      <c r="I165" s="77"/>
      <c r="J165" s="79"/>
      <c r="K165" s="77"/>
    </row>
    <row r="166" customFormat="false" ht="12.75" hidden="false" customHeight="false" outlineLevel="0" collapsed="false">
      <c r="A166" s="49" t="s">
        <v>227</v>
      </c>
      <c r="B166" s="74" t="n">
        <v>2165.6</v>
      </c>
      <c r="C166" s="75" t="n">
        <v>0.1045</v>
      </c>
      <c r="D166" s="76" t="n">
        <f aca="false">IF(ISTEXT(C166),"   ",C166*0.4*100)</f>
        <v>4.18</v>
      </c>
      <c r="E166" s="77" t="n">
        <v>0.111</v>
      </c>
      <c r="F166" s="78" t="n">
        <f aca="false">IF(ISTEXT(E166),"   ",E166*0.4*100)</f>
        <v>4.44</v>
      </c>
      <c r="G166" s="77" t="n">
        <v>0.13</v>
      </c>
      <c r="H166" s="79" t="n">
        <f aca="false">IF(ISTEXT(G166),"   ",G166*0.4*100)</f>
        <v>5.2</v>
      </c>
      <c r="I166" s="77"/>
      <c r="J166" s="79"/>
      <c r="K166" s="77"/>
      <c r="R166" s="80"/>
      <c r="S166" s="80"/>
      <c r="T166" s="80"/>
      <c r="U166" s="80"/>
    </row>
    <row r="167" customFormat="false" ht="12.75" hidden="false" customHeight="false" outlineLevel="0" collapsed="false">
      <c r="A167" s="49" t="s">
        <v>228</v>
      </c>
      <c r="B167" s="74" t="n">
        <v>1955.31</v>
      </c>
      <c r="C167" s="75" t="n">
        <v>0.1045</v>
      </c>
      <c r="D167" s="76" t="n">
        <f aca="false">IF(ISTEXT(C167),"   ",C167*0.4*100)</f>
        <v>4.18</v>
      </c>
      <c r="E167" s="77" t="n">
        <v>0.111</v>
      </c>
      <c r="F167" s="78" t="n">
        <f aca="false">IF(ISTEXT(E167),"   ",E167*0.4*100)</f>
        <v>4.44</v>
      </c>
      <c r="G167" s="77" t="n">
        <v>0.1195</v>
      </c>
      <c r="H167" s="79" t="n">
        <f aca="false">IF(ISTEXT(G167),"   ",G167*0.4*100)</f>
        <v>4.78</v>
      </c>
      <c r="I167" s="77"/>
      <c r="J167" s="79"/>
      <c r="K167" s="77"/>
      <c r="R167" s="80"/>
      <c r="S167" s="80"/>
      <c r="T167" s="80"/>
      <c r="U167" s="80"/>
    </row>
    <row r="168" customFormat="false" ht="12.75" hidden="false" customHeight="false" outlineLevel="0" collapsed="false">
      <c r="A168" s="49" t="s">
        <v>229</v>
      </c>
      <c r="B168" s="74" t="n">
        <v>1690</v>
      </c>
      <c r="C168" s="75" t="n">
        <v>0.1075</v>
      </c>
      <c r="D168" s="76" t="n">
        <f aca="false">IF(ISTEXT(C168),"   ",C168*0.4*100)</f>
        <v>4.3</v>
      </c>
      <c r="E168" s="77" t="n">
        <v>0.115</v>
      </c>
      <c r="F168" s="78" t="n">
        <f aca="false">IF(ISTEXT(E168),"   ",E168*0.4*100)</f>
        <v>4.6</v>
      </c>
      <c r="G168" s="77"/>
      <c r="H168" s="79"/>
      <c r="I168" s="77"/>
      <c r="J168" s="79"/>
      <c r="K168" s="77"/>
    </row>
    <row r="169" customFormat="false" ht="12.75" hidden="false" customHeight="false" outlineLevel="0" collapsed="false">
      <c r="A169" s="49" t="s">
        <v>230</v>
      </c>
      <c r="B169" s="74" t="n">
        <v>2410</v>
      </c>
      <c r="C169" s="75" t="n">
        <v>0.1045</v>
      </c>
      <c r="D169" s="76" t="n">
        <f aca="false">IF(ISTEXT(C169),"   ",C169*0.4*100)</f>
        <v>4.18</v>
      </c>
      <c r="E169" s="77" t="n">
        <v>0.111</v>
      </c>
      <c r="F169" s="78" t="n">
        <f aca="false">IF(ISTEXT(E169),"   ",E169*0.4*100)</f>
        <v>4.44</v>
      </c>
      <c r="G169" s="77" t="n">
        <v>0.13</v>
      </c>
      <c r="H169" s="79" t="n">
        <f aca="false">IF(ISTEXT(G169),"   ",G169*0.4*100)</f>
        <v>5.2</v>
      </c>
      <c r="I169" s="77"/>
      <c r="J169" s="79"/>
      <c r="K169" s="77"/>
    </row>
    <row r="170" customFormat="false" ht="12.75" hidden="false" customHeight="false" outlineLevel="0" collapsed="false">
      <c r="A170" s="49" t="s">
        <v>231</v>
      </c>
      <c r="B170" s="74" t="n">
        <v>2115.4</v>
      </c>
      <c r="C170" s="75" t="n">
        <v>0.1045</v>
      </c>
      <c r="D170" s="76" t="n">
        <f aca="false">IF(ISTEXT(C170),"   ",C170*0.4*100)</f>
        <v>4.18</v>
      </c>
      <c r="E170" s="77" t="n">
        <v>0.111</v>
      </c>
      <c r="F170" s="78" t="n">
        <f aca="false">IF(ISTEXT(E170),"   ",E170*0.4*100)</f>
        <v>4.44</v>
      </c>
      <c r="G170" s="77" t="n">
        <v>0.13</v>
      </c>
      <c r="H170" s="79" t="n">
        <f aca="false">IF(ISTEXT(G170),"   ",G170*0.4*100)</f>
        <v>5.2</v>
      </c>
      <c r="I170" s="77"/>
      <c r="J170" s="79"/>
      <c r="K170" s="77"/>
    </row>
    <row r="171" customFormat="false" ht="12.75" hidden="false" customHeight="false" outlineLevel="0" collapsed="false">
      <c r="A171" s="49" t="s">
        <v>232</v>
      </c>
      <c r="B171" s="74" t="n">
        <v>2159</v>
      </c>
      <c r="C171" s="75" t="n">
        <v>0.1045</v>
      </c>
      <c r="D171" s="76" t="n">
        <f aca="false">IF(ISTEXT(C171),"   ",C171*0.4*100)</f>
        <v>4.18</v>
      </c>
      <c r="E171" s="77" t="n">
        <v>0.111</v>
      </c>
      <c r="F171" s="78" t="n">
        <f aca="false">IF(ISTEXT(E171),"   ",E171*0.4*100)</f>
        <v>4.44</v>
      </c>
      <c r="G171" s="77" t="n">
        <v>0.13</v>
      </c>
      <c r="H171" s="79" t="n">
        <f aca="false">IF(ISTEXT(G171),"   ",G171*0.4*100)</f>
        <v>5.2</v>
      </c>
      <c r="I171" s="77"/>
      <c r="J171" s="79"/>
      <c r="K171" s="77"/>
      <c r="R171" s="80"/>
      <c r="S171" s="80"/>
      <c r="T171" s="80"/>
      <c r="U171" s="80"/>
    </row>
    <row r="172" customFormat="false" ht="12.75" hidden="false" customHeight="false" outlineLevel="0" collapsed="false">
      <c r="A172" s="49" t="s">
        <v>233</v>
      </c>
      <c r="B172" s="74" t="n">
        <v>1926.75</v>
      </c>
      <c r="C172" s="75" t="n">
        <v>0.1075</v>
      </c>
      <c r="D172" s="76" t="n">
        <f aca="false">IF(ISTEXT(C172),"   ",C172*0.4*100)</f>
        <v>4.3</v>
      </c>
      <c r="E172" s="77" t="n">
        <v>0.115</v>
      </c>
      <c r="F172" s="78" t="n">
        <f aca="false">IF(ISTEXT(E172),"   ",E172*0.4*100)</f>
        <v>4.6</v>
      </c>
      <c r="G172" s="77"/>
      <c r="H172" s="79"/>
      <c r="I172" s="77"/>
      <c r="J172" s="79"/>
      <c r="K172" s="77"/>
    </row>
    <row r="173" customFormat="false" ht="12.75" hidden="false" customHeight="false" outlineLevel="0" collapsed="false">
      <c r="A173" s="49" t="s">
        <v>234</v>
      </c>
      <c r="B173" s="74" t="n">
        <v>2118.69</v>
      </c>
      <c r="C173" s="75" t="n">
        <v>0.1045</v>
      </c>
      <c r="D173" s="76" t="n">
        <f aca="false">IF(ISTEXT(C173),"   ",C173*0.4*100)</f>
        <v>4.18</v>
      </c>
      <c r="E173" s="77" t="n">
        <v>0.111</v>
      </c>
      <c r="F173" s="78" t="n">
        <f aca="false">IF(ISTEXT(E173),"   ",E173*0.4*100)</f>
        <v>4.44</v>
      </c>
      <c r="G173" s="77" t="n">
        <v>0.1195</v>
      </c>
      <c r="H173" s="79" t="n">
        <f aca="false">IF(ISTEXT(G173),"   ",G173*0.4*100)</f>
        <v>4.78</v>
      </c>
      <c r="I173" s="77"/>
      <c r="J173" s="79"/>
      <c r="K173" s="77"/>
      <c r="R173" s="80"/>
      <c r="S173" s="80"/>
      <c r="T173" s="80"/>
      <c r="U173" s="80"/>
    </row>
    <row r="174" customFormat="false" ht="12.75" hidden="false" customHeight="false" outlineLevel="0" collapsed="false">
      <c r="A174" s="49" t="s">
        <v>235</v>
      </c>
      <c r="B174" s="74" t="n">
        <v>1998.78</v>
      </c>
      <c r="C174" s="75" t="n">
        <v>0.1045</v>
      </c>
      <c r="D174" s="76" t="n">
        <f aca="false">IF(ISTEXT(C174),"   ",C174*0.4*100)</f>
        <v>4.18</v>
      </c>
      <c r="E174" s="77" t="n">
        <v>0.111</v>
      </c>
      <c r="F174" s="78" t="n">
        <f aca="false">IF(ISTEXT(E174),"   ",E174*0.4*100)</f>
        <v>4.44</v>
      </c>
      <c r="G174" s="77" t="n">
        <v>0.1195</v>
      </c>
      <c r="H174" s="79" t="n">
        <f aca="false">IF(ISTEXT(G174),"   ",G174*0.4*100)</f>
        <v>4.78</v>
      </c>
      <c r="I174" s="77"/>
      <c r="J174" s="79"/>
      <c r="K174" s="77"/>
      <c r="R174" s="80"/>
      <c r="S174" s="80"/>
      <c r="T174" s="80"/>
      <c r="U174" s="80"/>
    </row>
    <row r="175" customFormat="false" ht="12.75" hidden="false" customHeight="false" outlineLevel="0" collapsed="false">
      <c r="A175" s="49" t="s">
        <v>236</v>
      </c>
      <c r="B175" s="74" t="n">
        <v>1411.4</v>
      </c>
      <c r="C175" s="75" t="n">
        <v>0.1045</v>
      </c>
      <c r="D175" s="76" t="n">
        <f aca="false">IF(ISTEXT(C175),"   ",C175*0.4*100)</f>
        <v>4.18</v>
      </c>
      <c r="E175" s="77" t="n">
        <v>0.111</v>
      </c>
      <c r="F175" s="78" t="n">
        <f aca="false">IF(ISTEXT(E175),"   ",E175*0.4*100)</f>
        <v>4.44</v>
      </c>
      <c r="G175" s="77" t="n">
        <v>0.13</v>
      </c>
      <c r="H175" s="79" t="n">
        <f aca="false">IF(ISTEXT(G175),"   ",G175*0.4*100)</f>
        <v>5.2</v>
      </c>
      <c r="I175" s="77"/>
      <c r="J175" s="79"/>
      <c r="K175" s="77"/>
    </row>
    <row r="176" customFormat="false" ht="12.75" hidden="false" customHeight="false" outlineLevel="0" collapsed="false">
      <c r="A176" s="49" t="s">
        <v>237</v>
      </c>
      <c r="B176" s="74" t="n">
        <v>1520</v>
      </c>
      <c r="C176" s="75" t="n">
        <v>0.1075</v>
      </c>
      <c r="D176" s="76" t="n">
        <f aca="false">IF(ISTEXT(C176),"   ",C176*0.4*100)</f>
        <v>4.3</v>
      </c>
      <c r="E176" s="77" t="n">
        <v>0.115</v>
      </c>
      <c r="F176" s="78" t="n">
        <f aca="false">IF(ISTEXT(E176),"   ",E176*0.4*100)</f>
        <v>4.6</v>
      </c>
      <c r="G176" s="77"/>
      <c r="H176" s="79"/>
      <c r="I176" s="77"/>
      <c r="J176" s="79"/>
      <c r="K176" s="77"/>
    </row>
    <row r="177" customFormat="false" ht="12.75" hidden="false" customHeight="false" outlineLevel="0" collapsed="false">
      <c r="A177" s="49" t="s">
        <v>238</v>
      </c>
      <c r="B177" s="74" t="n">
        <v>2039.18</v>
      </c>
      <c r="C177" s="75" t="n">
        <v>0.1045</v>
      </c>
      <c r="D177" s="76" t="n">
        <f aca="false">IF(ISTEXT(C177),"   ",C177*0.4*100)</f>
        <v>4.18</v>
      </c>
      <c r="E177" s="77" t="n">
        <v>0.111</v>
      </c>
      <c r="F177" s="78" t="n">
        <f aca="false">IF(ISTEXT(E177),"   ",E177*0.4*100)</f>
        <v>4.44</v>
      </c>
      <c r="G177" s="77" t="n">
        <v>0.1195</v>
      </c>
      <c r="H177" s="79" t="n">
        <f aca="false">IF(ISTEXT(G177),"   ",G177*0.4*100)</f>
        <v>4.78</v>
      </c>
      <c r="I177" s="77" t="n">
        <v>0.1305</v>
      </c>
      <c r="J177" s="79" t="n">
        <f aca="false">IF(ISTEXT(I177),"   ",I177*0.4*100)</f>
        <v>5.22</v>
      </c>
      <c r="K177" s="77"/>
      <c r="R177" s="80"/>
      <c r="S177" s="80"/>
      <c r="T177" s="80"/>
      <c r="U177" s="80"/>
    </row>
    <row r="178" customFormat="false" ht="12.75" hidden="false" customHeight="false" outlineLevel="0" collapsed="false">
      <c r="A178" s="49" t="s">
        <v>239</v>
      </c>
      <c r="B178" s="74" t="n">
        <v>1743</v>
      </c>
      <c r="C178" s="75" t="n">
        <v>0.1045</v>
      </c>
      <c r="D178" s="76" t="n">
        <f aca="false">IF(ISTEXT(C178),"   ",C178*0.4*100)</f>
        <v>4.18</v>
      </c>
      <c r="E178" s="77" t="n">
        <v>0.111</v>
      </c>
      <c r="F178" s="78" t="n">
        <f aca="false">IF(ISTEXT(E178),"   ",E178*0.4*100)</f>
        <v>4.44</v>
      </c>
      <c r="G178" s="77" t="n">
        <v>0.1195</v>
      </c>
      <c r="H178" s="79" t="n">
        <f aca="false">IF(ISTEXT(G178),"   ",G178*0.4*100)</f>
        <v>4.78</v>
      </c>
      <c r="I178" s="77"/>
      <c r="J178" s="79"/>
      <c r="K178" s="77"/>
      <c r="R178" s="80"/>
      <c r="S178" s="80"/>
      <c r="T178" s="80"/>
      <c r="U178" s="80"/>
    </row>
    <row r="179" customFormat="false" ht="12.75" hidden="false" customHeight="false" outlineLevel="0" collapsed="false">
      <c r="A179" s="49" t="s">
        <v>240</v>
      </c>
      <c r="B179" s="74" t="n">
        <v>1798.8</v>
      </c>
      <c r="C179" s="75" t="n">
        <v>0.1045</v>
      </c>
      <c r="D179" s="76" t="n">
        <f aca="false">IF(ISTEXT(C179),"   ",C179*0.4*100)</f>
        <v>4.18</v>
      </c>
      <c r="E179" s="77" t="n">
        <v>0.111</v>
      </c>
      <c r="F179" s="78" t="n">
        <f aca="false">IF(ISTEXT(E179),"   ",E179*0.4*100)</f>
        <v>4.44</v>
      </c>
      <c r="G179" s="77" t="n">
        <v>0.13</v>
      </c>
      <c r="H179" s="79" t="n">
        <f aca="false">IF(ISTEXT(G179),"   ",G179*0.4*100)</f>
        <v>5.2</v>
      </c>
      <c r="I179" s="77"/>
      <c r="J179" s="79"/>
      <c r="K179" s="77"/>
    </row>
    <row r="180" customFormat="false" ht="12.75" hidden="false" customHeight="false" outlineLevel="0" collapsed="false">
      <c r="A180" s="49" t="s">
        <v>241</v>
      </c>
      <c r="B180" s="74" t="n">
        <v>2152.6</v>
      </c>
      <c r="C180" s="75" t="n">
        <v>0.1045</v>
      </c>
      <c r="D180" s="76" t="n">
        <f aca="false">IF(ISTEXT(C180),"   ",C180*0.4*100)</f>
        <v>4.18</v>
      </c>
      <c r="E180" s="77" t="n">
        <v>0.111</v>
      </c>
      <c r="F180" s="78" t="n">
        <f aca="false">IF(ISTEXT(E180),"   ",E180*0.4*100)</f>
        <v>4.44</v>
      </c>
      <c r="G180" s="77" t="n">
        <v>0.13</v>
      </c>
      <c r="H180" s="79" t="n">
        <f aca="false">IF(ISTEXT(G180),"   ",G180*0.4*100)</f>
        <v>5.2</v>
      </c>
      <c r="I180" s="77"/>
      <c r="J180" s="79"/>
      <c r="K180" s="77"/>
      <c r="R180" s="80"/>
      <c r="S180" s="80"/>
      <c r="T180" s="80"/>
      <c r="U180" s="80"/>
    </row>
    <row r="181" customFormat="false" ht="12.75" hidden="false" customHeight="false" outlineLevel="0" collapsed="false">
      <c r="A181" s="49" t="s">
        <v>242</v>
      </c>
      <c r="B181" s="74" t="n">
        <v>2137.8</v>
      </c>
      <c r="C181" s="75" t="n">
        <v>0.1045</v>
      </c>
      <c r="D181" s="76" t="n">
        <f aca="false">IF(ISTEXT(C181),"   ",C181*0.4*100)</f>
        <v>4.18</v>
      </c>
      <c r="E181" s="77" t="n">
        <v>0.111</v>
      </c>
      <c r="F181" s="78" t="n">
        <f aca="false">IF(ISTEXT(E181),"   ",E181*0.4*100)</f>
        <v>4.44</v>
      </c>
      <c r="G181" s="77" t="n">
        <v>0.1195</v>
      </c>
      <c r="H181" s="79" t="n">
        <f aca="false">IF(ISTEXT(G181),"   ",G181*0.4*100)</f>
        <v>4.78</v>
      </c>
      <c r="I181" s="77"/>
      <c r="J181" s="79"/>
      <c r="K181" s="77"/>
      <c r="R181" s="80"/>
      <c r="S181" s="80"/>
      <c r="T181" s="80"/>
      <c r="U181" s="80"/>
    </row>
    <row r="182" customFormat="false" ht="12.75" hidden="false" customHeight="false" outlineLevel="0" collapsed="false">
      <c r="A182" s="49" t="s">
        <v>243</v>
      </c>
      <c r="B182" s="74" t="n">
        <v>1550</v>
      </c>
      <c r="C182" s="75" t="n">
        <v>0.1075</v>
      </c>
      <c r="D182" s="76" t="n">
        <f aca="false">IF(ISTEXT(C182),"   ",C182*0.4*100)</f>
        <v>4.3</v>
      </c>
      <c r="E182" s="77" t="n">
        <v>0.115</v>
      </c>
      <c r="F182" s="78" t="n">
        <f aca="false">IF(ISTEXT(E182),"   ",E182*0.4*100)</f>
        <v>4.6</v>
      </c>
      <c r="G182" s="77"/>
      <c r="H182" s="79"/>
      <c r="I182" s="77"/>
      <c r="J182" s="79"/>
      <c r="K182" s="77"/>
    </row>
    <row r="183" customFormat="false" ht="12.75" hidden="false" customHeight="false" outlineLevel="0" collapsed="false">
      <c r="A183" s="49" t="s">
        <v>244</v>
      </c>
      <c r="B183" s="74" t="n">
        <v>1520</v>
      </c>
      <c r="C183" s="75" t="n">
        <v>0.1075</v>
      </c>
      <c r="D183" s="76" t="n">
        <f aca="false">IF(ISTEXT(C183),"   ",C183*0.4*100)</f>
        <v>4.3</v>
      </c>
      <c r="E183" s="77" t="n">
        <v>0.115</v>
      </c>
      <c r="F183" s="78" t="n">
        <f aca="false">IF(ISTEXT(E183),"   ",E183*0.4*100)</f>
        <v>4.6</v>
      </c>
      <c r="G183" s="77"/>
      <c r="H183" s="79"/>
      <c r="I183" s="77"/>
      <c r="J183" s="79"/>
      <c r="K183" s="77"/>
    </row>
    <row r="184" customFormat="false" ht="12.75" hidden="false" customHeight="false" outlineLevel="0" collapsed="false">
      <c r="A184" s="49" t="s">
        <v>245</v>
      </c>
      <c r="B184" s="74" t="n">
        <v>2336.6</v>
      </c>
      <c r="C184" s="75" t="n">
        <v>0.1045</v>
      </c>
      <c r="D184" s="76" t="n">
        <f aca="false">IF(ISTEXT(C184),"   ",C184*0.4*100)</f>
        <v>4.18</v>
      </c>
      <c r="E184" s="77" t="n">
        <v>0.111</v>
      </c>
      <c r="F184" s="78" t="n">
        <f aca="false">IF(ISTEXT(E184),"   ",E184*0.4*100)</f>
        <v>4.44</v>
      </c>
      <c r="G184" s="77" t="n">
        <v>0.13</v>
      </c>
      <c r="H184" s="79" t="n">
        <f aca="false">IF(ISTEXT(G184),"   ",G184*0.4*100)</f>
        <v>5.2</v>
      </c>
      <c r="I184" s="77"/>
      <c r="J184" s="79"/>
      <c r="K184" s="77"/>
      <c r="R184" s="80"/>
      <c r="S184" s="80"/>
      <c r="T184" s="80"/>
      <c r="U184" s="80"/>
    </row>
    <row r="185" customFormat="false" ht="12.75" hidden="false" customHeight="false" outlineLevel="0" collapsed="false">
      <c r="A185" s="49" t="s">
        <v>246</v>
      </c>
      <c r="B185" s="74" t="n">
        <v>1716</v>
      </c>
      <c r="C185" s="75" t="n">
        <v>0.1045</v>
      </c>
      <c r="D185" s="76" t="n">
        <f aca="false">IF(ISTEXT(C185),"   ",C185*0.4*100)</f>
        <v>4.18</v>
      </c>
      <c r="E185" s="77" t="n">
        <v>0.111</v>
      </c>
      <c r="F185" s="78" t="n">
        <f aca="false">IF(ISTEXT(E185),"   ",E185*0.4*100)</f>
        <v>4.44</v>
      </c>
      <c r="G185" s="77" t="n">
        <v>0.13</v>
      </c>
      <c r="H185" s="79" t="n">
        <f aca="false">IF(ISTEXT(G185),"   ",G185*0.4*100)</f>
        <v>5.2</v>
      </c>
      <c r="I185" s="77"/>
      <c r="J185" s="79"/>
      <c r="K185" s="77"/>
    </row>
    <row r="186" customFormat="false" ht="12.75" hidden="false" customHeight="false" outlineLevel="0" collapsed="false">
      <c r="A186" s="49" t="s">
        <v>247</v>
      </c>
      <c r="B186" s="74" t="n">
        <v>1540</v>
      </c>
      <c r="C186" s="75" t="n">
        <v>0.1075</v>
      </c>
      <c r="D186" s="76" t="n">
        <f aca="false">IF(ISTEXT(C186),"   ",C186*0.4*100)</f>
        <v>4.3</v>
      </c>
      <c r="E186" s="77" t="n">
        <v>0.115</v>
      </c>
      <c r="F186" s="78" t="n">
        <f aca="false">IF(ISTEXT(E186),"   ",E186*0.4*100)</f>
        <v>4.6</v>
      </c>
      <c r="G186" s="77"/>
      <c r="H186" s="79"/>
      <c r="I186" s="77"/>
      <c r="J186" s="79"/>
      <c r="K186" s="77"/>
    </row>
    <row r="187" customFormat="false" ht="12.75" hidden="false" customHeight="false" outlineLevel="0" collapsed="false">
      <c r="A187" s="49" t="s">
        <v>248</v>
      </c>
      <c r="B187" s="74" t="n">
        <v>2197.6</v>
      </c>
      <c r="C187" s="75" t="n">
        <v>0.1045</v>
      </c>
      <c r="D187" s="76" t="n">
        <f aca="false">IF(ISTEXT(C187),"   ",C187*0.4*100)</f>
        <v>4.18</v>
      </c>
      <c r="E187" s="77" t="n">
        <v>0.111</v>
      </c>
      <c r="F187" s="78" t="n">
        <f aca="false">IF(ISTEXT(E187),"   ",E187*0.4*100)</f>
        <v>4.44</v>
      </c>
      <c r="G187" s="77" t="n">
        <v>0.13</v>
      </c>
      <c r="H187" s="79" t="n">
        <f aca="false">IF(ISTEXT(G187),"   ",G187*0.4*100)</f>
        <v>5.2</v>
      </c>
      <c r="I187" s="77"/>
      <c r="J187" s="79"/>
      <c r="K187" s="77"/>
    </row>
    <row r="188" customFormat="false" ht="12.75" hidden="false" customHeight="false" outlineLevel="0" collapsed="false">
      <c r="A188" s="49" t="s">
        <v>249</v>
      </c>
      <c r="B188" s="74" t="n">
        <v>2096.4</v>
      </c>
      <c r="C188" s="75" t="n">
        <v>0.1045</v>
      </c>
      <c r="D188" s="76" t="n">
        <f aca="false">IF(ISTEXT(C188),"   ",C188*0.4*100)</f>
        <v>4.18</v>
      </c>
      <c r="E188" s="77" t="n">
        <v>0.111</v>
      </c>
      <c r="F188" s="78" t="n">
        <f aca="false">IF(ISTEXT(E188),"   ",E188*0.4*100)</f>
        <v>4.44</v>
      </c>
      <c r="G188" s="77" t="n">
        <v>0.13</v>
      </c>
      <c r="H188" s="79" t="n">
        <f aca="false">IF(ISTEXT(G188),"   ",G188*0.4*100)</f>
        <v>5.2</v>
      </c>
      <c r="I188" s="77"/>
      <c r="J188" s="79"/>
      <c r="K188" s="77"/>
      <c r="R188" s="80"/>
      <c r="S188" s="80"/>
      <c r="T188" s="80"/>
      <c r="U188" s="80"/>
    </row>
    <row r="189" customFormat="false" ht="12.75" hidden="false" customHeight="false" outlineLevel="0" collapsed="false">
      <c r="A189" s="49" t="s">
        <v>250</v>
      </c>
      <c r="B189" s="74" t="n">
        <v>1837.5</v>
      </c>
      <c r="C189" s="75" t="n">
        <v>0.1045</v>
      </c>
      <c r="D189" s="76" t="n">
        <f aca="false">IF(ISTEXT(C189),"   ",C189*0.4*100)</f>
        <v>4.18</v>
      </c>
      <c r="E189" s="77" t="n">
        <v>0.111</v>
      </c>
      <c r="F189" s="78" t="n">
        <f aca="false">IF(ISTEXT(E189),"   ",E189*0.4*100)</f>
        <v>4.44</v>
      </c>
      <c r="G189" s="77" t="n">
        <v>0.1195</v>
      </c>
      <c r="H189" s="79" t="n">
        <f aca="false">IF(ISTEXT(G189),"   ",G189*0.4*100)</f>
        <v>4.78</v>
      </c>
      <c r="I189" s="77"/>
      <c r="J189" s="79"/>
      <c r="K189" s="77"/>
      <c r="R189" s="80"/>
      <c r="S189" s="80"/>
      <c r="T189" s="80"/>
      <c r="U189" s="80"/>
    </row>
    <row r="190" customFormat="false" ht="12.75" hidden="false" customHeight="false" outlineLevel="0" collapsed="false">
      <c r="A190" s="49" t="s">
        <v>251</v>
      </c>
      <c r="B190" s="74" t="n">
        <v>1670</v>
      </c>
      <c r="C190" s="75" t="n">
        <v>0.1075</v>
      </c>
      <c r="D190" s="76" t="n">
        <f aca="false">IF(ISTEXT(C190),"   ",C190*0.4*100)</f>
        <v>4.3</v>
      </c>
      <c r="E190" s="77" t="n">
        <v>0.115</v>
      </c>
      <c r="F190" s="78" t="n">
        <f aca="false">IF(ISTEXT(E190),"   ",E190*0.4*100)</f>
        <v>4.6</v>
      </c>
      <c r="G190" s="77"/>
      <c r="H190" s="79"/>
      <c r="I190" s="77"/>
      <c r="J190" s="79"/>
      <c r="K190" s="77"/>
    </row>
    <row r="191" customFormat="false" ht="12.75" hidden="false" customHeight="false" outlineLevel="0" collapsed="false">
      <c r="A191" s="49" t="s">
        <v>252</v>
      </c>
      <c r="B191" s="74" t="n">
        <v>1790</v>
      </c>
      <c r="C191" s="75" t="n">
        <v>0.1045</v>
      </c>
      <c r="D191" s="76" t="n">
        <f aca="false">IF(ISTEXT(C191),"   ",C191*0.4*100)</f>
        <v>4.18</v>
      </c>
      <c r="E191" s="77" t="n">
        <v>0.111</v>
      </c>
      <c r="F191" s="78" t="n">
        <f aca="false">IF(ISTEXT(E191),"   ",E191*0.4*100)</f>
        <v>4.44</v>
      </c>
      <c r="G191" s="77" t="n">
        <v>0.13</v>
      </c>
      <c r="H191" s="79" t="n">
        <f aca="false">IF(ISTEXT(G191),"   ",G191*0.4*100)</f>
        <v>5.2</v>
      </c>
      <c r="I191" s="77"/>
      <c r="J191" s="79"/>
      <c r="K191" s="77"/>
    </row>
    <row r="192" customFormat="false" ht="12.75" hidden="false" customHeight="false" outlineLevel="0" collapsed="false">
      <c r="A192" s="49" t="s">
        <v>253</v>
      </c>
      <c r="B192" s="74" t="n">
        <v>1806</v>
      </c>
      <c r="C192" s="75" t="n">
        <v>0.1045</v>
      </c>
      <c r="D192" s="76" t="n">
        <f aca="false">IF(ISTEXT(C192),"   ",C192*0.4*100)</f>
        <v>4.18</v>
      </c>
      <c r="E192" s="77" t="n">
        <v>0.111</v>
      </c>
      <c r="F192" s="78" t="n">
        <f aca="false">IF(ISTEXT(E192),"   ",E192*0.4*100)</f>
        <v>4.44</v>
      </c>
      <c r="G192" s="77" t="n">
        <v>0.13</v>
      </c>
      <c r="H192" s="79" t="n">
        <f aca="false">IF(ISTEXT(G192),"   ",G192*0.4*100)</f>
        <v>5.2</v>
      </c>
      <c r="I192" s="77"/>
      <c r="J192" s="79"/>
      <c r="K192" s="77"/>
    </row>
    <row r="193" customFormat="false" ht="12.75" hidden="false" customHeight="false" outlineLevel="0" collapsed="false">
      <c r="A193" s="49" t="s">
        <v>254</v>
      </c>
      <c r="B193" s="74" t="n">
        <v>1781.8</v>
      </c>
      <c r="C193" s="75" t="n">
        <v>0.1045</v>
      </c>
      <c r="D193" s="76" t="n">
        <f aca="false">IF(ISTEXT(C193),"   ",C193*0.4*100)</f>
        <v>4.18</v>
      </c>
      <c r="E193" s="77" t="n">
        <v>0.111</v>
      </c>
      <c r="F193" s="78" t="n">
        <f aca="false">IF(ISTEXT(E193),"   ",E193*0.4*100)</f>
        <v>4.44</v>
      </c>
      <c r="G193" s="77" t="n">
        <v>0.13</v>
      </c>
      <c r="H193" s="79" t="n">
        <f aca="false">IF(ISTEXT(G193),"   ",G193*0.4*100)</f>
        <v>5.2</v>
      </c>
      <c r="I193" s="77"/>
      <c r="J193" s="79"/>
      <c r="K193" s="77"/>
    </row>
    <row r="194" customFormat="false" ht="12.75" hidden="false" customHeight="false" outlineLevel="0" collapsed="false">
      <c r="A194" s="49" t="s">
        <v>255</v>
      </c>
      <c r="B194" s="74" t="n">
        <v>2725.8</v>
      </c>
      <c r="C194" s="75" t="n">
        <v>0.1045</v>
      </c>
      <c r="D194" s="76" t="n">
        <f aca="false">IF(ISTEXT(C194),"   ",C194*0.4*100)</f>
        <v>4.18</v>
      </c>
      <c r="E194" s="77" t="n">
        <v>0.111</v>
      </c>
      <c r="F194" s="78" t="n">
        <f aca="false">IF(ISTEXT(E194),"   ",E194*0.4*100)</f>
        <v>4.44</v>
      </c>
      <c r="G194" s="77" t="n">
        <v>0.1195</v>
      </c>
      <c r="H194" s="79" t="n">
        <f aca="false">IF(ISTEXT(G194),"   ",G194*0.4*100)</f>
        <v>4.78</v>
      </c>
      <c r="I194" s="77"/>
      <c r="J194" s="79"/>
      <c r="K194" s="77"/>
      <c r="R194" s="80"/>
      <c r="S194" s="80"/>
      <c r="T194" s="80"/>
      <c r="U194" s="80"/>
    </row>
    <row r="195" customFormat="false" ht="12.75" hidden="false" customHeight="false" outlineLevel="0" collapsed="false">
      <c r="A195" s="49" t="s">
        <v>256</v>
      </c>
      <c r="B195" s="74" t="n">
        <v>1903</v>
      </c>
      <c r="C195" s="75" t="n">
        <v>0.1045</v>
      </c>
      <c r="D195" s="76" t="n">
        <f aca="false">IF(ISTEXT(C195),"   ",C195*0.4*100)</f>
        <v>4.18</v>
      </c>
      <c r="E195" s="77" t="n">
        <v>0.111</v>
      </c>
      <c r="F195" s="78" t="n">
        <f aca="false">IF(ISTEXT(E195),"   ",E195*0.4*100)</f>
        <v>4.44</v>
      </c>
      <c r="G195" s="77" t="n">
        <v>0.13</v>
      </c>
      <c r="H195" s="79" t="n">
        <f aca="false">IF(ISTEXT(G195),"   ",G195*0.4*100)</f>
        <v>5.2</v>
      </c>
      <c r="I195" s="77"/>
      <c r="J195" s="79"/>
      <c r="K195" s="77"/>
    </row>
    <row r="196" customFormat="false" ht="12.75" hidden="false" customHeight="false" outlineLevel="0" collapsed="false">
      <c r="A196" s="49" t="s">
        <v>257</v>
      </c>
      <c r="B196" s="74" t="n">
        <v>1910</v>
      </c>
      <c r="C196" s="75" t="n">
        <v>0.1045</v>
      </c>
      <c r="D196" s="76" t="n">
        <f aca="false">IF(ISTEXT(C196),"   ",C196*0.4*100)</f>
        <v>4.18</v>
      </c>
      <c r="E196" s="77" t="n">
        <v>0.111</v>
      </c>
      <c r="F196" s="78" t="n">
        <f aca="false">IF(ISTEXT(E196),"   ",E196*0.4*100)</f>
        <v>4.44</v>
      </c>
      <c r="G196" s="77" t="n">
        <v>0.13</v>
      </c>
      <c r="H196" s="79" t="n">
        <f aca="false">IF(ISTEXT(G196),"   ",G196*0.4*100)</f>
        <v>5.2</v>
      </c>
      <c r="I196" s="77"/>
      <c r="J196" s="79"/>
      <c r="K196" s="77"/>
    </row>
    <row r="197" customFormat="false" ht="12.75" hidden="false" customHeight="false" outlineLevel="0" collapsed="false">
      <c r="A197" s="49" t="s">
        <v>258</v>
      </c>
      <c r="B197" s="74" t="n">
        <v>2059.66666666667</v>
      </c>
      <c r="C197" s="75" t="n">
        <v>0.1075</v>
      </c>
      <c r="D197" s="76" t="n">
        <f aca="false">IF(ISTEXT(C197),"   ",C197*0.4*100)</f>
        <v>4.3</v>
      </c>
      <c r="E197" s="77" t="n">
        <v>0.115</v>
      </c>
      <c r="F197" s="78" t="n">
        <f aca="false">IF(ISTEXT(E197),"   ",E197*0.4*100)</f>
        <v>4.6</v>
      </c>
      <c r="G197" s="77"/>
      <c r="H197" s="79"/>
      <c r="I197" s="77"/>
      <c r="J197" s="79"/>
      <c r="K197" s="77"/>
    </row>
    <row r="198" customFormat="false" ht="12.75" hidden="false" customHeight="false" outlineLevel="0" collapsed="false">
      <c r="A198" s="49" t="s">
        <v>259</v>
      </c>
      <c r="B198" s="74" t="n">
        <v>1860</v>
      </c>
      <c r="C198" s="75" t="n">
        <v>0.1045</v>
      </c>
      <c r="D198" s="76" t="n">
        <f aca="false">IF(ISTEXT(C198),"   ",C198*0.4*100)</f>
        <v>4.18</v>
      </c>
      <c r="E198" s="77" t="n">
        <v>0.111</v>
      </c>
      <c r="F198" s="78" t="n">
        <f aca="false">IF(ISTEXT(E198),"   ",E198*0.4*100)</f>
        <v>4.44</v>
      </c>
      <c r="G198" s="77" t="n">
        <v>0.13</v>
      </c>
      <c r="H198" s="79" t="n">
        <f aca="false">IF(ISTEXT(G198),"   ",G198*0.4*100)</f>
        <v>5.2</v>
      </c>
      <c r="I198" s="77"/>
      <c r="J198" s="79"/>
      <c r="K198" s="77"/>
    </row>
    <row r="199" customFormat="false" ht="12.75" hidden="false" customHeight="false" outlineLevel="0" collapsed="false">
      <c r="A199" s="49" t="s">
        <v>260</v>
      </c>
      <c r="B199" s="74" t="n">
        <v>2037</v>
      </c>
      <c r="C199" s="75" t="n">
        <v>0.1045</v>
      </c>
      <c r="D199" s="76" t="n">
        <f aca="false">IF(ISTEXT(C199),"   ",C199*0.4*100)</f>
        <v>4.18</v>
      </c>
      <c r="E199" s="77" t="n">
        <v>0.111</v>
      </c>
      <c r="F199" s="78" t="n">
        <f aca="false">IF(ISTEXT(E199),"   ",E199*0.4*100)</f>
        <v>4.44</v>
      </c>
      <c r="G199" s="77" t="n">
        <v>0.1195</v>
      </c>
      <c r="H199" s="79" t="n">
        <f aca="false">IF(ISTEXT(G199),"   ",G199*0.4*100)</f>
        <v>4.78</v>
      </c>
      <c r="I199" s="77"/>
      <c r="J199" s="79"/>
      <c r="K199" s="77"/>
      <c r="R199" s="80"/>
      <c r="S199" s="80"/>
      <c r="T199" s="80"/>
      <c r="U199" s="80"/>
    </row>
    <row r="200" customFormat="false" ht="12.75" hidden="false" customHeight="false" outlineLevel="0" collapsed="false">
      <c r="A200" s="49" t="s">
        <v>261</v>
      </c>
      <c r="B200" s="74" t="n">
        <v>1978.2</v>
      </c>
      <c r="C200" s="75" t="n">
        <v>0.1045</v>
      </c>
      <c r="D200" s="76" t="n">
        <f aca="false">IF(ISTEXT(C200),"   ",C200*0.4*100)</f>
        <v>4.18</v>
      </c>
      <c r="E200" s="77" t="n">
        <v>0.111</v>
      </c>
      <c r="F200" s="78" t="n">
        <f aca="false">IF(ISTEXT(E200),"   ",E200*0.4*100)</f>
        <v>4.44</v>
      </c>
      <c r="G200" s="77" t="n">
        <v>0.1195</v>
      </c>
      <c r="H200" s="79" t="n">
        <f aca="false">IF(ISTEXT(G200),"   ",G200*0.4*100)</f>
        <v>4.78</v>
      </c>
      <c r="I200" s="77"/>
      <c r="J200" s="79"/>
      <c r="K200" s="77"/>
      <c r="R200" s="80"/>
      <c r="S200" s="80"/>
      <c r="T200" s="80"/>
      <c r="U200" s="80"/>
    </row>
    <row r="201" customFormat="false" ht="12.75" hidden="false" customHeight="false" outlineLevel="0" collapsed="false">
      <c r="A201" s="49" t="s">
        <v>262</v>
      </c>
      <c r="B201" s="74" t="n">
        <v>1580</v>
      </c>
      <c r="C201" s="75" t="n">
        <v>0.1045</v>
      </c>
      <c r="D201" s="76" t="n">
        <f aca="false">IF(ISTEXT(C201),"   ",C201*0.4*100)</f>
        <v>4.18</v>
      </c>
      <c r="E201" s="77" t="n">
        <v>0.111</v>
      </c>
      <c r="F201" s="78" t="n">
        <f aca="false">IF(ISTEXT(E201),"   ",E201*0.4*100)</f>
        <v>4.44</v>
      </c>
      <c r="G201" s="77" t="n">
        <v>0.13</v>
      </c>
      <c r="H201" s="79" t="n">
        <f aca="false">IF(ISTEXT(G201),"   ",G201*0.4*100)</f>
        <v>5.2</v>
      </c>
      <c r="I201" s="77"/>
      <c r="J201" s="79"/>
      <c r="K201" s="77"/>
    </row>
    <row r="202" customFormat="false" ht="12.75" hidden="false" customHeight="false" outlineLevel="0" collapsed="false">
      <c r="A202" s="49" t="s">
        <v>263</v>
      </c>
      <c r="B202" s="74" t="n">
        <v>2181</v>
      </c>
      <c r="C202" s="75" t="n">
        <v>0.1075</v>
      </c>
      <c r="D202" s="76" t="n">
        <f aca="false">IF(ISTEXT(C202),"   ",C202*0.4*100)</f>
        <v>4.3</v>
      </c>
      <c r="E202" s="77" t="n">
        <v>0.115</v>
      </c>
      <c r="F202" s="78" t="n">
        <f aca="false">IF(ISTEXT(E202),"   ",E202*0.4*100)</f>
        <v>4.6</v>
      </c>
      <c r="G202" s="77"/>
      <c r="H202" s="79"/>
      <c r="I202" s="77"/>
      <c r="J202" s="79"/>
      <c r="K202" s="77"/>
    </row>
    <row r="203" customFormat="false" ht="12.75" hidden="false" customHeight="false" outlineLevel="0" collapsed="false">
      <c r="A203" s="49" t="s">
        <v>264</v>
      </c>
      <c r="B203" s="74" t="n">
        <v>1650</v>
      </c>
      <c r="C203" s="75" t="n">
        <v>0.1075</v>
      </c>
      <c r="D203" s="76" t="n">
        <f aca="false">IF(ISTEXT(C203),"   ",C203*0.4*100)</f>
        <v>4.3</v>
      </c>
      <c r="E203" s="77" t="n">
        <v>0.115</v>
      </c>
      <c r="F203" s="78" t="n">
        <f aca="false">IF(ISTEXT(E203),"   ",E203*0.4*100)</f>
        <v>4.6</v>
      </c>
      <c r="G203" s="77"/>
      <c r="H203" s="79"/>
      <c r="I203" s="77"/>
      <c r="J203" s="79"/>
      <c r="K203" s="77"/>
    </row>
    <row r="204" customFormat="false" ht="12.75" hidden="false" customHeight="false" outlineLevel="0" collapsed="false">
      <c r="A204" s="49" t="s">
        <v>265</v>
      </c>
      <c r="B204" s="74" t="n">
        <v>2328.9</v>
      </c>
      <c r="C204" s="75" t="n">
        <v>0.1045</v>
      </c>
      <c r="D204" s="76" t="n">
        <f aca="false">IF(ISTEXT(C204),"   ",C204*0.4*100)</f>
        <v>4.18</v>
      </c>
      <c r="E204" s="77" t="n">
        <v>0.111</v>
      </c>
      <c r="F204" s="78" t="n">
        <f aca="false">IF(ISTEXT(E204),"   ",E204*0.4*100)</f>
        <v>4.44</v>
      </c>
      <c r="G204" s="77" t="n">
        <v>0.1195</v>
      </c>
      <c r="H204" s="79" t="n">
        <f aca="false">IF(ISTEXT(G204),"   ",G204*0.4*100)</f>
        <v>4.78</v>
      </c>
      <c r="I204" s="77"/>
      <c r="J204" s="79"/>
      <c r="K204" s="77"/>
      <c r="R204" s="80"/>
      <c r="S204" s="80"/>
      <c r="T204" s="80"/>
      <c r="U204" s="80"/>
    </row>
    <row r="205" customFormat="false" ht="12.75" hidden="false" customHeight="false" outlineLevel="0" collapsed="false">
      <c r="A205" s="49" t="s">
        <v>266</v>
      </c>
      <c r="B205" s="74" t="n">
        <v>1834.6</v>
      </c>
      <c r="C205" s="75" t="n">
        <v>0.1045</v>
      </c>
      <c r="D205" s="76" t="n">
        <f aca="false">IF(ISTEXT(C205),"   ",C205*0.4*100)</f>
        <v>4.18</v>
      </c>
      <c r="E205" s="77" t="n">
        <v>0.111</v>
      </c>
      <c r="F205" s="78" t="n">
        <f aca="false">IF(ISTEXT(E205),"   ",E205*0.4*100)</f>
        <v>4.44</v>
      </c>
      <c r="G205" s="77" t="n">
        <v>0.13</v>
      </c>
      <c r="H205" s="79" t="n">
        <f aca="false">IF(ISTEXT(G205),"   ",G205*0.4*100)</f>
        <v>5.2</v>
      </c>
      <c r="I205" s="77"/>
      <c r="J205" s="79"/>
      <c r="K205" s="77"/>
    </row>
    <row r="206" customFormat="false" ht="12.75" hidden="false" customHeight="false" outlineLevel="0" collapsed="false">
      <c r="A206" s="49" t="s">
        <v>267</v>
      </c>
      <c r="B206" s="74" t="n">
        <v>1460</v>
      </c>
      <c r="C206" s="75" t="n">
        <v>0.1045</v>
      </c>
      <c r="D206" s="76" t="n">
        <f aca="false">IF(ISTEXT(C206),"   ",C206*0.4*100)</f>
        <v>4.18</v>
      </c>
      <c r="E206" s="77" t="n">
        <v>0.111</v>
      </c>
      <c r="F206" s="78" t="n">
        <f aca="false">IF(ISTEXT(E206),"   ",E206*0.4*100)</f>
        <v>4.44</v>
      </c>
      <c r="G206" s="77" t="n">
        <v>0.13</v>
      </c>
      <c r="H206" s="79" t="n">
        <f aca="false">IF(ISTEXT(G206),"   ",G206*0.4*100)</f>
        <v>5.2</v>
      </c>
      <c r="I206" s="77"/>
      <c r="J206" s="79"/>
      <c r="K206" s="77"/>
    </row>
    <row r="207" customFormat="false" ht="12.75" hidden="false" customHeight="false" outlineLevel="0" collapsed="false">
      <c r="A207" s="49" t="s">
        <v>268</v>
      </c>
      <c r="B207" s="74" t="n">
        <v>1760.64</v>
      </c>
      <c r="C207" s="75" t="n">
        <v>0.1045</v>
      </c>
      <c r="D207" s="76" t="n">
        <f aca="false">IF(ISTEXT(C207),"   ",C207*0.4*100)</f>
        <v>4.18</v>
      </c>
      <c r="E207" s="77" t="n">
        <v>0.111</v>
      </c>
      <c r="F207" s="78" t="n">
        <f aca="false">IF(ISTEXT(E207),"   ",E207*0.4*100)</f>
        <v>4.44</v>
      </c>
      <c r="G207" s="77" t="n">
        <v>0.1195</v>
      </c>
      <c r="H207" s="79" t="n">
        <f aca="false">IF(ISTEXT(G207),"   ",G207*0.4*100)</f>
        <v>4.78</v>
      </c>
      <c r="I207" s="77"/>
      <c r="J207" s="79"/>
      <c r="K207" s="77"/>
      <c r="R207" s="80"/>
      <c r="S207" s="80"/>
      <c r="T207" s="80"/>
      <c r="U207" s="80"/>
    </row>
    <row r="208" customFormat="false" ht="12.75" hidden="false" customHeight="false" outlineLevel="0" collapsed="false">
      <c r="A208" s="49" t="s">
        <v>269</v>
      </c>
      <c r="B208" s="74" t="n">
        <v>1968</v>
      </c>
      <c r="C208" s="75" t="n">
        <v>0.1045</v>
      </c>
      <c r="D208" s="76" t="n">
        <f aca="false">IF(ISTEXT(C208),"   ",C208*0.4*100)</f>
        <v>4.18</v>
      </c>
      <c r="E208" s="77" t="n">
        <v>0.111</v>
      </c>
      <c r="F208" s="78" t="n">
        <f aca="false">IF(ISTEXT(E208),"   ",E208*0.4*100)</f>
        <v>4.44</v>
      </c>
      <c r="G208" s="77" t="n">
        <v>0.13</v>
      </c>
      <c r="H208" s="79" t="n">
        <f aca="false">IF(ISTEXT(G208),"   ",G208*0.4*100)</f>
        <v>5.2</v>
      </c>
      <c r="I208" s="77"/>
      <c r="J208" s="79"/>
      <c r="K208" s="77"/>
    </row>
    <row r="209" customFormat="false" ht="12.75" hidden="false" customHeight="false" outlineLevel="0" collapsed="false">
      <c r="A209" s="49" t="s">
        <v>270</v>
      </c>
      <c r="B209" s="74" t="n">
        <v>1632.25</v>
      </c>
      <c r="C209" s="75" t="n">
        <v>0.1075</v>
      </c>
      <c r="D209" s="76" t="n">
        <f aca="false">IF(ISTEXT(C209),"   ",C209*0.4*100)</f>
        <v>4.3</v>
      </c>
      <c r="E209" s="77" t="n">
        <v>0.115</v>
      </c>
      <c r="F209" s="78" t="n">
        <f aca="false">IF(ISTEXT(E209),"   ",E209*0.4*100)</f>
        <v>4.6</v>
      </c>
      <c r="G209" s="77"/>
      <c r="H209" s="79"/>
      <c r="I209" s="77"/>
      <c r="J209" s="79"/>
      <c r="K209" s="77"/>
    </row>
    <row r="210" customFormat="false" ht="12.75" hidden="false" customHeight="false" outlineLevel="0" collapsed="false">
      <c r="A210" s="49" t="s">
        <v>271</v>
      </c>
      <c r="B210" s="74" t="n">
        <v>1750</v>
      </c>
      <c r="C210" s="75" t="n">
        <v>0.1075</v>
      </c>
      <c r="D210" s="76" t="n">
        <f aca="false">IF(ISTEXT(C210),"   ",C210*0.4*100)</f>
        <v>4.3</v>
      </c>
      <c r="E210" s="77" t="n">
        <v>0.115</v>
      </c>
      <c r="F210" s="78" t="n">
        <f aca="false">IF(ISTEXT(E210),"   ",E210*0.4*100)</f>
        <v>4.6</v>
      </c>
      <c r="G210" s="77"/>
      <c r="H210" s="79"/>
      <c r="I210" s="77"/>
      <c r="J210" s="79"/>
      <c r="K210" s="77"/>
    </row>
    <row r="211" customFormat="false" ht="12.75" hidden="false" customHeight="false" outlineLevel="0" collapsed="false">
      <c r="A211" s="49" t="s">
        <v>272</v>
      </c>
      <c r="B211" s="74" t="n">
        <v>1925.28</v>
      </c>
      <c r="C211" s="75" t="n">
        <v>0.1045</v>
      </c>
      <c r="D211" s="76" t="n">
        <f aca="false">IF(ISTEXT(C211),"   ",C211*0.4*100)</f>
        <v>4.18</v>
      </c>
      <c r="E211" s="77" t="n">
        <v>0.111</v>
      </c>
      <c r="F211" s="78" t="n">
        <f aca="false">IF(ISTEXT(E211),"   ",E211*0.4*100)</f>
        <v>4.44</v>
      </c>
      <c r="G211" s="77" t="n">
        <v>0.1195</v>
      </c>
      <c r="H211" s="79" t="n">
        <f aca="false">IF(ISTEXT(G211),"   ",G211*0.4*100)</f>
        <v>4.78</v>
      </c>
      <c r="I211" s="77"/>
      <c r="J211" s="79"/>
      <c r="K211" s="77"/>
      <c r="R211" s="80"/>
      <c r="S211" s="80"/>
      <c r="T211" s="80"/>
      <c r="U211" s="80"/>
    </row>
    <row r="212" customFormat="false" ht="12.75" hidden="false" customHeight="false" outlineLevel="0" collapsed="false">
      <c r="A212" s="49" t="s">
        <v>273</v>
      </c>
      <c r="B212" s="74" t="n">
        <v>2188.2</v>
      </c>
      <c r="C212" s="75" t="n">
        <v>0.1045</v>
      </c>
      <c r="D212" s="76" t="n">
        <f aca="false">IF(ISTEXT(C212),"   ",C212*0.4*100)</f>
        <v>4.18</v>
      </c>
      <c r="E212" s="77" t="n">
        <v>0.111</v>
      </c>
      <c r="F212" s="78" t="n">
        <f aca="false">IF(ISTEXT(E212),"   ",E212*0.4*100)</f>
        <v>4.44</v>
      </c>
      <c r="G212" s="77" t="n">
        <v>0.1195</v>
      </c>
      <c r="H212" s="79" t="n">
        <f aca="false">IF(ISTEXT(G212),"   ",G212*0.4*100)</f>
        <v>4.78</v>
      </c>
      <c r="I212" s="77"/>
      <c r="J212" s="79"/>
      <c r="K212" s="77"/>
      <c r="R212" s="80"/>
      <c r="S212" s="80"/>
      <c r="T212" s="80"/>
      <c r="U212" s="80"/>
    </row>
    <row r="213" customFormat="false" ht="12.75" hidden="false" customHeight="false" outlineLevel="0" collapsed="false">
      <c r="A213" s="49" t="s">
        <v>274</v>
      </c>
      <c r="B213" s="74" t="n">
        <v>2278.29</v>
      </c>
      <c r="C213" s="75" t="n">
        <v>0.1045</v>
      </c>
      <c r="D213" s="76" t="n">
        <f aca="false">IF(ISTEXT(C213),"   ",C213*0.4*100)</f>
        <v>4.18</v>
      </c>
      <c r="E213" s="77" t="n">
        <v>0.111</v>
      </c>
      <c r="F213" s="78" t="n">
        <f aca="false">IF(ISTEXT(E213),"   ",E213*0.4*100)</f>
        <v>4.44</v>
      </c>
      <c r="G213" s="77" t="n">
        <v>0.1195</v>
      </c>
      <c r="H213" s="79" t="n">
        <f aca="false">IF(ISTEXT(G213),"   ",G213*0.4*100)</f>
        <v>4.78</v>
      </c>
      <c r="I213" s="77"/>
      <c r="J213" s="79"/>
      <c r="K213" s="77"/>
      <c r="R213" s="80"/>
      <c r="S213" s="80"/>
      <c r="T213" s="80"/>
      <c r="U213" s="80"/>
    </row>
    <row r="214" customFormat="false" ht="12.75" hidden="false" customHeight="false" outlineLevel="0" collapsed="false">
      <c r="A214" s="49" t="s">
        <v>275</v>
      </c>
      <c r="B214" s="74" t="n">
        <v>1764</v>
      </c>
      <c r="C214" s="75" t="n">
        <v>0.1045</v>
      </c>
      <c r="D214" s="76" t="n">
        <f aca="false">IF(ISTEXT(C214),"   ",C214*0.4*100)</f>
        <v>4.18</v>
      </c>
      <c r="E214" s="77" t="n">
        <v>0.111</v>
      </c>
      <c r="F214" s="78" t="n">
        <f aca="false">IF(ISTEXT(E214),"   ",E214*0.4*100)</f>
        <v>4.44</v>
      </c>
      <c r="G214" s="77" t="n">
        <v>0.13</v>
      </c>
      <c r="H214" s="79" t="n">
        <f aca="false">IF(ISTEXT(G214),"   ",G214*0.4*100)</f>
        <v>5.2</v>
      </c>
      <c r="I214" s="77"/>
      <c r="J214" s="79"/>
      <c r="K214" s="77"/>
      <c r="R214" s="80"/>
      <c r="S214" s="80"/>
      <c r="T214" s="80"/>
      <c r="U214" s="80"/>
    </row>
    <row r="215" customFormat="false" ht="12.75" hidden="false" customHeight="false" outlineLevel="0" collapsed="false">
      <c r="A215" s="49" t="s">
        <v>276</v>
      </c>
      <c r="B215" s="74" t="n">
        <v>1830</v>
      </c>
      <c r="C215" s="75" t="n">
        <v>0.1075</v>
      </c>
      <c r="D215" s="76" t="n">
        <f aca="false">IF(ISTEXT(C215),"   ",C215*0.4*100)</f>
        <v>4.3</v>
      </c>
      <c r="E215" s="77" t="n">
        <v>0.115</v>
      </c>
      <c r="F215" s="78" t="n">
        <f aca="false">IF(ISTEXT(E215),"   ",E215*0.4*100)</f>
        <v>4.6</v>
      </c>
      <c r="G215" s="77"/>
      <c r="H215" s="79"/>
      <c r="I215" s="77"/>
      <c r="J215" s="79"/>
      <c r="K215" s="77"/>
    </row>
    <row r="216" customFormat="false" ht="12.75" hidden="false" customHeight="false" outlineLevel="0" collapsed="false">
      <c r="A216" s="49" t="s">
        <v>277</v>
      </c>
      <c r="B216" s="74" t="n">
        <v>2247.8</v>
      </c>
      <c r="C216" s="75" t="n">
        <v>0.1045</v>
      </c>
      <c r="D216" s="76" t="n">
        <f aca="false">IF(ISTEXT(C216),"   ",C216*0.4*100)</f>
        <v>4.18</v>
      </c>
      <c r="E216" s="77" t="n">
        <v>0.111</v>
      </c>
      <c r="F216" s="78" t="n">
        <f aca="false">IF(ISTEXT(E216),"   ",E216*0.4*100)</f>
        <v>4.44</v>
      </c>
      <c r="G216" s="77" t="n">
        <v>0.13</v>
      </c>
      <c r="H216" s="79" t="n">
        <f aca="false">IF(ISTEXT(G216),"   ",G216*0.4*100)</f>
        <v>5.2</v>
      </c>
      <c r="I216" s="77"/>
      <c r="J216" s="79"/>
      <c r="K216" s="77"/>
    </row>
    <row r="217" customFormat="false" ht="12.75" hidden="false" customHeight="false" outlineLevel="0" collapsed="false">
      <c r="A217" s="49" t="s">
        <v>278</v>
      </c>
      <c r="B217" s="74" t="n">
        <v>1740</v>
      </c>
      <c r="C217" s="75" t="n">
        <v>0.1045</v>
      </c>
      <c r="D217" s="76" t="n">
        <f aca="false">IF(ISTEXT(C217),"   ",C217*0.4*100)</f>
        <v>4.18</v>
      </c>
      <c r="E217" s="77" t="n">
        <v>0.111</v>
      </c>
      <c r="F217" s="78" t="n">
        <f aca="false">IF(ISTEXT(E217),"   ",E217*0.4*100)</f>
        <v>4.44</v>
      </c>
      <c r="G217" s="77" t="n">
        <v>0.13</v>
      </c>
      <c r="H217" s="79" t="n">
        <f aca="false">IF(ISTEXT(G217),"   ",G217*0.4*100)</f>
        <v>5.2</v>
      </c>
      <c r="I217" s="77"/>
      <c r="J217" s="79"/>
      <c r="K217" s="77"/>
    </row>
    <row r="218" customFormat="false" ht="12.75" hidden="false" customHeight="false" outlineLevel="0" collapsed="false">
      <c r="A218" s="49" t="s">
        <v>279</v>
      </c>
      <c r="B218" s="74" t="n">
        <v>1991.43</v>
      </c>
      <c r="C218" s="75" t="n">
        <v>0.1045</v>
      </c>
      <c r="D218" s="76" t="n">
        <f aca="false">IF(ISTEXT(C218),"   ",C218*0.4*100)</f>
        <v>4.18</v>
      </c>
      <c r="E218" s="77" t="n">
        <v>0.111</v>
      </c>
      <c r="F218" s="78" t="n">
        <f aca="false">IF(ISTEXT(E218),"   ",E218*0.4*100)</f>
        <v>4.44</v>
      </c>
      <c r="G218" s="77" t="n">
        <v>0.1195</v>
      </c>
      <c r="H218" s="79" t="n">
        <f aca="false">IF(ISTEXT(G218),"   ",G218*0.4*100)</f>
        <v>4.78</v>
      </c>
      <c r="I218" s="77"/>
      <c r="J218" s="79"/>
      <c r="K218" s="77"/>
      <c r="R218" s="80"/>
      <c r="S218" s="80"/>
      <c r="T218" s="80"/>
      <c r="U218" s="80"/>
    </row>
    <row r="219" customFormat="false" ht="12.75" hidden="false" customHeight="false" outlineLevel="0" collapsed="false">
      <c r="A219" s="49" t="s">
        <v>280</v>
      </c>
      <c r="B219" s="74" t="n">
        <v>1443.81</v>
      </c>
      <c r="C219" s="75" t="n">
        <v>0.1075</v>
      </c>
      <c r="D219" s="76" t="n">
        <f aca="false">IF(ISTEXT(C219),"   ",C219*0.4*100)</f>
        <v>4.3</v>
      </c>
      <c r="E219" s="77" t="n">
        <v>0.115</v>
      </c>
      <c r="F219" s="78" t="n">
        <f aca="false">IF(ISTEXT(E219),"   ",E219*0.4*100)</f>
        <v>4.6</v>
      </c>
      <c r="G219" s="77"/>
      <c r="H219" s="79"/>
      <c r="I219" s="77"/>
      <c r="J219" s="79"/>
      <c r="K219" s="77"/>
    </row>
    <row r="220" customFormat="false" ht="12.75" hidden="false" customHeight="false" outlineLevel="0" collapsed="false">
      <c r="A220" s="49" t="s">
        <v>281</v>
      </c>
      <c r="B220" s="74" t="n">
        <v>2559.9</v>
      </c>
      <c r="C220" s="75" t="n">
        <v>0.1045</v>
      </c>
      <c r="D220" s="76" t="n">
        <f aca="false">IF(ISTEXT(C220),"   ",C220*0.4*100)</f>
        <v>4.18</v>
      </c>
      <c r="E220" s="77" t="n">
        <v>0.111</v>
      </c>
      <c r="F220" s="78" t="n">
        <f aca="false">IF(ISTEXT(E220),"   ",E220*0.4*100)</f>
        <v>4.44</v>
      </c>
      <c r="G220" s="77" t="n">
        <v>0.1195</v>
      </c>
      <c r="H220" s="79" t="n">
        <f aca="false">IF(ISTEXT(G220),"   ",G220*0.4*100)</f>
        <v>4.78</v>
      </c>
      <c r="I220" s="77"/>
      <c r="J220" s="79"/>
      <c r="K220" s="77"/>
      <c r="R220" s="80"/>
      <c r="S220" s="80"/>
      <c r="T220" s="80"/>
      <c r="U220" s="80"/>
    </row>
    <row r="221" customFormat="false" ht="12.75" hidden="false" customHeight="false" outlineLevel="0" collapsed="false">
      <c r="A221" s="49" t="s">
        <v>282</v>
      </c>
      <c r="B221" s="74" t="n">
        <v>1888.03</v>
      </c>
      <c r="C221" s="75" t="n">
        <v>0.1075</v>
      </c>
      <c r="D221" s="76" t="n">
        <f aca="false">IF(ISTEXT(C221),"   ",C221*0.4*100)</f>
        <v>4.3</v>
      </c>
      <c r="E221" s="77" t="n">
        <v>0.115</v>
      </c>
      <c r="F221" s="78" t="n">
        <f aca="false">IF(ISTEXT(E221),"   ",E221*0.4*100)</f>
        <v>4.6</v>
      </c>
      <c r="G221" s="77"/>
      <c r="H221" s="79"/>
      <c r="I221" s="77"/>
      <c r="J221" s="79"/>
      <c r="K221" s="77"/>
    </row>
    <row r="222" customFormat="false" ht="12.75" hidden="false" customHeight="false" outlineLevel="0" collapsed="false">
      <c r="A222" s="49" t="s">
        <v>283</v>
      </c>
      <c r="B222" s="74" t="n">
        <v>1733.6</v>
      </c>
      <c r="C222" s="75" t="n">
        <v>0.1045</v>
      </c>
      <c r="D222" s="76" t="n">
        <f aca="false">IF(ISTEXT(C222),"   ",C222*0.4*100)</f>
        <v>4.18</v>
      </c>
      <c r="E222" s="77" t="n">
        <v>0.111</v>
      </c>
      <c r="F222" s="78" t="n">
        <f aca="false">IF(ISTEXT(E222),"   ",E222*0.4*100)</f>
        <v>4.44</v>
      </c>
      <c r="G222" s="77" t="n">
        <v>0.13</v>
      </c>
      <c r="H222" s="79" t="n">
        <f aca="false">IF(ISTEXT(G222),"   ",G222*0.4*100)</f>
        <v>5.2</v>
      </c>
      <c r="I222" s="77"/>
      <c r="J222" s="79"/>
      <c r="K222" s="77"/>
    </row>
    <row r="223" customFormat="false" ht="12.75" hidden="false" customHeight="false" outlineLevel="0" collapsed="false">
      <c r="A223" s="49" t="s">
        <v>284</v>
      </c>
      <c r="B223" s="74" t="n">
        <v>2287.74</v>
      </c>
      <c r="C223" s="75" t="n">
        <v>0.1045</v>
      </c>
      <c r="D223" s="76" t="n">
        <f aca="false">IF(ISTEXT(C223),"   ",C223*0.4*100)</f>
        <v>4.18</v>
      </c>
      <c r="E223" s="77" t="n">
        <v>0.111</v>
      </c>
      <c r="F223" s="78" t="n">
        <f aca="false">IF(ISTEXT(E223),"   ",E223*0.4*100)</f>
        <v>4.44</v>
      </c>
      <c r="G223" s="77" t="n">
        <v>0.1195</v>
      </c>
      <c r="H223" s="79" t="n">
        <f aca="false">IF(ISTEXT(G223),"   ",G223*0.4*100)</f>
        <v>4.78</v>
      </c>
      <c r="I223" s="77"/>
      <c r="J223" s="79"/>
      <c r="K223" s="77"/>
      <c r="R223" s="80"/>
      <c r="S223" s="80"/>
      <c r="T223" s="80"/>
      <c r="U223" s="80"/>
    </row>
    <row r="224" customFormat="false" ht="12.75" hidden="false" customHeight="false" outlineLevel="0" collapsed="false">
      <c r="A224" s="49" t="s">
        <v>285</v>
      </c>
      <c r="B224" s="74" t="n">
        <v>2010</v>
      </c>
      <c r="C224" s="75" t="n">
        <v>0.1045</v>
      </c>
      <c r="D224" s="76" t="n">
        <f aca="false">IF(ISTEXT(C224),"   ",C224*0.4*100)</f>
        <v>4.18</v>
      </c>
      <c r="E224" s="77" t="n">
        <v>0.111</v>
      </c>
      <c r="F224" s="78" t="n">
        <f aca="false">IF(ISTEXT(E224),"   ",E224*0.4*100)</f>
        <v>4.44</v>
      </c>
      <c r="G224" s="77" t="n">
        <v>0.1195</v>
      </c>
      <c r="H224" s="79" t="n">
        <f aca="false">IF(ISTEXT(G224),"   ",G224*0.4*100)</f>
        <v>4.78</v>
      </c>
      <c r="I224" s="77"/>
      <c r="J224" s="79"/>
      <c r="K224" s="77"/>
      <c r="R224" s="80"/>
      <c r="S224" s="80"/>
      <c r="T224" s="80"/>
      <c r="U224" s="80"/>
    </row>
    <row r="225" customFormat="false" ht="12.75" hidden="false" customHeight="false" outlineLevel="0" collapsed="false">
      <c r="A225" s="49" t="s">
        <v>286</v>
      </c>
      <c r="B225" s="74" t="n">
        <v>747</v>
      </c>
      <c r="C225" s="75" t="n">
        <v>0.1105</v>
      </c>
      <c r="D225" s="76" t="n">
        <f aca="false">IF(ISTEXT(C225),"   ",C225*0.4*100)</f>
        <v>4.42</v>
      </c>
      <c r="E225" s="77" t="n">
        <v>0.119</v>
      </c>
      <c r="F225" s="78" t="n">
        <f aca="false">IF(ISTEXT(E225),"   ",E225*0.4*100)</f>
        <v>4.76</v>
      </c>
      <c r="G225" s="77"/>
      <c r="H225" s="79"/>
      <c r="I225" s="77"/>
      <c r="J225" s="79"/>
      <c r="K225" s="77"/>
    </row>
    <row r="226" customFormat="false" ht="12.75" hidden="false" customHeight="false" outlineLevel="0" collapsed="false">
      <c r="A226" s="49" t="s">
        <v>287</v>
      </c>
      <c r="B226" s="74" t="n">
        <v>2017.4</v>
      </c>
      <c r="C226" s="75" t="n">
        <v>0.1045</v>
      </c>
      <c r="D226" s="76" t="n">
        <f aca="false">IF(ISTEXT(C226),"   ",C226*0.4*100)</f>
        <v>4.18</v>
      </c>
      <c r="E226" s="77" t="n">
        <v>0.111</v>
      </c>
      <c r="F226" s="78" t="n">
        <f aca="false">IF(ISTEXT(E226),"   ",E226*0.4*100)</f>
        <v>4.44</v>
      </c>
      <c r="G226" s="77" t="n">
        <v>0.13</v>
      </c>
      <c r="H226" s="79" t="n">
        <f aca="false">IF(ISTEXT(G226),"   ",G226*0.4*100)</f>
        <v>5.2</v>
      </c>
      <c r="I226" s="77"/>
      <c r="J226" s="79"/>
      <c r="K226" s="77"/>
    </row>
    <row r="227" customFormat="false" ht="12.75" hidden="false" customHeight="false" outlineLevel="0" collapsed="false">
      <c r="A227" s="49" t="s">
        <v>288</v>
      </c>
      <c r="B227" s="74" t="n">
        <v>2365.65</v>
      </c>
      <c r="C227" s="75" t="n">
        <v>0.1045</v>
      </c>
      <c r="D227" s="76" t="n">
        <f aca="false">IF(ISTEXT(C227),"   ",C227*0.4*100)</f>
        <v>4.18</v>
      </c>
      <c r="E227" s="77" t="n">
        <v>0.111</v>
      </c>
      <c r="F227" s="78" t="n">
        <f aca="false">IF(ISTEXT(E227),"   ",E227*0.4*100)</f>
        <v>4.44</v>
      </c>
      <c r="G227" s="77" t="n">
        <v>0.1195</v>
      </c>
      <c r="H227" s="79" t="n">
        <f aca="false">IF(ISTEXT(G227),"   ",G227*0.4*100)</f>
        <v>4.78</v>
      </c>
      <c r="I227" s="77"/>
      <c r="J227" s="79"/>
      <c r="K227" s="77"/>
      <c r="R227" s="80"/>
      <c r="S227" s="80"/>
      <c r="T227" s="80"/>
      <c r="U227" s="80"/>
    </row>
    <row r="228" customFormat="false" ht="12.75" hidden="false" customHeight="false" outlineLevel="0" collapsed="false">
      <c r="A228" s="49" t="s">
        <v>289</v>
      </c>
      <c r="B228" s="74" t="n">
        <v>2048.6</v>
      </c>
      <c r="C228" s="75" t="n">
        <v>0.1045</v>
      </c>
      <c r="D228" s="76" t="n">
        <f aca="false">IF(ISTEXT(C228),"   ",C228*0.4*100)</f>
        <v>4.18</v>
      </c>
      <c r="E228" s="77" t="n">
        <v>0.111</v>
      </c>
      <c r="F228" s="78" t="n">
        <f aca="false">IF(ISTEXT(E228),"   ",E228*0.4*100)</f>
        <v>4.44</v>
      </c>
      <c r="G228" s="77" t="n">
        <v>0.13</v>
      </c>
      <c r="H228" s="79" t="n">
        <f aca="false">IF(ISTEXT(G228),"   ",G228*0.4*100)</f>
        <v>5.2</v>
      </c>
      <c r="I228" s="77"/>
      <c r="J228" s="79"/>
      <c r="K228" s="77"/>
    </row>
    <row r="229" customFormat="false" ht="12.75" hidden="false" customHeight="false" outlineLevel="0" collapsed="false">
      <c r="A229" s="49" t="s">
        <v>290</v>
      </c>
      <c r="B229" s="74" t="n">
        <v>2029.2</v>
      </c>
      <c r="C229" s="75" t="n">
        <v>0.1045</v>
      </c>
      <c r="D229" s="76" t="n">
        <f aca="false">IF(ISTEXT(C229),"   ",C229*0.4*100)</f>
        <v>4.18</v>
      </c>
      <c r="E229" s="77" t="n">
        <v>0.111</v>
      </c>
      <c r="F229" s="78" t="n">
        <f aca="false">IF(ISTEXT(E229),"   ",E229*0.4*100)</f>
        <v>4.44</v>
      </c>
      <c r="G229" s="77" t="n">
        <v>0.13</v>
      </c>
      <c r="H229" s="79" t="n">
        <f aca="false">IF(ISTEXT(G229),"   ",G229*0.4*100)</f>
        <v>5.2</v>
      </c>
      <c r="I229" s="77"/>
      <c r="J229" s="79"/>
      <c r="K229" s="77"/>
    </row>
    <row r="230" customFormat="false" ht="12.75" hidden="false" customHeight="false" outlineLevel="0" collapsed="false">
      <c r="A230" s="49" t="s">
        <v>291</v>
      </c>
      <c r="B230" s="74" t="n">
        <v>2098.2</v>
      </c>
      <c r="C230" s="75" t="n">
        <v>0.1045</v>
      </c>
      <c r="D230" s="76" t="n">
        <f aca="false">IF(ISTEXT(C230),"   ",C230*0.4*100)</f>
        <v>4.18</v>
      </c>
      <c r="E230" s="77" t="n">
        <v>0.111</v>
      </c>
      <c r="F230" s="78" t="n">
        <f aca="false">IF(ISTEXT(E230),"   ",E230*0.4*100)</f>
        <v>4.44</v>
      </c>
      <c r="G230" s="77" t="n">
        <v>0.13</v>
      </c>
      <c r="H230" s="79" t="n">
        <f aca="false">IF(ISTEXT(G230),"   ",G230*0.4*100)</f>
        <v>5.2</v>
      </c>
      <c r="I230" s="77"/>
      <c r="J230" s="79"/>
      <c r="K230" s="77"/>
    </row>
    <row r="231" customFormat="false" ht="12.75" hidden="false" customHeight="false" outlineLevel="0" collapsed="false">
      <c r="A231" s="49" t="s">
        <v>292</v>
      </c>
      <c r="B231" s="74" t="n">
        <v>1440</v>
      </c>
      <c r="C231" s="75" t="n">
        <v>0.1105</v>
      </c>
      <c r="D231" s="76" t="n">
        <f aca="false">IF(ISTEXT(C231),"   ",C231*0.4*100)</f>
        <v>4.42</v>
      </c>
      <c r="E231" s="77" t="n">
        <v>0.119</v>
      </c>
      <c r="F231" s="78" t="n">
        <f aca="false">IF(ISTEXT(E231),"   ",E231*0.4*100)</f>
        <v>4.76</v>
      </c>
      <c r="G231" s="77"/>
      <c r="H231" s="79"/>
      <c r="I231" s="77"/>
      <c r="J231" s="79"/>
      <c r="K231" s="77"/>
    </row>
    <row r="232" customFormat="false" ht="12.75" hidden="false" customHeight="false" outlineLevel="0" collapsed="false">
      <c r="A232" s="49" t="s">
        <v>293</v>
      </c>
      <c r="B232" s="74" t="n">
        <v>1639.4</v>
      </c>
      <c r="C232" s="75" t="n">
        <v>0.1045</v>
      </c>
      <c r="D232" s="76" t="n">
        <f aca="false">IF(ISTEXT(C232),"   ",C232*0.4*100)</f>
        <v>4.18</v>
      </c>
      <c r="E232" s="77" t="n">
        <v>0.111</v>
      </c>
      <c r="F232" s="78" t="n">
        <f aca="false">IF(ISTEXT(E232),"   ",E232*0.4*100)</f>
        <v>4.44</v>
      </c>
      <c r="G232" s="77" t="n">
        <v>0.13</v>
      </c>
      <c r="H232" s="79" t="n">
        <f aca="false">IF(ISTEXT(G232),"   ",G232*0.4*100)</f>
        <v>5.2</v>
      </c>
      <c r="I232" s="77"/>
      <c r="J232" s="79"/>
      <c r="K232" s="77"/>
      <c r="R232" s="80"/>
      <c r="S232" s="80"/>
      <c r="T232" s="80"/>
      <c r="U232" s="80"/>
    </row>
    <row r="233" customFormat="false" ht="12.75" hidden="false" customHeight="false" outlineLevel="0" collapsed="false">
      <c r="A233" s="49" t="s">
        <v>294</v>
      </c>
      <c r="B233" s="74" t="n">
        <v>1991.44</v>
      </c>
      <c r="C233" s="75" t="n">
        <v>0.1045</v>
      </c>
      <c r="D233" s="76" t="n">
        <f aca="false">IF(ISTEXT(C233),"   ",C233*0.4*100)</f>
        <v>4.18</v>
      </c>
      <c r="E233" s="77" t="n">
        <v>0.111</v>
      </c>
      <c r="F233" s="78" t="n">
        <f aca="false">IF(ISTEXT(E233),"   ",E233*0.4*100)</f>
        <v>4.44</v>
      </c>
      <c r="G233" s="77" t="n">
        <v>0.1195</v>
      </c>
      <c r="H233" s="79" t="n">
        <f aca="false">IF(ISTEXT(G233),"   ",G233*0.4*100)</f>
        <v>4.78</v>
      </c>
      <c r="I233" s="77" t="n">
        <v>0.1305</v>
      </c>
      <c r="J233" s="79" t="n">
        <f aca="false">IF(ISTEXT(I233),"   ",I233*0.4*100)</f>
        <v>5.22</v>
      </c>
      <c r="K233" s="77"/>
      <c r="R233" s="80"/>
      <c r="S233" s="80"/>
      <c r="T233" s="80"/>
      <c r="U233" s="80"/>
    </row>
    <row r="234" customFormat="false" ht="12.75" hidden="false" customHeight="false" outlineLevel="0" collapsed="false">
      <c r="A234" s="49" t="s">
        <v>295</v>
      </c>
      <c r="B234" s="74" t="n">
        <v>1543.5</v>
      </c>
      <c r="C234" s="75" t="n">
        <v>0.1045</v>
      </c>
      <c r="D234" s="76" t="n">
        <f aca="false">IF(ISTEXT(C234),"   ",C234*0.4*100)</f>
        <v>4.18</v>
      </c>
      <c r="E234" s="77" t="n">
        <v>0.111</v>
      </c>
      <c r="F234" s="78" t="n">
        <f aca="false">IF(ISTEXT(E234),"   ",E234*0.4*100)</f>
        <v>4.44</v>
      </c>
      <c r="G234" s="77" t="n">
        <v>0.1195</v>
      </c>
      <c r="H234" s="79" t="n">
        <f aca="false">IF(ISTEXT(G234),"   ",G234*0.4*100)</f>
        <v>4.78</v>
      </c>
      <c r="I234" s="77"/>
      <c r="J234" s="79"/>
      <c r="K234" s="77"/>
      <c r="R234" s="80"/>
      <c r="S234" s="80"/>
      <c r="T234" s="80"/>
      <c r="U234" s="80"/>
    </row>
    <row r="235" customFormat="false" ht="12.75" hidden="false" customHeight="false" outlineLevel="0" collapsed="false">
      <c r="A235" s="49" t="s">
        <v>296</v>
      </c>
      <c r="B235" s="74" t="n">
        <v>1920</v>
      </c>
      <c r="C235" s="75" t="n">
        <v>0.1075</v>
      </c>
      <c r="D235" s="76" t="n">
        <f aca="false">IF(ISTEXT(C235),"   ",C235*0.4*100)</f>
        <v>4.3</v>
      </c>
      <c r="E235" s="77" t="n">
        <v>0.115</v>
      </c>
      <c r="F235" s="78" t="n">
        <f aca="false">IF(ISTEXT(E235),"   ",E235*0.4*100)</f>
        <v>4.6</v>
      </c>
      <c r="G235" s="77"/>
      <c r="H235" s="79"/>
      <c r="I235" s="77"/>
      <c r="J235" s="79"/>
      <c r="K235" s="77"/>
    </row>
    <row r="236" customFormat="false" ht="12.75" hidden="false" customHeight="false" outlineLevel="0" collapsed="false">
      <c r="A236" s="49" t="s">
        <v>297</v>
      </c>
      <c r="B236" s="74" t="n">
        <v>2995.23</v>
      </c>
      <c r="C236" s="75" t="n">
        <v>0.1045</v>
      </c>
      <c r="D236" s="76" t="n">
        <f aca="false">IF(ISTEXT(C236),"   ",C236*0.4*100)</f>
        <v>4.18</v>
      </c>
      <c r="E236" s="77" t="n">
        <v>0.111</v>
      </c>
      <c r="F236" s="78" t="n">
        <f aca="false">IF(ISTEXT(E236),"   ",E236*0.4*100)</f>
        <v>4.44</v>
      </c>
      <c r="G236" s="77" t="n">
        <v>0.1195</v>
      </c>
      <c r="H236" s="79" t="n">
        <f aca="false">IF(ISTEXT(G236),"   ",G236*0.4*100)</f>
        <v>4.78</v>
      </c>
      <c r="I236" s="77"/>
      <c r="J236" s="79"/>
      <c r="K236" s="77"/>
      <c r="R236" s="80"/>
      <c r="S236" s="80"/>
      <c r="T236" s="80"/>
      <c r="U236" s="80"/>
    </row>
    <row r="237" customFormat="false" ht="12.75" hidden="false" customHeight="false" outlineLevel="0" collapsed="false">
      <c r="A237" s="49" t="s">
        <v>298</v>
      </c>
      <c r="B237" s="74" t="n">
        <v>2310.6</v>
      </c>
      <c r="C237" s="75" t="n">
        <v>0.1045</v>
      </c>
      <c r="D237" s="76" t="n">
        <f aca="false">IF(ISTEXT(C237),"   ",C237*0.4*100)</f>
        <v>4.18</v>
      </c>
      <c r="E237" s="77" t="n">
        <v>0.111</v>
      </c>
      <c r="F237" s="78" t="n">
        <f aca="false">IF(ISTEXT(E237),"   ",E237*0.4*100)</f>
        <v>4.44</v>
      </c>
      <c r="G237" s="77" t="n">
        <v>0.13</v>
      </c>
      <c r="H237" s="79" t="n">
        <f aca="false">IF(ISTEXT(G237),"   ",G237*0.4*100)</f>
        <v>5.2</v>
      </c>
      <c r="I237" s="77"/>
      <c r="J237" s="79"/>
      <c r="K237" s="77"/>
    </row>
    <row r="238" customFormat="false" ht="12.75" hidden="false" customHeight="false" outlineLevel="0" collapsed="false">
      <c r="A238" s="49" t="s">
        <v>299</v>
      </c>
      <c r="B238" s="74" t="n">
        <v>1945.4</v>
      </c>
      <c r="C238" s="75" t="n">
        <v>0.1045</v>
      </c>
      <c r="D238" s="76" t="n">
        <f aca="false">IF(ISTEXT(C238),"   ",C238*0.4*100)</f>
        <v>4.18</v>
      </c>
      <c r="E238" s="77" t="n">
        <v>0.111</v>
      </c>
      <c r="F238" s="78" t="n">
        <f aca="false">IF(ISTEXT(E238),"   ",E238*0.4*100)</f>
        <v>4.44</v>
      </c>
      <c r="G238" s="77" t="n">
        <v>0.13</v>
      </c>
      <c r="H238" s="79" t="n">
        <f aca="false">IF(ISTEXT(G238),"   ",G238*0.4*100)</f>
        <v>5.2</v>
      </c>
      <c r="I238" s="77"/>
      <c r="J238" s="79"/>
      <c r="K238" s="77"/>
      <c r="R238" s="80"/>
      <c r="S238" s="80"/>
      <c r="T238" s="80"/>
      <c r="U238" s="80"/>
    </row>
    <row r="239" customFormat="false" ht="12.75" hidden="false" customHeight="false" outlineLevel="0" collapsed="false">
      <c r="A239" s="49" t="s">
        <v>300</v>
      </c>
      <c r="B239" s="74" t="n">
        <v>1910</v>
      </c>
      <c r="C239" s="75" t="n">
        <v>0.1045</v>
      </c>
      <c r="D239" s="76" t="n">
        <f aca="false">IF(ISTEXT(C239),"   ",C239*0.4*100)</f>
        <v>4.18</v>
      </c>
      <c r="E239" s="77" t="n">
        <v>0.111</v>
      </c>
      <c r="F239" s="78" t="n">
        <f aca="false">IF(ISTEXT(E239),"   ",E239*0.4*100)</f>
        <v>4.44</v>
      </c>
      <c r="G239" s="77" t="n">
        <v>0.13</v>
      </c>
      <c r="H239" s="79" t="n">
        <f aca="false">IF(ISTEXT(G239),"   ",G239*0.4*100)</f>
        <v>5.2</v>
      </c>
      <c r="I239" s="77"/>
      <c r="J239" s="79"/>
      <c r="K239" s="77"/>
    </row>
    <row r="240" customFormat="false" ht="12.75" hidden="false" customHeight="false" outlineLevel="0" collapsed="false">
      <c r="A240" s="49" t="s">
        <v>301</v>
      </c>
      <c r="B240" s="74" t="n">
        <v>1646</v>
      </c>
      <c r="C240" s="75" t="n">
        <v>0.1045</v>
      </c>
      <c r="D240" s="76" t="n">
        <f aca="false">IF(ISTEXT(C240),"   ",C240*0.4*100)</f>
        <v>4.18</v>
      </c>
      <c r="E240" s="77" t="n">
        <v>0.111</v>
      </c>
      <c r="F240" s="78" t="n">
        <f aca="false">IF(ISTEXT(E240),"   ",E240*0.4*100)</f>
        <v>4.44</v>
      </c>
      <c r="G240" s="77" t="n">
        <v>0.13</v>
      </c>
      <c r="H240" s="79" t="n">
        <f aca="false">IF(ISTEXT(G240),"   ",G240*0.4*100)</f>
        <v>5.2</v>
      </c>
      <c r="I240" s="77"/>
      <c r="J240" s="79"/>
      <c r="K240" s="77"/>
    </row>
    <row r="241" customFormat="false" ht="12.75" hidden="false" customHeight="false" outlineLevel="0" collapsed="false">
      <c r="A241" s="49" t="s">
        <v>302</v>
      </c>
      <c r="B241" s="74" t="n">
        <v>2440</v>
      </c>
      <c r="C241" s="75" t="n">
        <v>0.1045</v>
      </c>
      <c r="D241" s="76" t="n">
        <f aca="false">IF(ISTEXT(C241),"   ",C241*0.4*100)</f>
        <v>4.18</v>
      </c>
      <c r="E241" s="77" t="n">
        <v>0.111</v>
      </c>
      <c r="F241" s="78" t="n">
        <f aca="false">IF(ISTEXT(E241),"   ",E241*0.4*100)</f>
        <v>4.44</v>
      </c>
      <c r="G241" s="77" t="n">
        <v>0.13</v>
      </c>
      <c r="H241" s="79" t="n">
        <f aca="false">IF(ISTEXT(G241),"   ",G241*0.4*100)</f>
        <v>5.2</v>
      </c>
      <c r="I241" s="77"/>
      <c r="J241" s="79"/>
      <c r="K241" s="77"/>
    </row>
    <row r="242" customFormat="false" ht="12.75" hidden="false" customHeight="false" outlineLevel="0" collapsed="false">
      <c r="A242" s="49" t="s">
        <v>303</v>
      </c>
      <c r="B242" s="74" t="n">
        <v>1987.8</v>
      </c>
      <c r="C242" s="75" t="n">
        <v>0.1045</v>
      </c>
      <c r="D242" s="76" t="n">
        <f aca="false">IF(ISTEXT(C242),"   ",C242*0.4*100)</f>
        <v>4.18</v>
      </c>
      <c r="E242" s="77" t="n">
        <v>0.111</v>
      </c>
      <c r="F242" s="78" t="n">
        <f aca="false">IF(ISTEXT(E242),"   ",E242*0.4*100)</f>
        <v>4.44</v>
      </c>
      <c r="G242" s="77" t="n">
        <v>0.13</v>
      </c>
      <c r="H242" s="79" t="n">
        <f aca="false">IF(ISTEXT(G242),"   ",G242*0.4*100)</f>
        <v>5.2</v>
      </c>
      <c r="I242" s="77"/>
      <c r="J242" s="79"/>
      <c r="K242" s="77"/>
    </row>
    <row r="243" customFormat="false" ht="12.75" hidden="false" customHeight="false" outlineLevel="0" collapsed="false">
      <c r="A243" s="49" t="s">
        <v>304</v>
      </c>
      <c r="B243" s="74" t="n">
        <v>2283.25</v>
      </c>
      <c r="C243" s="75" t="n">
        <v>0.1075</v>
      </c>
      <c r="D243" s="76" t="n">
        <f aca="false">IF(ISTEXT(C243),"   ",C243*0.4*100)</f>
        <v>4.3</v>
      </c>
      <c r="E243" s="77" t="n">
        <v>0.115</v>
      </c>
      <c r="F243" s="78" t="n">
        <f aca="false">IF(ISTEXT(E243),"   ",E243*0.4*100)</f>
        <v>4.6</v>
      </c>
      <c r="G243" s="77"/>
      <c r="H243" s="79"/>
      <c r="I243" s="77"/>
      <c r="J243" s="79"/>
      <c r="K243" s="77"/>
    </row>
    <row r="244" customFormat="false" ht="12.75" hidden="false" customHeight="false" outlineLevel="0" collapsed="false">
      <c r="A244" s="49" t="s">
        <v>305</v>
      </c>
      <c r="B244" s="74" t="n">
        <v>2072.62</v>
      </c>
      <c r="C244" s="75" t="n">
        <v>0.1045</v>
      </c>
      <c r="D244" s="76" t="n">
        <f aca="false">IF(ISTEXT(C244),"   ",C244*0.4*100)</f>
        <v>4.18</v>
      </c>
      <c r="E244" s="77" t="n">
        <v>0.111</v>
      </c>
      <c r="F244" s="78" t="n">
        <f aca="false">IF(ISTEXT(E244),"   ",E244*0.4*100)</f>
        <v>4.44</v>
      </c>
      <c r="G244" s="77" t="n">
        <v>0.1195</v>
      </c>
      <c r="H244" s="79" t="n">
        <f aca="false">IF(ISTEXT(G244),"   ",G244*0.4*100)</f>
        <v>4.78</v>
      </c>
      <c r="I244" s="77" t="n">
        <v>0.1305</v>
      </c>
      <c r="J244" s="79" t="n">
        <f aca="false">IF(ISTEXT(I244),"   ",I244*0.4*100)</f>
        <v>5.22</v>
      </c>
      <c r="K244" s="77"/>
      <c r="R244" s="80"/>
      <c r="S244" s="80"/>
      <c r="T244" s="80"/>
      <c r="U244" s="80"/>
    </row>
    <row r="245" customFormat="false" ht="12.75" hidden="false" customHeight="false" outlineLevel="0" collapsed="false">
      <c r="A245" s="49" t="s">
        <v>306</v>
      </c>
      <c r="B245" s="74" t="n">
        <v>2229.78</v>
      </c>
      <c r="C245" s="75" t="n">
        <v>0.1045</v>
      </c>
      <c r="D245" s="76" t="n">
        <f aca="false">IF(ISTEXT(C245),"   ",C245*0.4*100)</f>
        <v>4.18</v>
      </c>
      <c r="E245" s="77" t="n">
        <v>0.111</v>
      </c>
      <c r="F245" s="78" t="n">
        <f aca="false">IF(ISTEXT(E245),"   ",E245*0.4*100)</f>
        <v>4.44</v>
      </c>
      <c r="G245" s="77" t="n">
        <v>0.1195</v>
      </c>
      <c r="H245" s="79" t="n">
        <f aca="false">IF(ISTEXT(G245),"   ",G245*0.4*100)</f>
        <v>4.78</v>
      </c>
      <c r="I245" s="77"/>
      <c r="J245" s="79"/>
      <c r="K245" s="77"/>
      <c r="R245" s="80"/>
      <c r="S245" s="80"/>
      <c r="T245" s="80"/>
      <c r="U245" s="80"/>
    </row>
    <row r="246" customFormat="false" ht="12.75" hidden="false" customHeight="false" outlineLevel="0" collapsed="false">
      <c r="A246" s="49" t="s">
        <v>307</v>
      </c>
      <c r="B246" s="74" t="n">
        <v>1820.49</v>
      </c>
      <c r="C246" s="75" t="n">
        <v>0.1045</v>
      </c>
      <c r="D246" s="76" t="n">
        <f aca="false">IF(ISTEXT(C246),"   ",C246*0.4*100)</f>
        <v>4.18</v>
      </c>
      <c r="E246" s="77" t="n">
        <v>0.111</v>
      </c>
      <c r="F246" s="78" t="n">
        <f aca="false">IF(ISTEXT(E246),"   ",E246*0.4*100)</f>
        <v>4.44</v>
      </c>
      <c r="G246" s="77" t="n">
        <v>0.1195</v>
      </c>
      <c r="H246" s="79" t="n">
        <f aca="false">IF(ISTEXT(G246),"   ",G246*0.4*100)</f>
        <v>4.78</v>
      </c>
      <c r="I246" s="77"/>
      <c r="J246" s="79"/>
      <c r="K246" s="77"/>
      <c r="R246" s="80"/>
      <c r="S246" s="80"/>
      <c r="T246" s="80"/>
      <c r="U246" s="80"/>
    </row>
    <row r="247" customFormat="false" ht="12.75" hidden="false" customHeight="false" outlineLevel="0" collapsed="false">
      <c r="A247" s="49" t="s">
        <v>308</v>
      </c>
      <c r="B247" s="74" t="n">
        <v>1510</v>
      </c>
      <c r="C247" s="75" t="n">
        <v>0.1045</v>
      </c>
      <c r="D247" s="76" t="n">
        <f aca="false">IF(ISTEXT(C247),"   ",C247*0.4*100)</f>
        <v>4.18</v>
      </c>
      <c r="E247" s="77" t="n">
        <v>0.111</v>
      </c>
      <c r="F247" s="78" t="n">
        <f aca="false">IF(ISTEXT(E247),"   ",E247*0.4*100)</f>
        <v>4.44</v>
      </c>
      <c r="G247" s="77" t="n">
        <v>0.13</v>
      </c>
      <c r="H247" s="79" t="n">
        <f aca="false">IF(ISTEXT(G247),"   ",G247*0.4*100)</f>
        <v>5.2</v>
      </c>
      <c r="I247" s="77"/>
      <c r="J247" s="79"/>
      <c r="K247" s="77"/>
    </row>
    <row r="248" customFormat="false" ht="12.75" hidden="false" customHeight="false" outlineLevel="0" collapsed="false">
      <c r="A248" s="49" t="s">
        <v>309</v>
      </c>
      <c r="B248" s="74" t="n">
        <v>1990</v>
      </c>
      <c r="C248" s="75" t="n">
        <v>0.1045</v>
      </c>
      <c r="D248" s="76" t="n">
        <f aca="false">IF(ISTEXT(C248),"   ",C248*0.4*100)</f>
        <v>4.18</v>
      </c>
      <c r="E248" s="77" t="n">
        <v>0.111</v>
      </c>
      <c r="F248" s="78" t="n">
        <f aca="false">IF(ISTEXT(E248),"   ",E248*0.4*100)</f>
        <v>4.44</v>
      </c>
      <c r="G248" s="77" t="n">
        <v>0.13</v>
      </c>
      <c r="H248" s="79" t="n">
        <f aca="false">IF(ISTEXT(G248),"   ",G248*0.4*100)</f>
        <v>5.2</v>
      </c>
      <c r="I248" s="77"/>
      <c r="J248" s="79"/>
      <c r="K248" s="77"/>
    </row>
    <row r="249" customFormat="false" ht="12.75" hidden="false" customHeight="false" outlineLevel="0" collapsed="false">
      <c r="A249" s="49" t="s">
        <v>310</v>
      </c>
      <c r="B249" s="74" t="n">
        <v>2106.3</v>
      </c>
      <c r="C249" s="75" t="n">
        <v>0.1045</v>
      </c>
      <c r="D249" s="76" t="n">
        <f aca="false">IF(ISTEXT(C249),"   ",C249*0.4*100)</f>
        <v>4.18</v>
      </c>
      <c r="E249" s="77" t="n">
        <v>0.111</v>
      </c>
      <c r="F249" s="78" t="n">
        <f aca="false">IF(ISTEXT(E249),"   ",E249*0.4*100)</f>
        <v>4.44</v>
      </c>
      <c r="G249" s="77" t="n">
        <v>0.1195</v>
      </c>
      <c r="H249" s="79" t="n">
        <f aca="false">IF(ISTEXT(G249),"   ",G249*0.4*100)</f>
        <v>4.78</v>
      </c>
      <c r="I249" s="77"/>
      <c r="J249" s="79"/>
      <c r="K249" s="77"/>
      <c r="R249" s="80"/>
      <c r="S249" s="80"/>
      <c r="T249" s="80"/>
      <c r="U249" s="80"/>
    </row>
    <row r="250" customFormat="false" ht="12.75" hidden="false" customHeight="false" outlineLevel="0" collapsed="false">
      <c r="A250" s="49" t="s">
        <v>311</v>
      </c>
      <c r="B250" s="74" t="n">
        <v>2169.93</v>
      </c>
      <c r="C250" s="75" t="n">
        <v>0.1045</v>
      </c>
      <c r="D250" s="76" t="n">
        <f aca="false">IF(ISTEXT(C250),"   ",C250*0.4*100)</f>
        <v>4.18</v>
      </c>
      <c r="E250" s="77" t="n">
        <v>0.111</v>
      </c>
      <c r="F250" s="78" t="n">
        <f aca="false">IF(ISTEXT(E250),"   ",E250*0.4*100)</f>
        <v>4.44</v>
      </c>
      <c r="G250" s="77" t="n">
        <v>0.1195</v>
      </c>
      <c r="H250" s="79" t="n">
        <f aca="false">IF(ISTEXT(G250),"   ",G250*0.4*100)</f>
        <v>4.78</v>
      </c>
      <c r="I250" s="77"/>
      <c r="J250" s="79"/>
      <c r="K250" s="77"/>
      <c r="R250" s="80"/>
      <c r="S250" s="80"/>
      <c r="T250" s="80"/>
      <c r="U250" s="80"/>
    </row>
    <row r="251" customFormat="false" ht="12.75" hidden="false" customHeight="false" outlineLevel="0" collapsed="false">
      <c r="A251" s="49" t="s">
        <v>312</v>
      </c>
      <c r="B251" s="74" t="n">
        <v>2566.2</v>
      </c>
      <c r="C251" s="75" t="n">
        <v>0.1045</v>
      </c>
      <c r="D251" s="76" t="n">
        <f aca="false">IF(ISTEXT(C251),"   ",C251*0.4*100)</f>
        <v>4.18</v>
      </c>
      <c r="E251" s="77" t="n">
        <v>0.111</v>
      </c>
      <c r="F251" s="78" t="n">
        <f aca="false">IF(ISTEXT(E251),"   ",E251*0.4*100)</f>
        <v>4.44</v>
      </c>
      <c r="G251" s="77" t="n">
        <v>0.1195</v>
      </c>
      <c r="H251" s="79" t="n">
        <f aca="false">IF(ISTEXT(G251),"   ",G251*0.4*100)</f>
        <v>4.78</v>
      </c>
      <c r="I251" s="77"/>
      <c r="J251" s="79"/>
      <c r="K251" s="77"/>
      <c r="R251" s="80"/>
      <c r="S251" s="80"/>
      <c r="T251" s="80"/>
      <c r="U251" s="80"/>
    </row>
    <row r="252" customFormat="false" ht="12.75" hidden="false" customHeight="false" outlineLevel="0" collapsed="false">
      <c r="A252" s="49" t="s">
        <v>313</v>
      </c>
      <c r="B252" s="74" t="n">
        <v>2011.8</v>
      </c>
      <c r="C252" s="75" t="n">
        <v>0.1045</v>
      </c>
      <c r="D252" s="76" t="n">
        <f aca="false">IF(ISTEXT(C252),"   ",C252*0.4*100)</f>
        <v>4.18</v>
      </c>
      <c r="E252" s="77" t="n">
        <v>0.111</v>
      </c>
      <c r="F252" s="78" t="n">
        <f aca="false">IF(ISTEXT(E252),"   ",E252*0.4*100)</f>
        <v>4.44</v>
      </c>
      <c r="G252" s="77" t="n">
        <v>0.1195</v>
      </c>
      <c r="H252" s="79" t="n">
        <f aca="false">IF(ISTEXT(G252),"   ",G252*0.4*100)</f>
        <v>4.78</v>
      </c>
      <c r="I252" s="77"/>
      <c r="J252" s="79"/>
      <c r="K252" s="77"/>
      <c r="R252" s="80"/>
      <c r="S252" s="80"/>
      <c r="T252" s="80"/>
      <c r="U252" s="80"/>
    </row>
    <row r="253" customFormat="false" ht="12.75" hidden="false" customHeight="false" outlineLevel="0" collapsed="false">
      <c r="A253" s="49" t="s">
        <v>314</v>
      </c>
      <c r="B253" s="74" t="n">
        <v>1033.33333333333</v>
      </c>
      <c r="C253" s="75" t="n">
        <v>0.1075</v>
      </c>
      <c r="D253" s="76" t="n">
        <f aca="false">IF(ISTEXT(C253),"   ",C253*0.4*100)</f>
        <v>4.3</v>
      </c>
      <c r="E253" s="77" t="n">
        <v>0.115</v>
      </c>
      <c r="F253" s="78" t="n">
        <f aca="false">IF(ISTEXT(E253),"   ",E253*0.4*100)</f>
        <v>4.6</v>
      </c>
      <c r="G253" s="77"/>
      <c r="H253" s="79"/>
      <c r="I253" s="77"/>
      <c r="J253" s="79"/>
      <c r="K253" s="77"/>
    </row>
    <row r="254" customFormat="false" ht="12.75" hidden="false" customHeight="false" outlineLevel="0" collapsed="false">
      <c r="A254" s="49" t="s">
        <v>315</v>
      </c>
      <c r="B254" s="74" t="n">
        <v>2073.33</v>
      </c>
      <c r="C254" s="75" t="n">
        <v>0.1045</v>
      </c>
      <c r="D254" s="76" t="n">
        <f aca="false">IF(ISTEXT(C254),"   ",C254*0.4*100)</f>
        <v>4.18</v>
      </c>
      <c r="E254" s="77" t="n">
        <v>0.111</v>
      </c>
      <c r="F254" s="78" t="n">
        <f aca="false">IF(ISTEXT(E254),"   ",E254*0.4*100)</f>
        <v>4.44</v>
      </c>
      <c r="G254" s="77" t="n">
        <v>0.1195</v>
      </c>
      <c r="H254" s="79" t="n">
        <f aca="false">IF(ISTEXT(G254),"   ",G254*0.4*100)</f>
        <v>4.78</v>
      </c>
      <c r="I254" s="77"/>
      <c r="J254" s="79"/>
      <c r="K254" s="77"/>
      <c r="R254" s="80"/>
      <c r="S254" s="80"/>
      <c r="T254" s="80"/>
      <c r="U254" s="80"/>
    </row>
    <row r="255" customFormat="false" ht="12.75" hidden="false" customHeight="false" outlineLevel="0" collapsed="false">
      <c r="A255" s="49" t="s">
        <v>316</v>
      </c>
      <c r="B255" s="74" t="n">
        <v>1809.33333333333</v>
      </c>
      <c r="C255" s="75" t="n">
        <v>0.1075</v>
      </c>
      <c r="D255" s="76" t="n">
        <f aca="false">IF(ISTEXT(C255),"   ",C255*0.4*100)</f>
        <v>4.3</v>
      </c>
      <c r="E255" s="77" t="n">
        <v>0.115</v>
      </c>
      <c r="F255" s="78" t="n">
        <f aca="false">IF(ISTEXT(E255),"   ",E255*0.4*100)</f>
        <v>4.6</v>
      </c>
      <c r="G255" s="77"/>
      <c r="H255" s="79"/>
      <c r="I255" s="77"/>
      <c r="J255" s="79"/>
      <c r="K255" s="77"/>
    </row>
    <row r="256" customFormat="false" ht="12.75" hidden="false" customHeight="false" outlineLevel="0" collapsed="false">
      <c r="A256" s="49" t="s">
        <v>317</v>
      </c>
      <c r="B256" s="74" t="n">
        <v>2110.08</v>
      </c>
      <c r="C256" s="75" t="n">
        <v>0.1045</v>
      </c>
      <c r="D256" s="76" t="n">
        <f aca="false">IF(ISTEXT(C256),"   ",C256*0.4*100)</f>
        <v>4.18</v>
      </c>
      <c r="E256" s="77" t="n">
        <v>0.111</v>
      </c>
      <c r="F256" s="78" t="n">
        <f aca="false">IF(ISTEXT(E256),"   ",E256*0.4*100)</f>
        <v>4.44</v>
      </c>
      <c r="G256" s="77" t="n">
        <v>0.1195</v>
      </c>
      <c r="H256" s="79" t="n">
        <f aca="false">IF(ISTEXT(G256),"   ",G256*0.4*100)</f>
        <v>4.78</v>
      </c>
      <c r="I256" s="77"/>
      <c r="J256" s="79"/>
      <c r="K256" s="77"/>
      <c r="R256" s="80"/>
      <c r="S256" s="80"/>
      <c r="T256" s="80"/>
      <c r="U256" s="80"/>
    </row>
    <row r="257" customFormat="false" ht="12.75" hidden="false" customHeight="false" outlineLevel="0" collapsed="false">
      <c r="A257" s="49" t="s">
        <v>318</v>
      </c>
      <c r="B257" s="74" t="n">
        <v>1726.15</v>
      </c>
      <c r="C257" s="75" t="n">
        <v>0.1075</v>
      </c>
      <c r="D257" s="76" t="n">
        <f aca="false">IF(ISTEXT(C257),"   ",C257*0.4*100)</f>
        <v>4.3</v>
      </c>
      <c r="E257" s="77" t="n">
        <v>0.115</v>
      </c>
      <c r="F257" s="78" t="n">
        <f aca="false">IF(ISTEXT(E257),"   ",E257*0.4*100)</f>
        <v>4.6</v>
      </c>
      <c r="G257" s="77"/>
      <c r="H257" s="79"/>
      <c r="I257" s="77"/>
      <c r="J257" s="79"/>
      <c r="K257" s="77"/>
    </row>
    <row r="258" customFormat="false" ht="12.75" hidden="false" customHeight="false" outlineLevel="0" collapsed="false">
      <c r="A258" s="49" t="s">
        <v>319</v>
      </c>
      <c r="B258" s="74" t="n">
        <v>1751.61</v>
      </c>
      <c r="C258" s="75" t="n">
        <v>0.1045</v>
      </c>
      <c r="D258" s="76" t="n">
        <f aca="false">IF(ISTEXT(C258),"   ",C258*0.4*100)</f>
        <v>4.18</v>
      </c>
      <c r="E258" s="77" t="n">
        <v>0.111</v>
      </c>
      <c r="F258" s="78" t="n">
        <f aca="false">IF(ISTEXT(E258),"   ",E258*0.4*100)</f>
        <v>4.44</v>
      </c>
      <c r="G258" s="77" t="n">
        <v>0.1195</v>
      </c>
      <c r="H258" s="79" t="n">
        <f aca="false">IF(ISTEXT(G258),"   ",G258*0.4*100)</f>
        <v>4.78</v>
      </c>
      <c r="I258" s="77"/>
      <c r="J258" s="79"/>
      <c r="K258" s="77"/>
      <c r="R258" s="80"/>
      <c r="S258" s="80"/>
      <c r="T258" s="80"/>
      <c r="U258" s="80"/>
    </row>
    <row r="259" customFormat="false" ht="12.75" hidden="false" customHeight="false" outlineLevel="0" collapsed="false">
      <c r="A259" s="49" t="s">
        <v>320</v>
      </c>
      <c r="B259" s="74" t="n">
        <v>1708.6</v>
      </c>
      <c r="C259" s="75" t="n">
        <v>0.1045</v>
      </c>
      <c r="D259" s="76" t="n">
        <f aca="false">IF(ISTEXT(C259),"   ",C259*0.4*100)</f>
        <v>4.18</v>
      </c>
      <c r="E259" s="77" t="n">
        <v>0.111</v>
      </c>
      <c r="F259" s="78" t="n">
        <f aca="false">IF(ISTEXT(E259),"   ",E259*0.4*100)</f>
        <v>4.44</v>
      </c>
      <c r="G259" s="77" t="n">
        <v>0.13</v>
      </c>
      <c r="H259" s="79" t="n">
        <f aca="false">IF(ISTEXT(G259),"   ",G259*0.4*100)</f>
        <v>5.2</v>
      </c>
      <c r="I259" s="77"/>
      <c r="J259" s="79"/>
      <c r="K259" s="77"/>
    </row>
    <row r="260" customFormat="false" ht="12.75" hidden="false" customHeight="false" outlineLevel="0" collapsed="false">
      <c r="A260" s="49" t="s">
        <v>321</v>
      </c>
      <c r="B260" s="74" t="n">
        <v>2150.4</v>
      </c>
      <c r="C260" s="75" t="n">
        <v>0.1045</v>
      </c>
      <c r="D260" s="76" t="n">
        <f aca="false">IF(ISTEXT(C260),"   ",C260*0.4*100)</f>
        <v>4.18</v>
      </c>
      <c r="E260" s="77" t="n">
        <v>0.111</v>
      </c>
      <c r="F260" s="78" t="n">
        <f aca="false">IF(ISTEXT(E260),"   ",E260*0.4*100)</f>
        <v>4.44</v>
      </c>
      <c r="G260" s="77" t="n">
        <v>0.1195</v>
      </c>
      <c r="H260" s="79" t="n">
        <f aca="false">IF(ISTEXT(G260),"   ",G260*0.4*100)</f>
        <v>4.78</v>
      </c>
      <c r="I260" s="77"/>
      <c r="J260" s="79"/>
      <c r="K260" s="77"/>
      <c r="R260" s="80"/>
      <c r="S260" s="80"/>
      <c r="T260" s="80"/>
      <c r="U260" s="80"/>
    </row>
    <row r="261" customFormat="false" ht="12.75" hidden="false" customHeight="false" outlineLevel="0" collapsed="false">
      <c r="A261" s="49" t="s">
        <v>322</v>
      </c>
      <c r="B261" s="74" t="n">
        <v>1865.6</v>
      </c>
      <c r="C261" s="75" t="n">
        <v>0.1045</v>
      </c>
      <c r="D261" s="76" t="n">
        <f aca="false">IF(ISTEXT(C261),"   ",C261*0.4*100)</f>
        <v>4.18</v>
      </c>
      <c r="E261" s="77" t="n">
        <v>0.111</v>
      </c>
      <c r="F261" s="78" t="n">
        <f aca="false">IF(ISTEXT(E261),"   ",E261*0.4*100)</f>
        <v>4.44</v>
      </c>
      <c r="G261" s="77" t="n">
        <v>0.13</v>
      </c>
      <c r="H261" s="79" t="n">
        <f aca="false">IF(ISTEXT(G261),"   ",G261*0.4*100)</f>
        <v>5.2</v>
      </c>
      <c r="I261" s="77"/>
      <c r="J261" s="79"/>
      <c r="K261" s="77"/>
      <c r="R261" s="80"/>
      <c r="S261" s="80"/>
      <c r="T261" s="80"/>
      <c r="U261" s="80"/>
    </row>
    <row r="262" customFormat="false" ht="12.75" hidden="false" customHeight="false" outlineLevel="0" collapsed="false">
      <c r="A262" s="49" t="s">
        <v>323</v>
      </c>
      <c r="B262" s="74" t="n">
        <v>1980</v>
      </c>
      <c r="C262" s="75" t="n">
        <v>0.1045</v>
      </c>
      <c r="D262" s="76" t="n">
        <f aca="false">IF(ISTEXT(C262),"   ",C262*0.4*100)</f>
        <v>4.18</v>
      </c>
      <c r="E262" s="77" t="n">
        <v>0.111</v>
      </c>
      <c r="F262" s="78" t="n">
        <f aca="false">IF(ISTEXT(E262),"   ",E262*0.4*100)</f>
        <v>4.44</v>
      </c>
      <c r="G262" s="77" t="n">
        <v>0.13</v>
      </c>
      <c r="H262" s="79" t="n">
        <f aca="false">IF(ISTEXT(G262),"   ",G262*0.4*100)</f>
        <v>5.2</v>
      </c>
      <c r="I262" s="77"/>
      <c r="J262" s="79"/>
      <c r="K262" s="77"/>
    </row>
    <row r="263" customFormat="false" ht="12.75" hidden="false" customHeight="false" outlineLevel="0" collapsed="false">
      <c r="A263" s="49" t="s">
        <v>324</v>
      </c>
      <c r="B263" s="74" t="n">
        <v>2816.2</v>
      </c>
      <c r="C263" s="75" t="n">
        <v>0.1045</v>
      </c>
      <c r="D263" s="76" t="n">
        <f aca="false">IF(ISTEXT(C263),"   ",C263*0.4*100)</f>
        <v>4.18</v>
      </c>
      <c r="E263" s="77" t="n">
        <v>0.111</v>
      </c>
      <c r="F263" s="78" t="n">
        <f aca="false">IF(ISTEXT(E263),"   ",E263*0.4*100)</f>
        <v>4.44</v>
      </c>
      <c r="G263" s="77" t="n">
        <v>0.13</v>
      </c>
      <c r="H263" s="79" t="n">
        <f aca="false">IF(ISTEXT(G263),"   ",G263*0.4*100)</f>
        <v>5.2</v>
      </c>
      <c r="I263" s="77"/>
      <c r="J263" s="79"/>
      <c r="K263" s="77"/>
      <c r="R263" s="80"/>
      <c r="S263" s="80"/>
      <c r="T263" s="80"/>
      <c r="U263" s="80"/>
    </row>
    <row r="264" customFormat="false" ht="12.75" hidden="false" customHeight="false" outlineLevel="0" collapsed="false">
      <c r="A264" s="49" t="s">
        <v>325</v>
      </c>
      <c r="B264" s="74" t="n">
        <v>1733</v>
      </c>
      <c r="C264" s="75" t="n">
        <v>0.1075</v>
      </c>
      <c r="D264" s="76" t="n">
        <f aca="false">IF(ISTEXT(C264),"   ",C264*0.4*100)</f>
        <v>4.3</v>
      </c>
      <c r="E264" s="77" t="n">
        <v>0.115</v>
      </c>
      <c r="F264" s="78" t="n">
        <f aca="false">IF(ISTEXT(E264),"   ",E264*0.4*100)</f>
        <v>4.6</v>
      </c>
      <c r="G264" s="77"/>
      <c r="H264" s="79"/>
      <c r="I264" s="77"/>
      <c r="J264" s="79"/>
      <c r="K264" s="77"/>
    </row>
    <row r="265" customFormat="false" ht="12.75" hidden="false" customHeight="false" outlineLevel="0" collapsed="false">
      <c r="A265" s="49" t="s">
        <v>326</v>
      </c>
      <c r="B265" s="74" t="n">
        <v>1730</v>
      </c>
      <c r="C265" s="75" t="n">
        <v>0.1075</v>
      </c>
      <c r="D265" s="76" t="n">
        <f aca="false">IF(ISTEXT(C265),"   ",C265*0.4*100)</f>
        <v>4.3</v>
      </c>
      <c r="E265" s="77" t="n">
        <v>0.115</v>
      </c>
      <c r="F265" s="78" t="n">
        <f aca="false">IF(ISTEXT(E265),"   ",E265*0.4*100)</f>
        <v>4.6</v>
      </c>
      <c r="G265" s="77"/>
      <c r="H265" s="79"/>
      <c r="I265" s="77"/>
      <c r="J265" s="79"/>
      <c r="K265" s="77"/>
    </row>
    <row r="266" customFormat="false" ht="12.75" hidden="false" customHeight="false" outlineLevel="0" collapsed="false">
      <c r="A266" s="49" t="s">
        <v>327</v>
      </c>
      <c r="B266" s="74" t="n">
        <v>2210.78</v>
      </c>
      <c r="C266" s="75" t="n">
        <v>0.1045</v>
      </c>
      <c r="D266" s="76" t="n">
        <f aca="false">IF(ISTEXT(C266),"   ",C266*0.4*100)</f>
        <v>4.18</v>
      </c>
      <c r="E266" s="77" t="n">
        <v>0.111</v>
      </c>
      <c r="F266" s="78" t="n">
        <f aca="false">IF(ISTEXT(E266),"   ",E266*0.4*100)</f>
        <v>4.44</v>
      </c>
      <c r="G266" s="77" t="n">
        <v>0.1195</v>
      </c>
      <c r="H266" s="79" t="n">
        <f aca="false">IF(ISTEXT(G266),"   ",G266*0.4*100)</f>
        <v>4.78</v>
      </c>
      <c r="I266" s="77" t="n">
        <v>0.1305</v>
      </c>
      <c r="J266" s="79" t="n">
        <f aca="false">IF(ISTEXT(I266),"   ",I266*0.4*100)</f>
        <v>5.22</v>
      </c>
      <c r="K266" s="77"/>
      <c r="R266" s="80"/>
      <c r="S266" s="80"/>
      <c r="T266" s="80"/>
      <c r="U266" s="80"/>
    </row>
    <row r="267" customFormat="false" ht="12.75" hidden="false" customHeight="false" outlineLevel="0" collapsed="false">
      <c r="A267" s="49" t="s">
        <v>328</v>
      </c>
      <c r="B267" s="74" t="n">
        <v>2290</v>
      </c>
      <c r="C267" s="75" t="n">
        <v>0.1045</v>
      </c>
      <c r="D267" s="76" t="n">
        <f aca="false">IF(ISTEXT(C267),"   ",C267*0.4*100)</f>
        <v>4.18</v>
      </c>
      <c r="E267" s="77" t="n">
        <v>0.111</v>
      </c>
      <c r="F267" s="78" t="n">
        <f aca="false">IF(ISTEXT(E267),"   ",E267*0.4*100)</f>
        <v>4.44</v>
      </c>
      <c r="G267" s="77" t="n">
        <v>0.1195</v>
      </c>
      <c r="H267" s="79" t="n">
        <f aca="false">IF(ISTEXT(G267),"   ",G267*0.4*100)</f>
        <v>4.78</v>
      </c>
      <c r="I267" s="77"/>
      <c r="J267" s="79"/>
      <c r="K267" s="77"/>
      <c r="R267" s="80"/>
      <c r="S267" s="80"/>
      <c r="T267" s="80"/>
      <c r="U267" s="80"/>
    </row>
    <row r="268" customFormat="false" ht="12.75" hidden="false" customHeight="false" outlineLevel="0" collapsed="false">
      <c r="A268" s="49" t="s">
        <v>329</v>
      </c>
      <c r="B268" s="74" t="n">
        <v>1780</v>
      </c>
      <c r="C268" s="75" t="n">
        <v>0.1045</v>
      </c>
      <c r="D268" s="76" t="n">
        <f aca="false">IF(ISTEXT(C268),"   ",C268*0.4*100)</f>
        <v>4.18</v>
      </c>
      <c r="E268" s="77" t="n">
        <v>0.111</v>
      </c>
      <c r="F268" s="78" t="n">
        <f aca="false">IF(ISTEXT(E268),"   ",E268*0.4*100)</f>
        <v>4.44</v>
      </c>
      <c r="G268" s="77" t="n">
        <v>0.1195</v>
      </c>
      <c r="H268" s="79" t="n">
        <f aca="false">IF(ISTEXT(G268),"   ",G268*0.4*100)</f>
        <v>4.78</v>
      </c>
      <c r="I268" s="77" t="n">
        <v>0.1305</v>
      </c>
      <c r="J268" s="79" t="n">
        <f aca="false">IF(ISTEXT(I268),"   ",I268*0.4*100)</f>
        <v>5.22</v>
      </c>
      <c r="K268" s="77"/>
      <c r="R268" s="80"/>
      <c r="S268" s="80"/>
      <c r="T268" s="80"/>
      <c r="U268" s="80"/>
    </row>
    <row r="269" customFormat="false" ht="12.75" hidden="false" customHeight="false" outlineLevel="0" collapsed="false">
      <c r="A269" s="49" t="s">
        <v>330</v>
      </c>
      <c r="B269" s="74" t="n">
        <v>1730</v>
      </c>
      <c r="C269" s="75" t="n">
        <v>0.1045</v>
      </c>
      <c r="D269" s="76" t="n">
        <f aca="false">IF(ISTEXT(C269),"   ",C269*0.4*100)</f>
        <v>4.18</v>
      </c>
      <c r="E269" s="77" t="n">
        <v>0.111</v>
      </c>
      <c r="F269" s="78" t="n">
        <f aca="false">IF(ISTEXT(E269),"   ",E269*0.4*100)</f>
        <v>4.44</v>
      </c>
      <c r="G269" s="77" t="n">
        <v>0.1195</v>
      </c>
      <c r="H269" s="79" t="n">
        <f aca="false">IF(ISTEXT(G269),"   ",G269*0.4*100)</f>
        <v>4.78</v>
      </c>
      <c r="I269" s="77"/>
      <c r="J269" s="79"/>
      <c r="K269" s="77"/>
      <c r="R269" s="80"/>
      <c r="S269" s="80"/>
      <c r="T269" s="80"/>
      <c r="U269" s="80"/>
    </row>
    <row r="270" customFormat="false" ht="12.75" hidden="false" customHeight="false" outlineLevel="0" collapsed="false">
      <c r="A270" s="49" t="s">
        <v>331</v>
      </c>
      <c r="B270" s="74" t="n">
        <v>2197.8</v>
      </c>
      <c r="C270" s="75" t="n">
        <v>0.1045</v>
      </c>
      <c r="D270" s="76" t="n">
        <f aca="false">IF(ISTEXT(C270),"   ",C270*0.4*100)</f>
        <v>4.18</v>
      </c>
      <c r="E270" s="77" t="n">
        <v>0.111</v>
      </c>
      <c r="F270" s="78" t="n">
        <f aca="false">IF(ISTEXT(E270),"   ",E270*0.4*100)</f>
        <v>4.44</v>
      </c>
      <c r="G270" s="77" t="n">
        <v>0.1195</v>
      </c>
      <c r="H270" s="79" t="n">
        <f aca="false">IF(ISTEXT(G270),"   ",G270*0.4*100)</f>
        <v>4.78</v>
      </c>
      <c r="I270" s="77" t="n">
        <v>0.1305</v>
      </c>
      <c r="J270" s="79" t="n">
        <f aca="false">IF(ISTEXT(I270),"   ",I270*0.4*100)</f>
        <v>5.22</v>
      </c>
      <c r="K270" s="77"/>
      <c r="R270" s="80"/>
      <c r="S270" s="80"/>
      <c r="T270" s="80"/>
      <c r="U270" s="80"/>
    </row>
    <row r="271" customFormat="false" ht="12.75" hidden="false" customHeight="false" outlineLevel="0" collapsed="false">
      <c r="A271" s="49" t="s">
        <v>332</v>
      </c>
      <c r="B271" s="74" t="n">
        <v>2140</v>
      </c>
      <c r="C271" s="75" t="n">
        <v>0.1045</v>
      </c>
      <c r="D271" s="76" t="n">
        <f aca="false">IF(ISTEXT(C271),"   ",C271*0.4*100)</f>
        <v>4.18</v>
      </c>
      <c r="E271" s="77" t="n">
        <v>0.111</v>
      </c>
      <c r="F271" s="78" t="n">
        <f aca="false">IF(ISTEXT(E271),"   ",E271*0.4*100)</f>
        <v>4.44</v>
      </c>
      <c r="G271" s="77" t="n">
        <v>0.13</v>
      </c>
      <c r="H271" s="79" t="n">
        <f aca="false">IF(ISTEXT(G271),"   ",G271*0.4*100)</f>
        <v>5.2</v>
      </c>
      <c r="I271" s="77"/>
      <c r="J271" s="79"/>
      <c r="K271" s="77"/>
    </row>
    <row r="272" customFormat="false" ht="12.75" hidden="false" customHeight="false" outlineLevel="0" collapsed="false">
      <c r="A272" s="49" t="s">
        <v>333</v>
      </c>
      <c r="B272" s="74" t="n">
        <v>2093.91</v>
      </c>
      <c r="C272" s="75" t="n">
        <v>0.1045</v>
      </c>
      <c r="D272" s="76" t="n">
        <f aca="false">IF(ISTEXT(C272),"   ",C272*0.4*100)</f>
        <v>4.18</v>
      </c>
      <c r="E272" s="77" t="n">
        <v>0.111</v>
      </c>
      <c r="F272" s="78" t="n">
        <f aca="false">IF(ISTEXT(E272),"   ",E272*0.4*100)</f>
        <v>4.44</v>
      </c>
      <c r="G272" s="77" t="n">
        <v>0.1195</v>
      </c>
      <c r="H272" s="79" t="n">
        <f aca="false">IF(ISTEXT(G272),"   ",G272*0.4*100)</f>
        <v>4.78</v>
      </c>
      <c r="I272" s="77"/>
      <c r="J272" s="79"/>
      <c r="K272" s="77"/>
      <c r="R272" s="80"/>
      <c r="S272" s="80"/>
      <c r="T272" s="80"/>
      <c r="U272" s="80"/>
    </row>
    <row r="273" customFormat="false" ht="12.75" hidden="false" customHeight="false" outlineLevel="0" collapsed="false">
      <c r="A273" s="49" t="s">
        <v>334</v>
      </c>
      <c r="B273" s="74" t="n">
        <v>1620</v>
      </c>
      <c r="C273" s="75" t="n">
        <v>0.1075</v>
      </c>
      <c r="D273" s="76" t="n">
        <f aca="false">IF(ISTEXT(C273),"   ",C273*0.4*100)</f>
        <v>4.3</v>
      </c>
      <c r="E273" s="77" t="n">
        <v>0.115</v>
      </c>
      <c r="F273" s="78" t="n">
        <f aca="false">IF(ISTEXT(E273),"   ",E273*0.4*100)</f>
        <v>4.6</v>
      </c>
      <c r="G273" s="77"/>
      <c r="H273" s="79"/>
      <c r="I273" s="77"/>
      <c r="J273" s="79"/>
      <c r="K273" s="77"/>
    </row>
    <row r="274" customFormat="false" ht="12.75" hidden="false" customHeight="false" outlineLevel="0" collapsed="false">
      <c r="A274" s="49" t="s">
        <v>335</v>
      </c>
      <c r="B274" s="74" t="n">
        <v>1600</v>
      </c>
      <c r="C274" s="75" t="n">
        <v>0.1105</v>
      </c>
      <c r="D274" s="76" t="n">
        <f aca="false">IF(ISTEXT(C274),"   ",C274*0.4*100)</f>
        <v>4.42</v>
      </c>
      <c r="E274" s="77" t="n">
        <v>0.119</v>
      </c>
      <c r="F274" s="78" t="n">
        <f aca="false">IF(ISTEXT(E274),"   ",E274*0.4*100)</f>
        <v>4.76</v>
      </c>
      <c r="G274" s="77"/>
      <c r="H274" s="79"/>
      <c r="I274" s="77"/>
      <c r="J274" s="79"/>
      <c r="K274" s="77"/>
    </row>
    <row r="275" customFormat="false" ht="12.75" hidden="false" customHeight="false" outlineLevel="0" collapsed="false">
      <c r="A275" s="49" t="s">
        <v>336</v>
      </c>
      <c r="B275" s="74" t="n">
        <v>2020</v>
      </c>
      <c r="C275" s="75" t="n">
        <v>0.1045</v>
      </c>
      <c r="D275" s="76" t="n">
        <f aca="false">IF(ISTEXT(C275),"   ",C275*0.4*100)</f>
        <v>4.18</v>
      </c>
      <c r="E275" s="77" t="n">
        <v>0.111</v>
      </c>
      <c r="F275" s="78" t="n">
        <f aca="false">IF(ISTEXT(E275),"   ",E275*0.4*100)</f>
        <v>4.44</v>
      </c>
      <c r="G275" s="77" t="n">
        <v>0.13</v>
      </c>
      <c r="H275" s="79" t="n">
        <f aca="false">IF(ISTEXT(G275),"   ",G275*0.4*100)</f>
        <v>5.2</v>
      </c>
      <c r="I275" s="77"/>
      <c r="J275" s="79"/>
      <c r="K275" s="77"/>
    </row>
    <row r="276" customFormat="false" ht="12.75" hidden="false" customHeight="false" outlineLevel="0" collapsed="false">
      <c r="A276" s="49" t="s">
        <v>337</v>
      </c>
      <c r="B276" s="74" t="n">
        <v>1743</v>
      </c>
      <c r="C276" s="75" t="n">
        <v>0.1045</v>
      </c>
      <c r="D276" s="76" t="n">
        <f aca="false">IF(ISTEXT(C276),"   ",C276*0.4*100)</f>
        <v>4.18</v>
      </c>
      <c r="E276" s="77" t="n">
        <v>0.111</v>
      </c>
      <c r="F276" s="78" t="n">
        <f aca="false">IF(ISTEXT(E276),"   ",E276*0.4*100)</f>
        <v>4.44</v>
      </c>
      <c r="G276" s="77" t="n">
        <v>0.1195</v>
      </c>
      <c r="H276" s="79" t="n">
        <f aca="false">IF(ISTEXT(G276),"   ",G276*0.4*100)</f>
        <v>4.78</v>
      </c>
      <c r="I276" s="77"/>
      <c r="J276" s="79"/>
      <c r="K276" s="77"/>
      <c r="R276" s="80"/>
      <c r="S276" s="80"/>
      <c r="T276" s="80"/>
      <c r="U276" s="80"/>
    </row>
    <row r="277" customFormat="false" ht="12.75" hidden="false" customHeight="false" outlineLevel="0" collapsed="false">
      <c r="A277" s="49" t="s">
        <v>338</v>
      </c>
      <c r="B277" s="74" t="n">
        <v>1766.66666666667</v>
      </c>
      <c r="C277" s="75" t="n">
        <v>0.1075</v>
      </c>
      <c r="D277" s="76" t="n">
        <f aca="false">IF(ISTEXT(C277),"   ",C277*0.4*100)</f>
        <v>4.3</v>
      </c>
      <c r="E277" s="77" t="n">
        <v>0.115</v>
      </c>
      <c r="F277" s="78" t="n">
        <f aca="false">IF(ISTEXT(E277),"   ",E277*0.4*100)</f>
        <v>4.6</v>
      </c>
      <c r="G277" s="77"/>
      <c r="H277" s="79"/>
      <c r="I277" s="77"/>
      <c r="J277" s="79"/>
      <c r="K277" s="77"/>
    </row>
    <row r="278" customFormat="false" ht="12.75" hidden="false" customHeight="false" outlineLevel="0" collapsed="false">
      <c r="A278" s="49" t="s">
        <v>339</v>
      </c>
      <c r="B278" s="74" t="n">
        <v>1792.77</v>
      </c>
      <c r="C278" s="75" t="n">
        <v>0.1045</v>
      </c>
      <c r="D278" s="76" t="n">
        <f aca="false">IF(ISTEXT(C278),"   ",C278*0.4*100)</f>
        <v>4.18</v>
      </c>
      <c r="E278" s="77" t="n">
        <v>0.111</v>
      </c>
      <c r="F278" s="78" t="n">
        <f aca="false">IF(ISTEXT(E278),"   ",E278*0.4*100)</f>
        <v>4.44</v>
      </c>
      <c r="G278" s="77" t="n">
        <v>0.1195</v>
      </c>
      <c r="H278" s="79" t="n">
        <f aca="false">IF(ISTEXT(G278),"   ",G278*0.4*100)</f>
        <v>4.78</v>
      </c>
      <c r="I278" s="77"/>
      <c r="J278" s="79"/>
      <c r="K278" s="77"/>
      <c r="R278" s="80"/>
      <c r="S278" s="80"/>
      <c r="T278" s="80"/>
      <c r="U278" s="80"/>
    </row>
    <row r="279" customFormat="false" ht="12.75" hidden="false" customHeight="false" outlineLevel="0" collapsed="false">
      <c r="A279" s="49" t="s">
        <v>340</v>
      </c>
      <c r="B279" s="74" t="n">
        <v>1620</v>
      </c>
      <c r="C279" s="75" t="n">
        <v>0.1075</v>
      </c>
      <c r="D279" s="76" t="n">
        <f aca="false">IF(ISTEXT(C279),"   ",C279*0.4*100)</f>
        <v>4.3</v>
      </c>
      <c r="E279" s="77" t="n">
        <v>0.115</v>
      </c>
      <c r="F279" s="78" t="n">
        <f aca="false">IF(ISTEXT(E279),"   ",E279*0.4*100)</f>
        <v>4.6</v>
      </c>
      <c r="G279" s="77"/>
      <c r="H279" s="79"/>
      <c r="I279" s="77"/>
      <c r="J279" s="79"/>
      <c r="K279" s="77"/>
    </row>
    <row r="280" customFormat="false" ht="12.75" hidden="false" customHeight="false" outlineLevel="0" collapsed="false">
      <c r="A280" s="49" t="s">
        <v>341</v>
      </c>
      <c r="B280" s="74" t="n">
        <v>2106</v>
      </c>
      <c r="C280" s="75" t="n">
        <v>0.1045</v>
      </c>
      <c r="D280" s="76" t="n">
        <f aca="false">IF(ISTEXT(C280),"   ",C280*0.4*100)</f>
        <v>4.18</v>
      </c>
      <c r="E280" s="77" t="n">
        <v>0.111</v>
      </c>
      <c r="F280" s="78" t="n">
        <f aca="false">IF(ISTEXT(E280),"   ",E280*0.4*100)</f>
        <v>4.44</v>
      </c>
      <c r="G280" s="77" t="n">
        <v>0.13</v>
      </c>
      <c r="H280" s="79"/>
      <c r="I280" s="77"/>
      <c r="J280" s="79"/>
      <c r="K280" s="77"/>
      <c r="R280" s="80"/>
      <c r="S280" s="80"/>
      <c r="T280" s="80"/>
      <c r="U280" s="80"/>
    </row>
    <row r="281" customFormat="false" ht="12.75" hidden="false" customHeight="false" outlineLevel="0" collapsed="false">
      <c r="A281" s="49" t="s">
        <v>342</v>
      </c>
      <c r="B281" s="74" t="n">
        <v>1580</v>
      </c>
      <c r="C281" s="75" t="n">
        <v>0.1075</v>
      </c>
      <c r="D281" s="76" t="n">
        <f aca="false">IF(ISTEXT(C281),"   ",C281*0.4*100)</f>
        <v>4.3</v>
      </c>
      <c r="E281" s="77" t="n">
        <v>0.115</v>
      </c>
      <c r="F281" s="78" t="n">
        <f aca="false">IF(ISTEXT(E281),"   ",E281*0.4*100)</f>
        <v>4.6</v>
      </c>
      <c r="G281" s="77"/>
      <c r="H281" s="79"/>
      <c r="I281" s="77"/>
      <c r="J281" s="79"/>
      <c r="K281" s="77"/>
    </row>
    <row r="282" customFormat="false" ht="12.75" hidden="false" customHeight="false" outlineLevel="0" collapsed="false">
      <c r="A282" s="49" t="s">
        <v>343</v>
      </c>
      <c r="B282" s="74" t="n">
        <v>1510</v>
      </c>
      <c r="C282" s="75" t="n">
        <v>0.1075</v>
      </c>
      <c r="D282" s="76" t="n">
        <f aca="false">IF(ISTEXT(C282),"   ",C282*0.4*100)</f>
        <v>4.3</v>
      </c>
      <c r="E282" s="77" t="n">
        <v>0.115</v>
      </c>
      <c r="F282" s="78" t="n">
        <f aca="false">IF(ISTEXT(E282),"   ",E282*0.4*100)</f>
        <v>4.6</v>
      </c>
      <c r="G282" s="77"/>
      <c r="H282" s="79"/>
      <c r="I282" s="77"/>
      <c r="J282" s="79"/>
      <c r="K282" s="77"/>
    </row>
    <row r="283" customFormat="false" ht="12.75" hidden="false" customHeight="false" outlineLevel="0" collapsed="false">
      <c r="A283" s="49" t="s">
        <v>344</v>
      </c>
      <c r="B283" s="74" t="n">
        <v>2171.19</v>
      </c>
      <c r="C283" s="75" t="n">
        <v>0.1045</v>
      </c>
      <c r="D283" s="76" t="n">
        <f aca="false">IF(ISTEXT(C283),"   ",C283*0.4*100)</f>
        <v>4.18</v>
      </c>
      <c r="E283" s="77" t="n">
        <v>0.111</v>
      </c>
      <c r="F283" s="78" t="n">
        <f aca="false">IF(ISTEXT(E283),"   ",E283*0.4*100)</f>
        <v>4.44</v>
      </c>
      <c r="G283" s="77" t="n">
        <v>0.1195</v>
      </c>
      <c r="H283" s="79" t="n">
        <f aca="false">IF(ISTEXT(G283),"   ",G283*0.4*100)</f>
        <v>4.78</v>
      </c>
      <c r="I283" s="77"/>
      <c r="J283" s="79"/>
      <c r="K283" s="77"/>
      <c r="R283" s="80"/>
      <c r="S283" s="80"/>
      <c r="T283" s="80"/>
      <c r="U283" s="80"/>
    </row>
    <row r="284" customFormat="false" ht="12.75" hidden="false" customHeight="false" outlineLevel="0" collapsed="false">
      <c r="A284" s="49" t="s">
        <v>345</v>
      </c>
      <c r="B284" s="74" t="n">
        <v>1702.2</v>
      </c>
      <c r="C284" s="75" t="n">
        <v>0.1045</v>
      </c>
      <c r="D284" s="76" t="n">
        <f aca="false">IF(ISTEXT(C284),"   ",C284*0.4*100)</f>
        <v>4.18</v>
      </c>
      <c r="E284" s="77" t="n">
        <v>0.111</v>
      </c>
      <c r="F284" s="78" t="n">
        <f aca="false">IF(ISTEXT(E284),"   ",E284*0.4*100)</f>
        <v>4.44</v>
      </c>
      <c r="G284" s="77" t="n">
        <v>0.13</v>
      </c>
      <c r="H284" s="79" t="n">
        <f aca="false">IF(ISTEXT(G284),"   ",G284*0.4*100)</f>
        <v>5.2</v>
      </c>
      <c r="I284" s="77"/>
      <c r="J284" s="79"/>
      <c r="K284" s="77"/>
      <c r="R284" s="80"/>
      <c r="S284" s="80"/>
      <c r="T284" s="80"/>
      <c r="U284" s="80"/>
    </row>
    <row r="285" customFormat="false" ht="12.75" hidden="false" customHeight="false" outlineLevel="0" collapsed="false">
      <c r="A285" s="49" t="s">
        <v>346</v>
      </c>
      <c r="B285" s="74" t="n">
        <v>1986.25</v>
      </c>
      <c r="C285" s="75" t="n">
        <v>0.1075</v>
      </c>
      <c r="D285" s="76" t="n">
        <f aca="false">IF(ISTEXT(C285),"   ",C285*0.4*100)</f>
        <v>4.3</v>
      </c>
      <c r="E285" s="77" t="n">
        <v>0.115</v>
      </c>
      <c r="F285" s="78" t="n">
        <f aca="false">IF(ISTEXT(E285),"   ",E285*0.4*100)</f>
        <v>4.6</v>
      </c>
      <c r="G285" s="77"/>
      <c r="H285" s="79"/>
      <c r="I285" s="77"/>
      <c r="J285" s="79"/>
      <c r="K285" s="77"/>
    </row>
    <row r="286" customFormat="false" ht="12.75" hidden="false" customHeight="false" outlineLevel="0" collapsed="false">
      <c r="A286" s="49" t="s">
        <v>347</v>
      </c>
      <c r="B286" s="74" t="n">
        <v>1707.4</v>
      </c>
      <c r="C286" s="75" t="n">
        <v>0.1045</v>
      </c>
      <c r="D286" s="76" t="n">
        <f aca="false">IF(ISTEXT(C286),"   ",C286*0.4*100)</f>
        <v>4.18</v>
      </c>
      <c r="E286" s="77" t="n">
        <v>0.111</v>
      </c>
      <c r="F286" s="78" t="n">
        <f aca="false">IF(ISTEXT(E286),"   ",E286*0.4*100)</f>
        <v>4.44</v>
      </c>
      <c r="G286" s="77" t="n">
        <v>0.13</v>
      </c>
      <c r="H286" s="79" t="n">
        <f aca="false">IF(ISTEXT(G286),"   ",G286*0.4*100)</f>
        <v>5.2</v>
      </c>
      <c r="I286" s="77"/>
      <c r="J286" s="79"/>
      <c r="K286" s="77"/>
    </row>
    <row r="287" customFormat="false" ht="12.75" hidden="false" customHeight="false" outlineLevel="0" collapsed="false">
      <c r="A287" s="49" t="s">
        <v>348</v>
      </c>
      <c r="B287" s="74" t="n">
        <v>1930</v>
      </c>
      <c r="C287" s="75" t="n">
        <v>0.1075</v>
      </c>
      <c r="D287" s="76" t="n">
        <f aca="false">IF(ISTEXT(C287),"   ",C287*0.4*100)</f>
        <v>4.3</v>
      </c>
      <c r="E287" s="77" t="n">
        <v>0.115</v>
      </c>
      <c r="F287" s="78" t="n">
        <f aca="false">IF(ISTEXT(E287),"   ",E287*0.4*100)</f>
        <v>4.6</v>
      </c>
      <c r="G287" s="77"/>
      <c r="H287" s="79"/>
      <c r="I287" s="77"/>
      <c r="J287" s="79"/>
      <c r="K287" s="77"/>
    </row>
    <row r="288" customFormat="false" ht="12.75" hidden="false" customHeight="false" outlineLevel="0" collapsed="false">
      <c r="A288" s="49" t="s">
        <v>349</v>
      </c>
      <c r="B288" s="74" t="n">
        <v>1079</v>
      </c>
      <c r="C288" s="75" t="n">
        <v>0.1075</v>
      </c>
      <c r="D288" s="76" t="n">
        <f aca="false">IF(ISTEXT(C288),"   ",C288*0.4*100)</f>
        <v>4.3</v>
      </c>
      <c r="E288" s="77" t="n">
        <v>0.115</v>
      </c>
      <c r="F288" s="78" t="n">
        <f aca="false">IF(ISTEXT(E288),"   ",E288*0.4*100)</f>
        <v>4.6</v>
      </c>
      <c r="G288" s="77"/>
      <c r="H288" s="79"/>
      <c r="I288" s="77"/>
      <c r="J288" s="79"/>
      <c r="K288" s="77"/>
    </row>
    <row r="289" customFormat="false" ht="12.75" hidden="false" customHeight="false" outlineLevel="0" collapsed="false">
      <c r="A289" s="49" t="s">
        <v>350</v>
      </c>
      <c r="B289" s="74" t="n">
        <v>2271.57</v>
      </c>
      <c r="C289" s="75" t="n">
        <v>0.1045</v>
      </c>
      <c r="D289" s="76" t="n">
        <f aca="false">IF(ISTEXT(C289),"   ",C289*0.4*100)</f>
        <v>4.18</v>
      </c>
      <c r="E289" s="77" t="n">
        <v>0.111</v>
      </c>
      <c r="F289" s="78" t="n">
        <f aca="false">IF(ISTEXT(E289),"   ",E289*0.4*100)</f>
        <v>4.44</v>
      </c>
      <c r="G289" s="77" t="n">
        <v>0.1195</v>
      </c>
      <c r="H289" s="79" t="n">
        <f aca="false">IF(ISTEXT(G289),"   ",G289*0.4*100)</f>
        <v>4.78</v>
      </c>
      <c r="I289" s="77"/>
      <c r="J289" s="79"/>
      <c r="K289" s="77"/>
      <c r="R289" s="80"/>
      <c r="S289" s="80"/>
      <c r="T289" s="80"/>
      <c r="U289" s="80"/>
    </row>
    <row r="290" customFormat="false" ht="12.75" hidden="false" customHeight="false" outlineLevel="0" collapsed="false">
      <c r="A290" s="49" t="s">
        <v>351</v>
      </c>
      <c r="B290" s="74" t="n">
        <v>2358.3</v>
      </c>
      <c r="C290" s="75" t="n">
        <v>0.1045</v>
      </c>
      <c r="D290" s="76" t="n">
        <f aca="false">IF(ISTEXT(C290),"   ",C290*0.4*100)</f>
        <v>4.18</v>
      </c>
      <c r="E290" s="77" t="n">
        <v>0.111</v>
      </c>
      <c r="F290" s="78" t="n">
        <f aca="false">IF(ISTEXT(E290),"   ",E290*0.4*100)</f>
        <v>4.44</v>
      </c>
      <c r="G290" s="77" t="n">
        <v>0.1195</v>
      </c>
      <c r="H290" s="79" t="n">
        <f aca="false">IF(ISTEXT(G290),"   ",G290*0.4*100)</f>
        <v>4.78</v>
      </c>
      <c r="I290" s="77"/>
      <c r="J290" s="79"/>
      <c r="K290" s="77"/>
      <c r="R290" s="80"/>
      <c r="S290" s="80"/>
      <c r="T290" s="80"/>
      <c r="U290" s="80"/>
    </row>
    <row r="291" customFormat="false" ht="12.75" hidden="false" customHeight="false" outlineLevel="0" collapsed="false">
      <c r="A291" s="49" t="s">
        <v>352</v>
      </c>
      <c r="B291" s="74" t="n">
        <v>1960</v>
      </c>
      <c r="C291" s="75" t="n">
        <v>0.1075</v>
      </c>
      <c r="D291" s="76" t="n">
        <f aca="false">IF(ISTEXT(C291),"   ",C291*0.4*100)</f>
        <v>4.3</v>
      </c>
      <c r="E291" s="77" t="n">
        <v>0.115</v>
      </c>
      <c r="F291" s="78" t="n">
        <f aca="false">IF(ISTEXT(E291),"   ",E291*0.4*100)</f>
        <v>4.6</v>
      </c>
      <c r="G291" s="77"/>
      <c r="H291" s="79"/>
      <c r="I291" s="77"/>
      <c r="J291" s="79"/>
      <c r="K291" s="77"/>
    </row>
    <row r="292" customFormat="false" ht="12.75" hidden="false" customHeight="false" outlineLevel="0" collapsed="false">
      <c r="A292" s="49" t="s">
        <v>353</v>
      </c>
      <c r="B292" s="74" t="n">
        <v>1880</v>
      </c>
      <c r="C292" s="75" t="n">
        <v>0.1075</v>
      </c>
      <c r="D292" s="76" t="n">
        <f aca="false">IF(ISTEXT(C292),"   ",C292*0.4*100)</f>
        <v>4.3</v>
      </c>
      <c r="E292" s="77" t="n">
        <v>0.115</v>
      </c>
      <c r="F292" s="78" t="n">
        <f aca="false">IF(ISTEXT(E292),"   ",E292*0.4*100)</f>
        <v>4.6</v>
      </c>
      <c r="G292" s="77"/>
      <c r="H292" s="79"/>
      <c r="I292" s="77"/>
      <c r="J292" s="79"/>
      <c r="K292" s="77"/>
    </row>
    <row r="293" customFormat="false" ht="12.75" hidden="false" customHeight="false" outlineLevel="0" collapsed="false">
      <c r="A293" s="49" t="s">
        <v>354</v>
      </c>
      <c r="B293" s="74" t="n">
        <v>1868</v>
      </c>
      <c r="C293" s="75" t="n">
        <v>0.1045</v>
      </c>
      <c r="D293" s="76" t="n">
        <f aca="false">IF(ISTEXT(C293),"   ",C293*0.4*100)</f>
        <v>4.18</v>
      </c>
      <c r="E293" s="77" t="n">
        <v>0.111</v>
      </c>
      <c r="F293" s="78" t="n">
        <f aca="false">IF(ISTEXT(E293),"   ",E293*0.4*100)</f>
        <v>4.44</v>
      </c>
      <c r="G293" s="77" t="n">
        <v>0.13</v>
      </c>
      <c r="H293" s="79" t="n">
        <f aca="false">IF(ISTEXT(G293),"   ",G293*0.4*100)</f>
        <v>5.2</v>
      </c>
      <c r="I293" s="77"/>
      <c r="J293" s="79"/>
      <c r="K293" s="77"/>
    </row>
    <row r="294" customFormat="false" ht="12.75" hidden="false" customHeight="false" outlineLevel="0" collapsed="false">
      <c r="A294" s="49" t="s">
        <v>355</v>
      </c>
      <c r="B294" s="74" t="n">
        <v>1566.6</v>
      </c>
      <c r="C294" s="75" t="n">
        <v>0.1045</v>
      </c>
      <c r="D294" s="76" t="n">
        <f aca="false">IF(ISTEXT(C294),"   ",C294*0.4*100)</f>
        <v>4.18</v>
      </c>
      <c r="E294" s="77" t="n">
        <v>0.111</v>
      </c>
      <c r="F294" s="78" t="n">
        <f aca="false">IF(ISTEXT(E294),"   ",E294*0.4*100)</f>
        <v>4.44</v>
      </c>
      <c r="G294" s="77" t="n">
        <v>0.13</v>
      </c>
      <c r="H294" s="79" t="n">
        <f aca="false">IF(ISTEXT(G294),"   ",G294*0.4*100)</f>
        <v>5.2</v>
      </c>
      <c r="I294" s="77"/>
      <c r="J294" s="79"/>
      <c r="K294" s="77"/>
    </row>
    <row r="295" customFormat="false" ht="12.75" hidden="false" customHeight="false" outlineLevel="0" collapsed="false">
      <c r="A295" s="49" t="s">
        <v>356</v>
      </c>
      <c r="B295" s="74" t="n">
        <v>1640.5</v>
      </c>
      <c r="C295" s="75" t="n">
        <v>0.1075</v>
      </c>
      <c r="D295" s="76" t="n">
        <f aca="false">IF(ISTEXT(C295),"   ",C295*0.4*100)</f>
        <v>4.3</v>
      </c>
      <c r="E295" s="77" t="n">
        <v>0.115</v>
      </c>
      <c r="F295" s="78" t="n">
        <f aca="false">IF(ISTEXT(E295),"   ",E295*0.4*100)</f>
        <v>4.6</v>
      </c>
      <c r="G295" s="77"/>
      <c r="H295" s="79"/>
      <c r="I295" s="77"/>
      <c r="J295" s="79"/>
      <c r="K295" s="77"/>
    </row>
    <row r="296" customFormat="false" ht="12.75" hidden="false" customHeight="false" outlineLevel="0" collapsed="false">
      <c r="A296" s="49" t="s">
        <v>357</v>
      </c>
      <c r="B296" s="74" t="n">
        <v>1903.86</v>
      </c>
      <c r="C296" s="75" t="n">
        <v>0.1045</v>
      </c>
      <c r="D296" s="76" t="n">
        <f aca="false">IF(ISTEXT(C296),"   ",C296*0.4*100)</f>
        <v>4.18</v>
      </c>
      <c r="E296" s="77" t="n">
        <v>0.111</v>
      </c>
      <c r="F296" s="78" t="n">
        <f aca="false">IF(ISTEXT(E296),"   ",E296*0.4*100)</f>
        <v>4.44</v>
      </c>
      <c r="G296" s="77" t="n">
        <v>0.1195</v>
      </c>
      <c r="H296" s="79" t="n">
        <f aca="false">IF(ISTEXT(G296),"   ",G296*0.4*100)</f>
        <v>4.78</v>
      </c>
      <c r="I296" s="77"/>
      <c r="J296" s="79"/>
      <c r="K296" s="77"/>
      <c r="R296" s="80"/>
      <c r="S296" s="80"/>
      <c r="T296" s="80"/>
      <c r="U296" s="80"/>
    </row>
    <row r="297" customFormat="false" ht="12.75" hidden="false" customHeight="false" outlineLevel="0" collapsed="false">
      <c r="A297" s="49" t="s">
        <v>358</v>
      </c>
      <c r="B297" s="74" t="n">
        <v>1832</v>
      </c>
      <c r="C297" s="75" t="n">
        <v>0.1045</v>
      </c>
      <c r="D297" s="76" t="n">
        <f aca="false">IF(ISTEXT(C297),"   ",C297*0.4*100)</f>
        <v>4.18</v>
      </c>
      <c r="E297" s="77" t="n">
        <v>0.111</v>
      </c>
      <c r="F297" s="78" t="n">
        <f aca="false">IF(ISTEXT(E297),"   ",E297*0.4*100)</f>
        <v>4.44</v>
      </c>
      <c r="G297" s="77" t="n">
        <v>0.13</v>
      </c>
      <c r="H297" s="79" t="n">
        <f aca="false">IF(ISTEXT(G297),"   ",G297*0.4*100)</f>
        <v>5.2</v>
      </c>
      <c r="I297" s="77"/>
      <c r="J297" s="79"/>
      <c r="K297" s="77"/>
    </row>
    <row r="298" customFormat="false" ht="12.75" hidden="false" customHeight="false" outlineLevel="0" collapsed="false">
      <c r="A298" s="49" t="s">
        <v>359</v>
      </c>
      <c r="B298" s="74" t="n">
        <v>1995</v>
      </c>
      <c r="C298" s="75" t="n">
        <v>0.1045</v>
      </c>
      <c r="D298" s="76" t="n">
        <f aca="false">IF(ISTEXT(C298),"   ",C298*0.4*100)</f>
        <v>4.18</v>
      </c>
      <c r="E298" s="77" t="n">
        <v>0.111</v>
      </c>
      <c r="F298" s="78" t="n">
        <f aca="false">IF(ISTEXT(E298),"   ",E298*0.4*100)</f>
        <v>4.44</v>
      </c>
      <c r="G298" s="77" t="n">
        <v>0.1195</v>
      </c>
      <c r="H298" s="79" t="n">
        <f aca="false">IF(ISTEXT(G298),"   ",G298*0.4*100)</f>
        <v>4.78</v>
      </c>
      <c r="I298" s="77"/>
      <c r="J298" s="79"/>
      <c r="K298" s="77"/>
      <c r="R298" s="80"/>
      <c r="S298" s="80"/>
      <c r="T298" s="80"/>
      <c r="U298" s="80"/>
    </row>
    <row r="299" customFormat="false" ht="12.75" hidden="false" customHeight="false" outlineLevel="0" collapsed="false">
      <c r="A299" s="49" t="s">
        <v>360</v>
      </c>
      <c r="B299" s="74" t="n">
        <v>2290</v>
      </c>
      <c r="C299" s="75" t="n">
        <v>0.1045</v>
      </c>
      <c r="D299" s="76" t="n">
        <f aca="false">IF(ISTEXT(C299),"   ",C299*0.4*100)</f>
        <v>4.18</v>
      </c>
      <c r="E299" s="77" t="n">
        <v>0.111</v>
      </c>
      <c r="F299" s="78" t="n">
        <f aca="false">IF(ISTEXT(E299),"   ",E299*0.4*100)</f>
        <v>4.44</v>
      </c>
      <c r="G299" s="77" t="n">
        <v>0.13</v>
      </c>
      <c r="H299" s="79" t="n">
        <f aca="false">IF(ISTEXT(G299),"   ",G299*0.4*100)</f>
        <v>5.2</v>
      </c>
      <c r="I299" s="77"/>
      <c r="J299" s="79"/>
      <c r="K299" s="77"/>
      <c r="R299" s="80"/>
      <c r="S299" s="80"/>
      <c r="T299" s="80"/>
      <c r="U299" s="80"/>
    </row>
    <row r="300" customFormat="false" ht="12.75" hidden="false" customHeight="false" outlineLevel="0" collapsed="false">
      <c r="A300" s="49" t="s">
        <v>361</v>
      </c>
      <c r="B300" s="74" t="n">
        <v>1809.75</v>
      </c>
      <c r="C300" s="75" t="n">
        <v>0.1075</v>
      </c>
      <c r="D300" s="76" t="n">
        <f aca="false">IF(ISTEXT(C300),"   ",C300*0.4*100)</f>
        <v>4.3</v>
      </c>
      <c r="E300" s="77" t="n">
        <v>0.115</v>
      </c>
      <c r="F300" s="78" t="n">
        <f aca="false">IF(ISTEXT(E300),"   ",E300*0.4*100)</f>
        <v>4.6</v>
      </c>
      <c r="G300" s="77"/>
      <c r="H300" s="79"/>
      <c r="I300" s="77"/>
      <c r="J300" s="79"/>
      <c r="K300" s="77"/>
    </row>
    <row r="301" customFormat="false" ht="12.75" hidden="false" customHeight="false" outlineLevel="0" collapsed="false">
      <c r="A301" s="49" t="s">
        <v>362</v>
      </c>
      <c r="B301" s="74" t="n">
        <v>1620</v>
      </c>
      <c r="C301" s="75" t="n">
        <v>0.1045</v>
      </c>
      <c r="D301" s="76" t="n">
        <f aca="false">IF(ISTEXT(C301),"   ",C301*0.4*100)</f>
        <v>4.18</v>
      </c>
      <c r="E301" s="77" t="n">
        <v>0.111</v>
      </c>
      <c r="F301" s="78" t="n">
        <f aca="false">IF(ISTEXT(E301),"   ",E301*0.4*100)</f>
        <v>4.44</v>
      </c>
      <c r="G301" s="77" t="n">
        <v>0.13</v>
      </c>
      <c r="H301" s="79" t="n">
        <f aca="false">IF(ISTEXT(G301),"   ",G301*0.4*100)</f>
        <v>5.2</v>
      </c>
      <c r="I301" s="77"/>
      <c r="J301" s="79"/>
      <c r="K301" s="77"/>
    </row>
    <row r="302" customFormat="false" ht="12.75" hidden="false" customHeight="false" outlineLevel="0" collapsed="false">
      <c r="A302" s="49" t="s">
        <v>363</v>
      </c>
      <c r="B302" s="74" t="n">
        <v>1647.2</v>
      </c>
      <c r="C302" s="75" t="n">
        <v>0.1045</v>
      </c>
      <c r="D302" s="76" t="n">
        <f aca="false">IF(ISTEXT(C302),"   ",C302*0.4*100)</f>
        <v>4.18</v>
      </c>
      <c r="E302" s="77" t="n">
        <v>0.111</v>
      </c>
      <c r="F302" s="78" t="n">
        <f aca="false">IF(ISTEXT(E302),"   ",E302*0.4*100)</f>
        <v>4.44</v>
      </c>
      <c r="G302" s="77" t="n">
        <v>0.13</v>
      </c>
      <c r="H302" s="79" t="n">
        <f aca="false">IF(ISTEXT(G302),"   ",G302*0.4*100)</f>
        <v>5.2</v>
      </c>
      <c r="I302" s="77"/>
      <c r="J302" s="79"/>
      <c r="K302" s="77"/>
    </row>
    <row r="303" customFormat="false" ht="12.75" hidden="false" customHeight="false" outlineLevel="0" collapsed="false">
      <c r="A303" s="49" t="s">
        <v>364</v>
      </c>
      <c r="B303" s="74" t="n">
        <v>1995.95</v>
      </c>
      <c r="C303" s="75" t="n">
        <v>0.1075</v>
      </c>
      <c r="D303" s="76" t="n">
        <f aca="false">IF(ISTEXT(C303),"   ",C303*0.4*100)</f>
        <v>4.3</v>
      </c>
      <c r="E303" s="77" t="n">
        <v>0.115</v>
      </c>
      <c r="F303" s="78" t="n">
        <f aca="false">IF(ISTEXT(E303),"   ",E303*0.4*100)</f>
        <v>4.6</v>
      </c>
      <c r="G303" s="77"/>
      <c r="H303" s="79"/>
      <c r="I303" s="77"/>
      <c r="J303" s="79"/>
      <c r="K303" s="77"/>
    </row>
    <row r="304" customFormat="false" ht="12.75" hidden="false" customHeight="false" outlineLevel="0" collapsed="false">
      <c r="A304" s="49" t="s">
        <v>365</v>
      </c>
      <c r="B304" s="74" t="n">
        <v>2097.06</v>
      </c>
      <c r="C304" s="75" t="n">
        <v>0.1045</v>
      </c>
      <c r="D304" s="76" t="n">
        <f aca="false">IF(ISTEXT(C304),"   ",C304*0.4*100)</f>
        <v>4.18</v>
      </c>
      <c r="E304" s="77" t="n">
        <v>0.111</v>
      </c>
      <c r="F304" s="78" t="n">
        <f aca="false">IF(ISTEXT(E304),"   ",E304*0.4*100)</f>
        <v>4.44</v>
      </c>
      <c r="G304" s="77" t="n">
        <v>0.1195</v>
      </c>
      <c r="H304" s="79" t="n">
        <f aca="false">IF(ISTEXT(G304),"   ",G304*0.4*100)</f>
        <v>4.78</v>
      </c>
      <c r="I304" s="77"/>
      <c r="J304" s="79"/>
      <c r="K304" s="77"/>
      <c r="R304" s="80"/>
      <c r="S304" s="80"/>
      <c r="T304" s="80"/>
      <c r="U304" s="80"/>
    </row>
    <row r="305" customFormat="false" ht="12.75" hidden="false" customHeight="false" outlineLevel="0" collapsed="false">
      <c r="A305" s="49" t="s">
        <v>366</v>
      </c>
      <c r="B305" s="74" t="n">
        <v>2082.3</v>
      </c>
      <c r="C305" s="75" t="n">
        <v>0.1045</v>
      </c>
      <c r="D305" s="76" t="n">
        <f aca="false">IF(ISTEXT(C305),"   ",C305*0.4*100)</f>
        <v>4.18</v>
      </c>
      <c r="E305" s="77" t="n">
        <v>0.111</v>
      </c>
      <c r="F305" s="78" t="n">
        <f aca="false">IF(ISTEXT(E305),"   ",E305*0.4*100)</f>
        <v>4.44</v>
      </c>
      <c r="G305" s="77" t="n">
        <v>0.1195</v>
      </c>
      <c r="H305" s="79" t="n">
        <f aca="false">IF(ISTEXT(G305),"   ",G305*0.4*100)</f>
        <v>4.78</v>
      </c>
      <c r="I305" s="77" t="n">
        <v>0.1305</v>
      </c>
      <c r="J305" s="79" t="n">
        <f aca="false">IF(ISTEXT(I305),"   ",I305*0.4*100)</f>
        <v>5.22</v>
      </c>
      <c r="K305" s="77" t="n">
        <v>0.1563</v>
      </c>
      <c r="L305" s="55" t="n">
        <f aca="false">IF(ISTEXT(K305),"   ",K305*0.4*100)</f>
        <v>6.252</v>
      </c>
      <c r="R305" s="80"/>
      <c r="S305" s="80"/>
      <c r="T305" s="80"/>
      <c r="U305" s="80"/>
    </row>
    <row r="306" customFormat="false" ht="12.75" hidden="false" customHeight="false" outlineLevel="0" collapsed="false">
      <c r="A306" s="49" t="s">
        <v>367</v>
      </c>
      <c r="B306" s="74" t="n">
        <v>1216</v>
      </c>
      <c r="C306" s="75" t="n">
        <v>0.1075</v>
      </c>
      <c r="D306" s="76" t="n">
        <f aca="false">IF(ISTEXT(C306),"   ",C306*0.4*100)</f>
        <v>4.3</v>
      </c>
      <c r="E306" s="77" t="n">
        <v>0.115</v>
      </c>
      <c r="F306" s="78" t="n">
        <f aca="false">IF(ISTEXT(E306),"   ",E306*0.4*100)</f>
        <v>4.6</v>
      </c>
      <c r="G306" s="77"/>
      <c r="H306" s="79"/>
      <c r="I306" s="77"/>
      <c r="J306" s="79"/>
      <c r="K306" s="77"/>
    </row>
    <row r="307" customFormat="false" ht="12.75" hidden="false" customHeight="false" outlineLevel="0" collapsed="false">
      <c r="A307" s="49" t="s">
        <v>368</v>
      </c>
      <c r="B307" s="74" t="n">
        <v>1952.2</v>
      </c>
      <c r="C307" s="75" t="n">
        <v>0.1045</v>
      </c>
      <c r="D307" s="76" t="n">
        <f aca="false">IF(ISTEXT(C307),"   ",C307*0.4*100)</f>
        <v>4.18</v>
      </c>
      <c r="E307" s="77" t="n">
        <v>0.111</v>
      </c>
      <c r="F307" s="78" t="n">
        <f aca="false">IF(ISTEXT(E307),"   ",E307*0.4*100)</f>
        <v>4.44</v>
      </c>
      <c r="G307" s="77" t="n">
        <v>0.13</v>
      </c>
      <c r="H307" s="79" t="n">
        <f aca="false">IF(ISTEXT(G307),"   ",G307*0.4*100)</f>
        <v>5.2</v>
      </c>
      <c r="I307" s="77"/>
      <c r="J307" s="79"/>
      <c r="K307" s="77"/>
    </row>
    <row r="308" customFormat="false" ht="12.75" hidden="false" customHeight="false" outlineLevel="0" collapsed="false">
      <c r="A308" s="49" t="s">
        <v>369</v>
      </c>
      <c r="B308" s="74" t="n">
        <v>2294.82</v>
      </c>
      <c r="C308" s="75" t="n">
        <v>0.1045</v>
      </c>
      <c r="D308" s="76" t="n">
        <f aca="false">IF(ISTEXT(C308),"   ",C308*0.4*100)</f>
        <v>4.18</v>
      </c>
      <c r="E308" s="77" t="n">
        <v>0.111</v>
      </c>
      <c r="F308" s="78" t="n">
        <f aca="false">IF(ISTEXT(E308),"   ",E308*0.4*100)</f>
        <v>4.44</v>
      </c>
      <c r="G308" s="77" t="n">
        <v>0.1195</v>
      </c>
      <c r="H308" s="79" t="n">
        <f aca="false">IF(ISTEXT(G308),"   ",G308*0.4*100)</f>
        <v>4.78</v>
      </c>
      <c r="I308" s="77" t="n">
        <v>0.1305</v>
      </c>
      <c r="J308" s="79" t="n">
        <f aca="false">IF(ISTEXT(I308),"   ",I308*0.4*100)</f>
        <v>5.22</v>
      </c>
      <c r="K308" s="77"/>
      <c r="R308" s="80"/>
      <c r="S308" s="80"/>
      <c r="T308" s="80"/>
      <c r="U308" s="80"/>
    </row>
    <row r="309" customFormat="false" ht="12.75" hidden="false" customHeight="false" outlineLevel="0" collapsed="false">
      <c r="A309" s="49" t="s">
        <v>370</v>
      </c>
      <c r="B309" s="74" t="n">
        <v>1898.82</v>
      </c>
      <c r="C309" s="75" t="n">
        <v>0.1045</v>
      </c>
      <c r="D309" s="76" t="n">
        <f aca="false">IF(ISTEXT(C309),"   ",C309*0.4*100)</f>
        <v>4.18</v>
      </c>
      <c r="E309" s="77" t="n">
        <v>0.111</v>
      </c>
      <c r="F309" s="78" t="n">
        <f aca="false">IF(ISTEXT(E309),"   ",E309*0.4*100)</f>
        <v>4.44</v>
      </c>
      <c r="G309" s="77" t="n">
        <v>0.1195</v>
      </c>
      <c r="H309" s="79" t="n">
        <f aca="false">IF(ISTEXT(G309),"   ",G309*0.4*100)</f>
        <v>4.78</v>
      </c>
      <c r="I309" s="77"/>
      <c r="J309" s="79"/>
      <c r="K309" s="77"/>
      <c r="R309" s="80"/>
      <c r="S309" s="80"/>
      <c r="T309" s="80"/>
      <c r="U309" s="80"/>
    </row>
    <row r="310" customFormat="false" ht="12.75" hidden="false" customHeight="false" outlineLevel="0" collapsed="false">
      <c r="A310" s="49" t="s">
        <v>371</v>
      </c>
      <c r="B310" s="74" t="n">
        <v>2010</v>
      </c>
      <c r="C310" s="75" t="n">
        <v>0.1045</v>
      </c>
      <c r="D310" s="76" t="n">
        <f aca="false">IF(ISTEXT(C310),"   ",C310*0.4*100)</f>
        <v>4.18</v>
      </c>
      <c r="E310" s="77" t="n">
        <v>0.111</v>
      </c>
      <c r="F310" s="78" t="n">
        <f aca="false">IF(ISTEXT(E310),"   ",E310*0.4*100)</f>
        <v>4.44</v>
      </c>
      <c r="G310" s="77" t="n">
        <v>0.13</v>
      </c>
      <c r="H310" s="79" t="n">
        <f aca="false">IF(ISTEXT(G310),"   ",G310*0.4*100)</f>
        <v>5.2</v>
      </c>
      <c r="I310" s="77"/>
      <c r="J310" s="79"/>
      <c r="K310" s="77"/>
    </row>
    <row r="311" customFormat="false" ht="12.75" hidden="false" customHeight="false" outlineLevel="0" collapsed="false">
      <c r="A311" s="49" t="s">
        <v>372</v>
      </c>
      <c r="B311" s="74" t="n">
        <v>2168</v>
      </c>
      <c r="C311" s="75" t="n">
        <v>0.1045</v>
      </c>
      <c r="D311" s="76" t="n">
        <f aca="false">IF(ISTEXT(C311),"   ",C311*0.4*100)</f>
        <v>4.18</v>
      </c>
      <c r="E311" s="77" t="n">
        <v>0.111</v>
      </c>
      <c r="F311" s="78" t="n">
        <f aca="false">IF(ISTEXT(E311),"   ",E311*0.4*100)</f>
        <v>4.44</v>
      </c>
      <c r="G311" s="77" t="n">
        <v>0.13</v>
      </c>
      <c r="H311" s="79" t="n">
        <f aca="false">IF(ISTEXT(G311),"   ",G311*0.4*100)</f>
        <v>5.2</v>
      </c>
      <c r="I311" s="77"/>
      <c r="J311" s="79"/>
      <c r="K311" s="77"/>
    </row>
    <row r="312" customFormat="false" ht="12.75" hidden="false" customHeight="false" outlineLevel="0" collapsed="false">
      <c r="A312" s="49" t="s">
        <v>373</v>
      </c>
      <c r="B312" s="74" t="n">
        <v>1570</v>
      </c>
      <c r="C312" s="75" t="n">
        <v>0.1075</v>
      </c>
      <c r="D312" s="76" t="n">
        <f aca="false">IF(ISTEXT(C312),"   ",C312*0.4*100)</f>
        <v>4.3</v>
      </c>
      <c r="E312" s="77" t="n">
        <v>0.115</v>
      </c>
      <c r="F312" s="78" t="n">
        <f aca="false">IF(ISTEXT(E312),"   ",E312*0.4*100)</f>
        <v>4.6</v>
      </c>
      <c r="G312" s="77"/>
      <c r="H312" s="79"/>
      <c r="I312" s="77"/>
      <c r="J312" s="79"/>
      <c r="K312" s="77"/>
    </row>
    <row r="313" customFormat="false" ht="12.75" hidden="false" customHeight="false" outlineLevel="0" collapsed="false">
      <c r="A313" s="49" t="s">
        <v>374</v>
      </c>
      <c r="B313" s="74" t="n">
        <v>2020</v>
      </c>
      <c r="C313" s="75" t="n">
        <v>0.1075</v>
      </c>
      <c r="D313" s="76" t="n">
        <f aca="false">IF(ISTEXT(C313),"   ",C313*0.4*100)</f>
        <v>4.3</v>
      </c>
      <c r="E313" s="77" t="n">
        <v>0.115</v>
      </c>
      <c r="F313" s="78" t="n">
        <f aca="false">IF(ISTEXT(E313),"   ",E313*0.4*100)</f>
        <v>4.6</v>
      </c>
      <c r="G313" s="77"/>
      <c r="H313" s="79"/>
      <c r="I313" s="77"/>
      <c r="J313" s="79"/>
      <c r="K313" s="77"/>
    </row>
    <row r="314" customFormat="false" ht="12.75" hidden="false" customHeight="false" outlineLevel="0" collapsed="false">
      <c r="A314" s="49" t="s">
        <v>375</v>
      </c>
      <c r="B314" s="74" t="n">
        <v>1450</v>
      </c>
      <c r="C314" s="75" t="n">
        <v>0.1075</v>
      </c>
      <c r="D314" s="76" t="n">
        <f aca="false">IF(ISTEXT(C314),"   ",C314*0.4*100)</f>
        <v>4.3</v>
      </c>
      <c r="E314" s="77" t="n">
        <v>0.115</v>
      </c>
      <c r="F314" s="78" t="n">
        <f aca="false">IF(ISTEXT(E314),"   ",E314*0.4*100)</f>
        <v>4.6</v>
      </c>
      <c r="G314" s="77"/>
      <c r="H314" s="79"/>
      <c r="I314" s="77"/>
      <c r="J314" s="79"/>
      <c r="K314" s="77"/>
    </row>
    <row r="315" customFormat="false" ht="12.75" hidden="false" customHeight="false" outlineLevel="0" collapsed="false">
      <c r="A315" s="49" t="s">
        <v>376</v>
      </c>
      <c r="B315" s="74" t="n">
        <v>1910.16</v>
      </c>
      <c r="C315" s="75" t="n">
        <v>0.1045</v>
      </c>
      <c r="D315" s="76" t="n">
        <f aca="false">IF(ISTEXT(C315),"   ",C315*0.4*100)</f>
        <v>4.18</v>
      </c>
      <c r="E315" s="77" t="n">
        <v>0.111</v>
      </c>
      <c r="F315" s="78" t="n">
        <f aca="false">IF(ISTEXT(E315),"   ",E315*0.4*100)</f>
        <v>4.44</v>
      </c>
      <c r="G315" s="77" t="n">
        <v>0.1195</v>
      </c>
      <c r="H315" s="79" t="n">
        <f aca="false">IF(ISTEXT(G315),"   ",G315*0.4*100)</f>
        <v>4.78</v>
      </c>
      <c r="I315" s="77"/>
      <c r="J315" s="79"/>
      <c r="K315" s="77"/>
      <c r="R315" s="80"/>
      <c r="S315" s="80"/>
      <c r="T315" s="80"/>
      <c r="U315" s="80"/>
    </row>
    <row r="316" customFormat="false" ht="12.75" hidden="false" customHeight="false" outlineLevel="0" collapsed="false">
      <c r="A316" s="49" t="s">
        <v>377</v>
      </c>
      <c r="B316" s="74" t="n">
        <v>2186.6</v>
      </c>
      <c r="C316" s="75" t="n">
        <v>0.1045</v>
      </c>
      <c r="D316" s="76" t="n">
        <f aca="false">IF(ISTEXT(C316),"   ",C316*0.4*100)</f>
        <v>4.18</v>
      </c>
      <c r="E316" s="77" t="n">
        <v>0.111</v>
      </c>
      <c r="F316" s="78" t="n">
        <f aca="false">IF(ISTEXT(E316),"   ",E316*0.4*100)</f>
        <v>4.44</v>
      </c>
      <c r="G316" s="77" t="n">
        <v>0.13</v>
      </c>
      <c r="H316" s="79" t="n">
        <f aca="false">IF(ISTEXT(G316),"   ",G316*0.4*100)</f>
        <v>5.2</v>
      </c>
      <c r="I316" s="77"/>
      <c r="J316" s="79"/>
      <c r="K316" s="77"/>
    </row>
    <row r="317" customFormat="false" ht="12.75" hidden="false" customHeight="false" outlineLevel="0" collapsed="false">
      <c r="A317" s="49" t="s">
        <v>378</v>
      </c>
      <c r="B317" s="74" t="n">
        <v>1946</v>
      </c>
      <c r="C317" s="75" t="n">
        <v>0.1045</v>
      </c>
      <c r="D317" s="76" t="n">
        <f aca="false">IF(ISTEXT(C317),"   ",C317*0.4*100)</f>
        <v>4.18</v>
      </c>
      <c r="E317" s="77" t="n">
        <v>0.111</v>
      </c>
      <c r="F317" s="78" t="n">
        <f aca="false">IF(ISTEXT(E317),"   ",E317*0.4*100)</f>
        <v>4.44</v>
      </c>
      <c r="G317" s="77" t="n">
        <v>0.13</v>
      </c>
      <c r="H317" s="79" t="n">
        <f aca="false">IF(ISTEXT(G317),"   ",G317*0.4*100)</f>
        <v>5.2</v>
      </c>
      <c r="I317" s="77"/>
      <c r="J317" s="79"/>
      <c r="K317" s="77"/>
      <c r="R317" s="80"/>
      <c r="S317" s="80"/>
      <c r="T317" s="80"/>
      <c r="U317" s="80"/>
    </row>
    <row r="318" customFormat="false" ht="12.75" hidden="false" customHeight="false" outlineLevel="0" collapsed="false">
      <c r="A318" s="49" t="s">
        <v>379</v>
      </c>
      <c r="B318" s="74" t="n">
        <v>1980</v>
      </c>
      <c r="C318" s="75" t="n">
        <v>0.1075</v>
      </c>
      <c r="D318" s="76" t="n">
        <f aca="false">IF(ISTEXT(C318),"   ",C318*0.4*100)</f>
        <v>4.3</v>
      </c>
      <c r="E318" s="77" t="n">
        <v>0.115</v>
      </c>
      <c r="F318" s="78" t="n">
        <f aca="false">IF(ISTEXT(E318),"   ",E318*0.4*100)</f>
        <v>4.6</v>
      </c>
      <c r="G318" s="77"/>
      <c r="H318" s="79"/>
      <c r="I318" s="77"/>
      <c r="J318" s="79"/>
      <c r="K318" s="77"/>
    </row>
    <row r="319" customFormat="false" ht="12.75" hidden="false" customHeight="false" outlineLevel="0" collapsed="false">
      <c r="A319" s="49" t="s">
        <v>380</v>
      </c>
      <c r="B319" s="74" t="n">
        <v>2090</v>
      </c>
      <c r="C319" s="75" t="n">
        <v>0.1045</v>
      </c>
      <c r="D319" s="76" t="n">
        <f aca="false">IF(ISTEXT(C319),"   ",C319*0.4*100)</f>
        <v>4.18</v>
      </c>
      <c r="E319" s="77" t="n">
        <v>0.111</v>
      </c>
      <c r="F319" s="78" t="n">
        <f aca="false">IF(ISTEXT(E319),"   ",E319*0.4*100)</f>
        <v>4.44</v>
      </c>
      <c r="G319" s="77" t="n">
        <v>0.13</v>
      </c>
      <c r="H319" s="79" t="n">
        <f aca="false">IF(ISTEXT(G319),"   ",G319*0.4*100)</f>
        <v>5.2</v>
      </c>
      <c r="I319" s="77"/>
      <c r="J319" s="79"/>
      <c r="K319" s="77"/>
    </row>
    <row r="320" customFormat="false" ht="12.75" hidden="false" customHeight="false" outlineLevel="0" collapsed="false">
      <c r="A320" s="49" t="s">
        <v>381</v>
      </c>
      <c r="B320" s="74" t="n">
        <v>2343.33333333333</v>
      </c>
      <c r="C320" s="75" t="n">
        <v>0.1075</v>
      </c>
      <c r="D320" s="76" t="n">
        <f aca="false">IF(ISTEXT(C320),"   ",C320*0.4*100)</f>
        <v>4.3</v>
      </c>
      <c r="E320" s="77" t="n">
        <v>0.115</v>
      </c>
      <c r="F320" s="78" t="n">
        <f aca="false">IF(ISTEXT(E320),"   ",E320*0.4*100)</f>
        <v>4.6</v>
      </c>
      <c r="G320" s="77"/>
      <c r="H320" s="79"/>
      <c r="I320" s="77"/>
      <c r="J320" s="79"/>
      <c r="K320" s="77"/>
    </row>
    <row r="321" customFormat="false" ht="12.75" hidden="false" customHeight="false" outlineLevel="0" collapsed="false">
      <c r="A321" s="49" t="s">
        <v>382</v>
      </c>
      <c r="B321" s="74" t="n">
        <v>1729</v>
      </c>
      <c r="C321" s="75" t="n">
        <v>0.1045</v>
      </c>
      <c r="D321" s="76" t="n">
        <f aca="false">IF(ISTEXT(C321),"   ",C321*0.4*100)</f>
        <v>4.18</v>
      </c>
      <c r="E321" s="77" t="n">
        <v>0.111</v>
      </c>
      <c r="F321" s="78" t="n">
        <f aca="false">IF(ISTEXT(E321),"   ",E321*0.4*100)</f>
        <v>4.44</v>
      </c>
      <c r="G321" s="77" t="n">
        <v>0.13</v>
      </c>
      <c r="H321" s="79" t="n">
        <f aca="false">IF(ISTEXT(G321),"   ",G321*0.4*100)</f>
        <v>5.2</v>
      </c>
      <c r="I321" s="77"/>
      <c r="J321" s="79"/>
      <c r="K321" s="77"/>
      <c r="R321" s="80"/>
      <c r="S321" s="80"/>
      <c r="T321" s="80"/>
      <c r="U321" s="80"/>
    </row>
    <row r="322" customFormat="false" ht="12.75" hidden="false" customHeight="false" outlineLevel="0" collapsed="false">
      <c r="A322" s="49" t="s">
        <v>383</v>
      </c>
      <c r="B322" s="74" t="n">
        <v>2180</v>
      </c>
      <c r="C322" s="75" t="n">
        <v>0.1045</v>
      </c>
      <c r="D322" s="76" t="n">
        <f aca="false">IF(ISTEXT(C322),"   ",C322*0.4*100)</f>
        <v>4.18</v>
      </c>
      <c r="E322" s="77" t="n">
        <v>0.111</v>
      </c>
      <c r="F322" s="78" t="n">
        <f aca="false">IF(ISTEXT(E322),"   ",E322*0.4*100)</f>
        <v>4.44</v>
      </c>
      <c r="G322" s="77" t="n">
        <v>0.13</v>
      </c>
      <c r="H322" s="79" t="n">
        <f aca="false">IF(ISTEXT(G322),"   ",G322*0.4*100)</f>
        <v>5.2</v>
      </c>
      <c r="I322" s="77"/>
      <c r="J322" s="79"/>
      <c r="K322" s="77"/>
    </row>
    <row r="323" customFormat="false" ht="12.75" hidden="false" customHeight="false" outlineLevel="0" collapsed="false">
      <c r="A323" s="49" t="s">
        <v>384</v>
      </c>
      <c r="B323" s="74" t="n">
        <v>1330</v>
      </c>
      <c r="C323" s="75" t="n">
        <v>0.1075</v>
      </c>
      <c r="D323" s="76" t="n">
        <f aca="false">IF(ISTEXT(C323),"   ",C323*0.4*100)</f>
        <v>4.3</v>
      </c>
      <c r="E323" s="77" t="n">
        <v>0.115</v>
      </c>
      <c r="F323" s="78" t="n">
        <f aca="false">IF(ISTEXT(E323),"   ",E323*0.4*100)</f>
        <v>4.6</v>
      </c>
      <c r="G323" s="77"/>
      <c r="H323" s="79"/>
      <c r="I323" s="77"/>
      <c r="J323" s="79"/>
      <c r="K323" s="77"/>
    </row>
    <row r="324" customFormat="false" ht="12.75" hidden="false" customHeight="false" outlineLevel="0" collapsed="false">
      <c r="A324" s="49" t="s">
        <v>385</v>
      </c>
      <c r="B324" s="74" t="n">
        <v>1402</v>
      </c>
      <c r="C324" s="75" t="n">
        <v>0.1105</v>
      </c>
      <c r="D324" s="76" t="n">
        <f aca="false">IF(ISTEXT(C324),"   ",C324*0.4*100)</f>
        <v>4.42</v>
      </c>
      <c r="E324" s="77" t="n">
        <v>0.119</v>
      </c>
      <c r="F324" s="78" t="n">
        <f aca="false">IF(ISTEXT(E324),"   ",E324*0.4*100)</f>
        <v>4.76</v>
      </c>
      <c r="G324" s="77"/>
      <c r="H324" s="79"/>
      <c r="I324" s="77"/>
      <c r="J324" s="79"/>
      <c r="K324" s="77"/>
    </row>
    <row r="325" customFormat="false" ht="12.75" hidden="false" customHeight="false" outlineLevel="0" collapsed="false">
      <c r="A325" s="49" t="s">
        <v>386</v>
      </c>
      <c r="B325" s="74" t="n">
        <v>2205.63</v>
      </c>
      <c r="C325" s="75" t="n">
        <v>0.1045</v>
      </c>
      <c r="D325" s="76" t="n">
        <f aca="false">IF(ISTEXT(C325),"   ",C325*0.4*100)</f>
        <v>4.18</v>
      </c>
      <c r="E325" s="77" t="n">
        <v>0.111</v>
      </c>
      <c r="F325" s="78" t="n">
        <f aca="false">IF(ISTEXT(E325),"   ",E325*0.4*100)</f>
        <v>4.44</v>
      </c>
      <c r="G325" s="77" t="n">
        <v>0.1195</v>
      </c>
      <c r="H325" s="79" t="n">
        <f aca="false">IF(ISTEXT(G325),"   ",G325*0.4*100)</f>
        <v>4.78</v>
      </c>
      <c r="I325" s="77"/>
      <c r="J325" s="79"/>
      <c r="K325" s="77"/>
      <c r="R325" s="80"/>
      <c r="S325" s="80"/>
      <c r="T325" s="80"/>
      <c r="U325" s="80"/>
    </row>
    <row r="326" customFormat="false" ht="12.75" hidden="false" customHeight="false" outlineLevel="0" collapsed="false">
      <c r="A326" s="49" t="s">
        <v>387</v>
      </c>
      <c r="B326" s="74" t="n">
        <v>2275</v>
      </c>
      <c r="C326" s="75" t="n">
        <v>0.1075</v>
      </c>
      <c r="D326" s="76" t="n">
        <f aca="false">IF(ISTEXT(C326),"   ",C326*0.4*100)</f>
        <v>4.3</v>
      </c>
      <c r="E326" s="77" t="n">
        <v>0.115</v>
      </c>
      <c r="F326" s="78" t="n">
        <f aca="false">IF(ISTEXT(E326),"   ",E326*0.4*100)</f>
        <v>4.6</v>
      </c>
      <c r="G326" s="77"/>
      <c r="H326" s="79" t="n">
        <f aca="false">IF(ISTEXT(G326),"   ",G326*0.4*100)</f>
        <v>0</v>
      </c>
      <c r="I326" s="77"/>
      <c r="J326" s="79"/>
      <c r="K326" s="77"/>
    </row>
    <row r="327" customFormat="false" ht="12.75" hidden="false" customHeight="false" outlineLevel="0" collapsed="false">
      <c r="A327" s="49" t="s">
        <v>388</v>
      </c>
      <c r="B327" s="74" t="n">
        <v>2010</v>
      </c>
      <c r="C327" s="75" t="n">
        <v>0.1045</v>
      </c>
      <c r="D327" s="76" t="n">
        <f aca="false">IF(ISTEXT(C327),"   ",C327*0.4*100)</f>
        <v>4.18</v>
      </c>
      <c r="E327" s="77" t="n">
        <v>0.111</v>
      </c>
      <c r="F327" s="78" t="n">
        <f aca="false">IF(ISTEXT(E327),"   ",E327*0.4*100)</f>
        <v>4.44</v>
      </c>
      <c r="G327" s="77" t="n">
        <v>0.13</v>
      </c>
      <c r="H327" s="79" t="n">
        <f aca="false">IF(ISTEXT(G327),"   ",G327*0.4*100)</f>
        <v>5.2</v>
      </c>
      <c r="I327" s="77"/>
      <c r="J327" s="79"/>
      <c r="K327" s="77"/>
      <c r="R327" s="80"/>
      <c r="S327" s="80"/>
      <c r="T327" s="80"/>
      <c r="U327" s="80"/>
    </row>
    <row r="328" customFormat="false" ht="12.75" hidden="false" customHeight="false" outlineLevel="0" collapsed="false">
      <c r="A328" s="49" t="s">
        <v>389</v>
      </c>
      <c r="B328" s="74" t="n">
        <v>1879</v>
      </c>
      <c r="C328" s="75" t="n">
        <v>0.1045</v>
      </c>
      <c r="D328" s="76" t="n">
        <f aca="false">IF(ISTEXT(C328),"   ",C328*0.4*100)</f>
        <v>4.18</v>
      </c>
      <c r="E328" s="77" t="n">
        <v>0.111</v>
      </c>
      <c r="F328" s="78" t="n">
        <f aca="false">IF(ISTEXT(E328),"   ",E328*0.4*100)</f>
        <v>4.44</v>
      </c>
      <c r="G328" s="77" t="n">
        <v>0.13</v>
      </c>
      <c r="H328" s="79" t="n">
        <f aca="false">IF(ISTEXT(G328),"   ",G328*0.4*100)</f>
        <v>5.2</v>
      </c>
      <c r="I328" s="77"/>
      <c r="J328" s="79"/>
      <c r="K328" s="77"/>
    </row>
    <row r="329" customFormat="false" ht="12.75" hidden="false" customHeight="false" outlineLevel="0" collapsed="false">
      <c r="A329" s="49" t="s">
        <v>390</v>
      </c>
      <c r="B329" s="74" t="n">
        <v>2380</v>
      </c>
      <c r="C329" s="75" t="n">
        <v>0.1045</v>
      </c>
      <c r="D329" s="76" t="n">
        <f aca="false">IF(ISTEXT(C329),"   ",C329*0.4*100)</f>
        <v>4.18</v>
      </c>
      <c r="E329" s="77" t="n">
        <v>0.111</v>
      </c>
      <c r="F329" s="78" t="n">
        <f aca="false">IF(ISTEXT(E329),"   ",E329*0.4*100)</f>
        <v>4.44</v>
      </c>
      <c r="G329" s="77" t="n">
        <v>0.13</v>
      </c>
      <c r="H329" s="79" t="n">
        <f aca="false">IF(ISTEXT(G329),"   ",G329*0.4*100)</f>
        <v>5.2</v>
      </c>
      <c r="I329" s="77"/>
      <c r="J329" s="79"/>
      <c r="K329" s="77"/>
    </row>
    <row r="330" customFormat="false" ht="12.75" hidden="false" customHeight="false" outlineLevel="0" collapsed="false">
      <c r="A330" s="49" t="s">
        <v>391</v>
      </c>
      <c r="B330" s="74" t="n">
        <v>2123.44</v>
      </c>
      <c r="C330" s="75" t="n">
        <v>0.1045</v>
      </c>
      <c r="D330" s="76" t="n">
        <f aca="false">IF(ISTEXT(C330),"   ",C330*0.4*100)</f>
        <v>4.18</v>
      </c>
      <c r="E330" s="77" t="n">
        <v>0.111</v>
      </c>
      <c r="F330" s="78" t="n">
        <f aca="false">IF(ISTEXT(E330),"   ",E330*0.4*100)</f>
        <v>4.44</v>
      </c>
      <c r="G330" s="77" t="n">
        <v>0.1195</v>
      </c>
      <c r="H330" s="79" t="n">
        <f aca="false">IF(ISTEXT(G330),"   ",G330*0.4*100)</f>
        <v>4.78</v>
      </c>
      <c r="I330" s="77" t="n">
        <v>0.1305</v>
      </c>
      <c r="J330" s="79" t="n">
        <f aca="false">IF(ISTEXT(I330),"   ",I330*0.4*100)</f>
        <v>5.22</v>
      </c>
      <c r="K330" s="77"/>
      <c r="R330" s="80"/>
      <c r="S330" s="80"/>
      <c r="T330" s="80"/>
      <c r="U330" s="80"/>
    </row>
    <row r="331" customFormat="false" ht="12.75" hidden="false" customHeight="false" outlineLevel="0" collapsed="false">
      <c r="A331" s="49" t="s">
        <v>392</v>
      </c>
      <c r="B331" s="74" t="n">
        <v>1736.79</v>
      </c>
      <c r="C331" s="75" t="n">
        <v>0.1075</v>
      </c>
      <c r="D331" s="76" t="n">
        <f aca="false">IF(ISTEXT(C331),"   ",C331*0.4*100)</f>
        <v>4.3</v>
      </c>
      <c r="E331" s="77" t="n">
        <v>0.115</v>
      </c>
      <c r="F331" s="78" t="n">
        <f aca="false">IF(ISTEXT(E331),"   ",E331*0.4*100)</f>
        <v>4.6</v>
      </c>
      <c r="G331" s="77"/>
      <c r="H331" s="79"/>
      <c r="I331" s="77"/>
      <c r="J331" s="79"/>
      <c r="K331" s="77"/>
    </row>
    <row r="332" customFormat="false" ht="12.75" hidden="false" customHeight="false" outlineLevel="0" collapsed="false">
      <c r="A332" s="49" t="s">
        <v>393</v>
      </c>
      <c r="B332" s="74" t="n">
        <v>1860</v>
      </c>
      <c r="C332" s="75" t="n">
        <v>0.1045</v>
      </c>
      <c r="D332" s="76" t="n">
        <f aca="false">IF(ISTEXT(C332),"   ",C332*0.4*100)</f>
        <v>4.18</v>
      </c>
      <c r="E332" s="77" t="n">
        <v>0.111</v>
      </c>
      <c r="F332" s="78" t="n">
        <f aca="false">IF(ISTEXT(E332),"   ",E332*0.4*100)</f>
        <v>4.44</v>
      </c>
      <c r="G332" s="77" t="n">
        <v>0.13</v>
      </c>
      <c r="H332" s="79" t="n">
        <f aca="false">IF(ISTEXT(G332),"   ",G332*0.4*100)</f>
        <v>5.2</v>
      </c>
      <c r="I332" s="77"/>
      <c r="J332" s="79"/>
      <c r="K332" s="77"/>
    </row>
    <row r="333" customFormat="false" ht="12.75" hidden="false" customHeight="false" outlineLevel="0" collapsed="false">
      <c r="A333" s="49" t="s">
        <v>394</v>
      </c>
      <c r="B333" s="74" t="n">
        <v>2003.4</v>
      </c>
      <c r="C333" s="75" t="n">
        <v>0.1045</v>
      </c>
      <c r="D333" s="76" t="n">
        <f aca="false">IF(ISTEXT(C333),"   ",C333*0.4*100)</f>
        <v>4.18</v>
      </c>
      <c r="E333" s="77" t="n">
        <v>0.111</v>
      </c>
      <c r="F333" s="78" t="n">
        <f aca="false">IF(ISTEXT(E333),"   ",E333*0.4*100)</f>
        <v>4.44</v>
      </c>
      <c r="G333" s="77" t="n">
        <v>0.1195</v>
      </c>
      <c r="H333" s="79" t="n">
        <f aca="false">IF(ISTEXT(G333),"   ",G333*0.4*100)</f>
        <v>4.78</v>
      </c>
      <c r="I333" s="77"/>
      <c r="J333" s="79"/>
      <c r="K333" s="77"/>
      <c r="R333" s="80"/>
      <c r="S333" s="80"/>
      <c r="T333" s="80"/>
      <c r="U333" s="80"/>
    </row>
    <row r="334" customFormat="false" ht="12.75" hidden="false" customHeight="false" outlineLevel="0" collapsed="false">
      <c r="A334" s="49" t="s">
        <v>395</v>
      </c>
      <c r="B334" s="74" t="n">
        <v>1530</v>
      </c>
      <c r="C334" s="75" t="n">
        <v>0.1045</v>
      </c>
      <c r="D334" s="76" t="n">
        <f aca="false">IF(ISTEXT(C334),"   ",C334*0.4*100)</f>
        <v>4.18</v>
      </c>
      <c r="E334" s="77" t="n">
        <v>0.111</v>
      </c>
      <c r="F334" s="78" t="n">
        <f aca="false">IF(ISTEXT(E334),"   ",E334*0.4*100)</f>
        <v>4.44</v>
      </c>
      <c r="G334" s="77" t="n">
        <v>0.13</v>
      </c>
      <c r="H334" s="79" t="n">
        <f aca="false">IF(ISTEXT(G334),"   ",G334*0.4*100)</f>
        <v>5.2</v>
      </c>
      <c r="I334" s="77"/>
      <c r="J334" s="79"/>
      <c r="K334" s="77"/>
    </row>
    <row r="335" customFormat="false" ht="12.75" hidden="false" customHeight="false" outlineLevel="0" collapsed="false">
      <c r="A335" s="49" t="s">
        <v>396</v>
      </c>
      <c r="B335" s="74" t="n">
        <v>1934.2</v>
      </c>
      <c r="C335" s="75" t="n">
        <v>0.1045</v>
      </c>
      <c r="D335" s="76" t="n">
        <f aca="false">IF(ISTEXT(C335),"   ",C335*0.4*100)</f>
        <v>4.18</v>
      </c>
      <c r="E335" s="77" t="n">
        <v>0.111</v>
      </c>
      <c r="F335" s="78" t="n">
        <f aca="false">IF(ISTEXT(E335),"   ",E335*0.4*100)</f>
        <v>4.44</v>
      </c>
      <c r="G335" s="77" t="n">
        <v>0.13</v>
      </c>
      <c r="H335" s="79" t="n">
        <f aca="false">IF(ISTEXT(G335),"   ",G335*0.4*100)</f>
        <v>5.2</v>
      </c>
      <c r="I335" s="77"/>
      <c r="J335" s="79"/>
      <c r="K335" s="77"/>
    </row>
    <row r="336" customFormat="false" ht="12.75" hidden="false" customHeight="false" outlineLevel="0" collapsed="false">
      <c r="A336" s="49" t="s">
        <v>397</v>
      </c>
      <c r="B336" s="74" t="n">
        <v>2290.26</v>
      </c>
      <c r="C336" s="75" t="n">
        <v>0.1045</v>
      </c>
      <c r="D336" s="76" t="n">
        <f aca="false">IF(ISTEXT(C336),"   ",C336*0.4*100)</f>
        <v>4.18</v>
      </c>
      <c r="E336" s="77" t="n">
        <v>0.111</v>
      </c>
      <c r="F336" s="78" t="n">
        <f aca="false">IF(ISTEXT(E336),"   ",E336*0.4*100)</f>
        <v>4.44</v>
      </c>
      <c r="G336" s="77" t="n">
        <v>0.1195</v>
      </c>
      <c r="H336" s="79" t="n">
        <f aca="false">IF(ISTEXT(G336),"   ",G336*0.4*100)</f>
        <v>4.78</v>
      </c>
      <c r="I336" s="77"/>
      <c r="J336" s="79"/>
      <c r="K336" s="77"/>
      <c r="R336" s="80"/>
      <c r="S336" s="80"/>
      <c r="T336" s="80"/>
      <c r="U336" s="80"/>
    </row>
    <row r="337" customFormat="false" ht="12.75" hidden="false" customHeight="false" outlineLevel="0" collapsed="false">
      <c r="A337" s="49" t="s">
        <v>398</v>
      </c>
      <c r="B337" s="74" t="n">
        <v>1742.8</v>
      </c>
      <c r="C337" s="75" t="n">
        <v>0.1045</v>
      </c>
      <c r="D337" s="76" t="n">
        <f aca="false">IF(ISTEXT(C337),"   ",C337*0.4*100)</f>
        <v>4.18</v>
      </c>
      <c r="E337" s="77" t="n">
        <v>0.111</v>
      </c>
      <c r="F337" s="78" t="n">
        <f aca="false">IF(ISTEXT(E337),"   ",E337*0.4*100)</f>
        <v>4.44</v>
      </c>
      <c r="G337" s="77" t="n">
        <v>0.13</v>
      </c>
      <c r="H337" s="79" t="n">
        <f aca="false">IF(ISTEXT(G337),"   ",G337*0.4*100)</f>
        <v>5.2</v>
      </c>
      <c r="I337" s="77"/>
      <c r="J337" s="79"/>
      <c r="K337" s="77"/>
    </row>
    <row r="338" customFormat="false" ht="12.75" hidden="false" customHeight="false" outlineLevel="0" collapsed="false">
      <c r="A338" s="49" t="s">
        <v>399</v>
      </c>
      <c r="B338" s="74" t="n">
        <v>1440</v>
      </c>
      <c r="C338" s="75" t="n">
        <v>0.1045</v>
      </c>
      <c r="D338" s="76" t="n">
        <f aca="false">IF(ISTEXT(C338),"   ",C338*0.4*100)</f>
        <v>4.18</v>
      </c>
      <c r="E338" s="77" t="n">
        <v>0.111</v>
      </c>
      <c r="F338" s="78" t="n">
        <f aca="false">IF(ISTEXT(E338),"   ",E338*0.4*100)</f>
        <v>4.44</v>
      </c>
      <c r="G338" s="77" t="n">
        <v>0.13</v>
      </c>
      <c r="H338" s="79" t="n">
        <f aca="false">IF(ISTEXT(G338),"   ",G338*0.4*100)</f>
        <v>5.2</v>
      </c>
      <c r="I338" s="77"/>
      <c r="J338" s="79"/>
      <c r="K338" s="77"/>
      <c r="R338" s="80"/>
      <c r="S338" s="80"/>
      <c r="T338" s="80"/>
      <c r="U338" s="80"/>
    </row>
    <row r="339" customFormat="false" ht="12.75" hidden="false" customHeight="false" outlineLevel="0" collapsed="false">
      <c r="A339" s="49" t="s">
        <v>400</v>
      </c>
      <c r="B339" s="74" t="n">
        <v>1000</v>
      </c>
      <c r="C339" s="75" t="n">
        <v>0.1105</v>
      </c>
      <c r="D339" s="76" t="n">
        <f aca="false">IF(ISTEXT(C339),"   ",C339*0.4*100)</f>
        <v>4.42</v>
      </c>
      <c r="E339" s="77" t="n">
        <v>0.119</v>
      </c>
      <c r="F339" s="78" t="n">
        <f aca="false">IF(ISTEXT(E339),"   ",E339*0.4*100)</f>
        <v>4.76</v>
      </c>
      <c r="G339" s="77"/>
      <c r="H339" s="79"/>
      <c r="I339" s="77"/>
      <c r="J339" s="79"/>
      <c r="K339" s="77"/>
    </row>
    <row r="340" customFormat="false" ht="12.75" hidden="false" customHeight="false" outlineLevel="0" collapsed="false">
      <c r="A340" s="49" t="s">
        <v>401</v>
      </c>
      <c r="B340" s="74" t="n">
        <v>1460</v>
      </c>
      <c r="C340" s="75" t="n">
        <v>0.1075</v>
      </c>
      <c r="D340" s="76" t="n">
        <f aca="false">IF(ISTEXT(C340),"   ",C340*0.4*100)</f>
        <v>4.3</v>
      </c>
      <c r="E340" s="77" t="n">
        <v>0.115</v>
      </c>
      <c r="F340" s="78" t="n">
        <f aca="false">IF(ISTEXT(E340),"   ",E340*0.4*100)</f>
        <v>4.6</v>
      </c>
      <c r="G340" s="77"/>
      <c r="H340" s="79"/>
      <c r="I340" s="77"/>
      <c r="J340" s="79"/>
      <c r="K340" s="77"/>
    </row>
    <row r="341" customFormat="false" ht="12.75" hidden="false" customHeight="false" outlineLevel="0" collapsed="false">
      <c r="A341" s="49" t="s">
        <v>402</v>
      </c>
      <c r="B341" s="74" t="n">
        <v>1740</v>
      </c>
      <c r="C341" s="75" t="n">
        <v>0.1075</v>
      </c>
      <c r="D341" s="76" t="n">
        <f aca="false">IF(ISTEXT(C341),"   ",C341*0.4*100)</f>
        <v>4.3</v>
      </c>
      <c r="E341" s="77" t="n">
        <v>0.115</v>
      </c>
      <c r="F341" s="78" t="n">
        <f aca="false">IF(ISTEXT(E341),"   ",E341*0.4*100)</f>
        <v>4.6</v>
      </c>
      <c r="G341" s="77"/>
      <c r="H341" s="79"/>
      <c r="I341" s="77"/>
      <c r="J341" s="79"/>
      <c r="K341" s="77"/>
    </row>
    <row r="342" customFormat="false" ht="12.75" hidden="false" customHeight="false" outlineLevel="0" collapsed="false">
      <c r="A342" s="49" t="s">
        <v>403</v>
      </c>
      <c r="B342" s="74" t="n">
        <v>2340</v>
      </c>
      <c r="C342" s="75" t="n">
        <v>0.1045</v>
      </c>
      <c r="D342" s="76" t="n">
        <f aca="false">IF(ISTEXT(C342),"   ",C342*0.4*100)</f>
        <v>4.18</v>
      </c>
      <c r="E342" s="77" t="n">
        <v>0.111</v>
      </c>
      <c r="F342" s="78" t="n">
        <f aca="false">IF(ISTEXT(E342),"   ",E342*0.4*100)</f>
        <v>4.44</v>
      </c>
      <c r="G342" s="77" t="n">
        <v>0.13</v>
      </c>
      <c r="H342" s="79" t="n">
        <f aca="false">IF(ISTEXT(G342),"   ",G342*0.4*100)</f>
        <v>5.2</v>
      </c>
      <c r="I342" s="77"/>
      <c r="J342" s="79"/>
      <c r="K342" s="77"/>
    </row>
    <row r="343" customFormat="false" ht="12.75" hidden="false" customHeight="false" outlineLevel="0" collapsed="false">
      <c r="A343" s="49" t="s">
        <v>404</v>
      </c>
      <c r="B343" s="74" t="n">
        <v>2412.96</v>
      </c>
      <c r="C343" s="75" t="n">
        <v>0.1045</v>
      </c>
      <c r="D343" s="76" t="n">
        <f aca="false">IF(ISTEXT(C343),"   ",C343*0.4*100)</f>
        <v>4.18</v>
      </c>
      <c r="E343" s="77" t="n">
        <v>0.111</v>
      </c>
      <c r="F343" s="78" t="n">
        <f aca="false">IF(ISTEXT(E343),"   ",E343*0.4*100)</f>
        <v>4.44</v>
      </c>
      <c r="G343" s="77" t="n">
        <v>0.1195</v>
      </c>
      <c r="H343" s="79" t="n">
        <f aca="false">IF(ISTEXT(G343),"   ",G343*0.4*100)</f>
        <v>4.78</v>
      </c>
      <c r="I343" s="77" t="n">
        <v>0.1305</v>
      </c>
      <c r="J343" s="79" t="n">
        <f aca="false">IF(ISTEXT(I343),"   ",I343*0.4*100)</f>
        <v>5.22</v>
      </c>
      <c r="K343" s="77"/>
      <c r="R343" s="80"/>
      <c r="S343" s="80"/>
      <c r="T343" s="80"/>
      <c r="U343" s="80"/>
    </row>
    <row r="344" customFormat="false" ht="12.75" hidden="false" customHeight="false" outlineLevel="0" collapsed="false">
      <c r="A344" s="49" t="s">
        <v>405</v>
      </c>
      <c r="B344" s="74" t="n">
        <v>1632.8</v>
      </c>
      <c r="C344" s="75" t="n">
        <v>0.1045</v>
      </c>
      <c r="D344" s="76" t="n">
        <f aca="false">IF(ISTEXT(C344),"   ",C344*0.4*100)</f>
        <v>4.18</v>
      </c>
      <c r="E344" s="77" t="n">
        <v>0.111</v>
      </c>
      <c r="F344" s="78" t="n">
        <f aca="false">IF(ISTEXT(E344),"   ",E344*0.4*100)</f>
        <v>4.44</v>
      </c>
      <c r="G344" s="77" t="n">
        <v>0.13</v>
      </c>
      <c r="H344" s="79" t="n">
        <f aca="false">IF(ISTEXT(G344),"   ",G344*0.4*100)</f>
        <v>5.2</v>
      </c>
      <c r="I344" s="77"/>
      <c r="J344" s="79"/>
      <c r="K344" s="77"/>
    </row>
    <row r="345" customFormat="false" ht="12.75" hidden="false" customHeight="false" outlineLevel="0" collapsed="false">
      <c r="A345" s="49" t="s">
        <v>406</v>
      </c>
      <c r="B345" s="74" t="n">
        <v>1530</v>
      </c>
      <c r="C345" s="75" t="n">
        <v>0.1045</v>
      </c>
      <c r="D345" s="76" t="n">
        <f aca="false">IF(ISTEXT(C345),"   ",C345*0.4*100)</f>
        <v>4.18</v>
      </c>
      <c r="E345" s="77" t="n">
        <v>0.111</v>
      </c>
      <c r="F345" s="78" t="n">
        <f aca="false">IF(ISTEXT(E345),"   ",E345*0.4*100)</f>
        <v>4.44</v>
      </c>
      <c r="G345" s="77" t="n">
        <v>0.1195</v>
      </c>
      <c r="H345" s="79" t="n">
        <f aca="false">IF(ISTEXT(G345),"   ",G345*0.4*100)</f>
        <v>4.78</v>
      </c>
      <c r="I345" s="77"/>
      <c r="J345" s="79"/>
      <c r="K345" s="77"/>
      <c r="R345" s="80"/>
      <c r="S345" s="80"/>
      <c r="T345" s="80"/>
      <c r="U345" s="80"/>
    </row>
    <row r="346" customFormat="false" ht="12.75" hidden="false" customHeight="false" outlineLevel="0" collapsed="false">
      <c r="A346" s="49" t="s">
        <v>407</v>
      </c>
      <c r="B346" s="74" t="n">
        <v>2200</v>
      </c>
      <c r="C346" s="75" t="n">
        <v>0.1045</v>
      </c>
      <c r="D346" s="76" t="n">
        <f aca="false">IF(ISTEXT(C346),"   ",C346*0.4*100)</f>
        <v>4.18</v>
      </c>
      <c r="E346" s="77" t="n">
        <v>0.111</v>
      </c>
      <c r="F346" s="78" t="n">
        <f aca="false">IF(ISTEXT(E346),"   ",E346*0.4*100)</f>
        <v>4.44</v>
      </c>
      <c r="G346" s="77" t="n">
        <v>0.13</v>
      </c>
      <c r="H346" s="79" t="n">
        <f aca="false">IF(ISTEXT(G346),"   ",G346*0.4*100)</f>
        <v>5.2</v>
      </c>
      <c r="I346" s="77"/>
      <c r="J346" s="79"/>
      <c r="K346" s="77"/>
    </row>
    <row r="347" customFormat="false" ht="12.75" hidden="false" customHeight="false" outlineLevel="0" collapsed="false">
      <c r="A347" s="49" t="s">
        <v>408</v>
      </c>
      <c r="B347" s="74" t="n">
        <v>2212.8</v>
      </c>
      <c r="C347" s="75" t="n">
        <v>0.1045</v>
      </c>
      <c r="D347" s="76" t="n">
        <f aca="false">IF(ISTEXT(C347),"   ",C347*0.4*100)</f>
        <v>4.18</v>
      </c>
      <c r="E347" s="77" t="n">
        <v>0.111</v>
      </c>
      <c r="F347" s="78" t="n">
        <f aca="false">IF(ISTEXT(E347),"   ",E347*0.4*100)</f>
        <v>4.44</v>
      </c>
      <c r="G347" s="77" t="n">
        <v>0.13</v>
      </c>
      <c r="H347" s="79" t="n">
        <f aca="false">IF(ISTEXT(G347),"   ",G347*0.4*100)</f>
        <v>5.2</v>
      </c>
      <c r="I347" s="77"/>
      <c r="J347" s="79"/>
      <c r="K347" s="77"/>
    </row>
    <row r="349" customFormat="false" ht="12.75" hidden="false" customHeight="false" outlineLevel="0" collapsed="false">
      <c r="C349" s="81"/>
      <c r="E349" s="82"/>
      <c r="G349" s="82"/>
      <c r="I349" s="82"/>
      <c r="K349" s="82"/>
    </row>
    <row r="350" customFormat="false" ht="12.75" hidden="false" customHeight="false" outlineLevel="0" collapsed="false">
      <c r="C350" s="81"/>
      <c r="E350" s="82"/>
      <c r="G350" s="82"/>
      <c r="I350" s="82"/>
      <c r="K350" s="82"/>
    </row>
    <row r="352" customFormat="false" ht="12.75" hidden="false" customHeight="false" outlineLevel="0" collapsed="false">
      <c r="C352" s="81"/>
      <c r="E352" s="82"/>
      <c r="G352" s="82"/>
      <c r="I352" s="82"/>
      <c r="K352" s="82"/>
    </row>
    <row r="353" customFormat="false" ht="12.75" hidden="false" customHeight="false" outlineLevel="0" collapsed="false">
      <c r="C353" s="81"/>
      <c r="E353" s="82"/>
      <c r="G353" s="82"/>
      <c r="I353" s="82"/>
      <c r="K353" s="82"/>
    </row>
    <row r="355" customFormat="false" ht="12.75" hidden="false" customHeight="false" outlineLevel="0" collapsed="false">
      <c r="P355" s="83"/>
    </row>
    <row r="356" customFormat="false" ht="12.75" hidden="false" customHeight="false" outlineLevel="0" collapsed="false">
      <c r="P356" s="83"/>
    </row>
    <row r="357" customFormat="false" ht="12.75" hidden="false" customHeight="false" outlineLevel="0" collapsed="false">
      <c r="P357" s="83"/>
    </row>
    <row r="358" customFormat="false" ht="12.75" hidden="false" customHeight="false" outlineLevel="0" collapsed="false">
      <c r="P358" s="83"/>
    </row>
    <row r="359" customFormat="false" ht="12.75" hidden="false" customHeight="false" outlineLevel="0" collapsed="false">
      <c r="P359" s="83"/>
    </row>
    <row r="360" customFormat="false" ht="12.75" hidden="false" customHeight="false" outlineLevel="0" collapsed="false">
      <c r="P360" s="83"/>
    </row>
    <row r="361" customFormat="false" ht="12.75" hidden="false" customHeight="false" outlineLevel="0" collapsed="false">
      <c r="P361" s="83"/>
    </row>
    <row r="362" customFormat="false" ht="12.75" hidden="false" customHeight="false" outlineLevel="0" collapsed="false">
      <c r="P362" s="83"/>
    </row>
    <row r="363" customFormat="false" ht="12.75" hidden="false" customHeight="false" outlineLevel="0" collapsed="false">
      <c r="P363" s="83"/>
    </row>
    <row r="364" customFormat="false" ht="12.75" hidden="false" customHeight="false" outlineLevel="0" collapsed="false">
      <c r="P364" s="83"/>
    </row>
    <row r="365" customFormat="false" ht="12.75" hidden="false" customHeight="false" outlineLevel="0" collapsed="false">
      <c r="P365" s="83"/>
    </row>
    <row r="366" customFormat="false" ht="12.75" hidden="false" customHeight="false" outlineLevel="0" collapsed="false">
      <c r="P366" s="83"/>
    </row>
    <row r="367" customFormat="false" ht="12.75" hidden="false" customHeight="false" outlineLevel="0" collapsed="false">
      <c r="P367" s="83"/>
    </row>
    <row r="368" customFormat="false" ht="12.75" hidden="false" customHeight="false" outlineLevel="0" collapsed="false">
      <c r="P368" s="83"/>
    </row>
    <row r="369" customFormat="false" ht="12.75" hidden="false" customHeight="false" outlineLevel="0" collapsed="false">
      <c r="P369" s="83"/>
    </row>
    <row r="370" customFormat="false" ht="12.75" hidden="false" customHeight="false" outlineLevel="0" collapsed="false">
      <c r="P370" s="83"/>
    </row>
    <row r="371" customFormat="false" ht="12.75" hidden="false" customHeight="false" outlineLevel="0" collapsed="false">
      <c r="P371" s="83"/>
    </row>
    <row r="372" customFormat="false" ht="12.75" hidden="false" customHeight="false" outlineLevel="0" collapsed="false">
      <c r="P372" s="83"/>
    </row>
    <row r="373" customFormat="false" ht="12.75" hidden="false" customHeight="false" outlineLevel="0" collapsed="false">
      <c r="P373" s="83"/>
    </row>
    <row r="374" customFormat="false" ht="12.75" hidden="false" customHeight="false" outlineLevel="0" collapsed="false">
      <c r="P374" s="83"/>
    </row>
    <row r="375" customFormat="false" ht="12.75" hidden="false" customHeight="false" outlineLevel="0" collapsed="false">
      <c r="P375" s="83"/>
    </row>
    <row r="376" customFormat="false" ht="12.75" hidden="false" customHeight="false" outlineLevel="0" collapsed="false">
      <c r="P376" s="83"/>
    </row>
    <row r="377" customFormat="false" ht="12.75" hidden="false" customHeight="false" outlineLevel="0" collapsed="false">
      <c r="P377" s="83"/>
    </row>
    <row r="378" customFormat="false" ht="12.75" hidden="false" customHeight="false" outlineLevel="0" collapsed="false">
      <c r="P378" s="83"/>
    </row>
    <row r="379" customFormat="false" ht="12.75" hidden="false" customHeight="false" outlineLevel="0" collapsed="false">
      <c r="P379" s="83"/>
    </row>
    <row r="380" customFormat="false" ht="12.75" hidden="false" customHeight="false" outlineLevel="0" collapsed="false">
      <c r="P380" s="83"/>
    </row>
    <row r="381" customFormat="false" ht="12.75" hidden="false" customHeight="false" outlineLevel="0" collapsed="false">
      <c r="P381" s="83"/>
    </row>
    <row r="382" customFormat="false" ht="12.75" hidden="false" customHeight="false" outlineLevel="0" collapsed="false">
      <c r="P382" s="83"/>
    </row>
    <row r="383" customFormat="false" ht="12.75" hidden="false" customHeight="false" outlineLevel="0" collapsed="false">
      <c r="P383" s="83"/>
    </row>
    <row r="384" customFormat="false" ht="12.75" hidden="false" customHeight="false" outlineLevel="0" collapsed="false">
      <c r="P384" s="83"/>
    </row>
    <row r="385" customFormat="false" ht="12.75" hidden="false" customHeight="false" outlineLevel="0" collapsed="false">
      <c r="P385" s="83"/>
    </row>
    <row r="386" customFormat="false" ht="12.75" hidden="false" customHeight="false" outlineLevel="0" collapsed="false">
      <c r="P386" s="83"/>
    </row>
    <row r="387" customFormat="false" ht="12.75" hidden="false" customHeight="false" outlineLevel="0" collapsed="false">
      <c r="P387" s="83"/>
    </row>
    <row r="388" customFormat="false" ht="12.75" hidden="false" customHeight="false" outlineLevel="0" collapsed="false">
      <c r="P388" s="83"/>
    </row>
    <row r="389" customFormat="false" ht="12.75" hidden="false" customHeight="false" outlineLevel="0" collapsed="false">
      <c r="P389" s="83"/>
    </row>
    <row r="390" customFormat="false" ht="12.75" hidden="false" customHeight="false" outlineLevel="0" collapsed="false">
      <c r="P390" s="83"/>
    </row>
    <row r="391" customFormat="false" ht="12.75" hidden="false" customHeight="false" outlineLevel="0" collapsed="false">
      <c r="P391" s="83"/>
    </row>
    <row r="392" customFormat="false" ht="12.75" hidden="false" customHeight="false" outlineLevel="0" collapsed="false">
      <c r="P392" s="83"/>
    </row>
    <row r="393" customFormat="false" ht="12.75" hidden="false" customHeight="false" outlineLevel="0" collapsed="false">
      <c r="P393" s="83"/>
    </row>
    <row r="394" customFormat="false" ht="12.75" hidden="false" customHeight="false" outlineLevel="0" collapsed="false">
      <c r="P394" s="83"/>
    </row>
    <row r="395" customFormat="false" ht="12.75" hidden="false" customHeight="false" outlineLevel="0" collapsed="false">
      <c r="P395" s="83"/>
    </row>
    <row r="396" customFormat="false" ht="12.75" hidden="false" customHeight="false" outlineLevel="0" collapsed="false">
      <c r="P396" s="83"/>
    </row>
    <row r="397" customFormat="false" ht="12.75" hidden="false" customHeight="false" outlineLevel="0" collapsed="false">
      <c r="P397" s="83"/>
    </row>
    <row r="398" customFormat="false" ht="12.75" hidden="false" customHeight="false" outlineLevel="0" collapsed="false">
      <c r="P398" s="83"/>
    </row>
    <row r="399" customFormat="false" ht="12.75" hidden="false" customHeight="false" outlineLevel="0" collapsed="false">
      <c r="P399" s="83"/>
    </row>
    <row r="400" customFormat="false" ht="12.75" hidden="false" customHeight="false" outlineLevel="0" collapsed="false">
      <c r="P400" s="83"/>
    </row>
    <row r="401" customFormat="false" ht="12.75" hidden="false" customHeight="false" outlineLevel="0" collapsed="false">
      <c r="P401" s="83"/>
    </row>
    <row r="402" customFormat="false" ht="12.75" hidden="false" customHeight="false" outlineLevel="0" collapsed="false">
      <c r="P402" s="83"/>
    </row>
    <row r="403" customFormat="false" ht="12.75" hidden="false" customHeight="false" outlineLevel="0" collapsed="false">
      <c r="P403" s="83"/>
    </row>
    <row r="404" customFormat="false" ht="12.75" hidden="false" customHeight="false" outlineLevel="0" collapsed="false">
      <c r="P404" s="83"/>
    </row>
    <row r="405" customFormat="false" ht="12.75" hidden="false" customHeight="false" outlineLevel="0" collapsed="false">
      <c r="P405" s="83"/>
    </row>
    <row r="406" customFormat="false" ht="12.75" hidden="false" customHeight="false" outlineLevel="0" collapsed="false">
      <c r="P406" s="83"/>
    </row>
    <row r="407" customFormat="false" ht="12.75" hidden="false" customHeight="false" outlineLevel="0" collapsed="false">
      <c r="P407" s="83"/>
    </row>
    <row r="408" customFormat="false" ht="12.75" hidden="false" customHeight="false" outlineLevel="0" collapsed="false">
      <c r="P408" s="83"/>
    </row>
    <row r="409" customFormat="false" ht="12.75" hidden="false" customHeight="false" outlineLevel="0" collapsed="false">
      <c r="P409" s="83"/>
    </row>
    <row r="410" customFormat="false" ht="12.75" hidden="false" customHeight="false" outlineLevel="0" collapsed="false">
      <c r="P410" s="83"/>
    </row>
    <row r="411" customFormat="false" ht="12.75" hidden="false" customHeight="false" outlineLevel="0" collapsed="false">
      <c r="P411" s="83"/>
    </row>
    <row r="412" customFormat="false" ht="12.75" hidden="false" customHeight="false" outlineLevel="0" collapsed="false">
      <c r="P412" s="83"/>
    </row>
    <row r="413" customFormat="false" ht="12.75" hidden="false" customHeight="false" outlineLevel="0" collapsed="false">
      <c r="P413" s="83"/>
    </row>
    <row r="414" customFormat="false" ht="12.75" hidden="false" customHeight="false" outlineLevel="0" collapsed="false">
      <c r="P414" s="83"/>
    </row>
    <row r="415" customFormat="false" ht="12.75" hidden="false" customHeight="false" outlineLevel="0" collapsed="false">
      <c r="P415" s="83"/>
    </row>
    <row r="416" customFormat="false" ht="12.75" hidden="false" customHeight="false" outlineLevel="0" collapsed="false">
      <c r="P416" s="83"/>
    </row>
    <row r="417" customFormat="false" ht="12.75" hidden="false" customHeight="false" outlineLevel="0" collapsed="false">
      <c r="P417" s="83"/>
    </row>
    <row r="418" customFormat="false" ht="12.75" hidden="false" customHeight="false" outlineLevel="0" collapsed="false">
      <c r="P418" s="83"/>
    </row>
    <row r="419" customFormat="false" ht="12.75" hidden="false" customHeight="false" outlineLevel="0" collapsed="false">
      <c r="P419" s="83"/>
    </row>
    <row r="420" customFormat="false" ht="12.75" hidden="false" customHeight="false" outlineLevel="0" collapsed="false">
      <c r="P420" s="83"/>
    </row>
    <row r="421" customFormat="false" ht="12.75" hidden="false" customHeight="false" outlineLevel="0" collapsed="false">
      <c r="P421" s="83"/>
    </row>
    <row r="422" customFormat="false" ht="12.75" hidden="false" customHeight="false" outlineLevel="0" collapsed="false">
      <c r="P422" s="83"/>
    </row>
    <row r="423" customFormat="false" ht="12.75" hidden="false" customHeight="false" outlineLevel="0" collapsed="false">
      <c r="P423" s="83"/>
    </row>
    <row r="424" customFormat="false" ht="12.75" hidden="false" customHeight="false" outlineLevel="0" collapsed="false">
      <c r="P424" s="83"/>
    </row>
    <row r="425" customFormat="false" ht="12.75" hidden="false" customHeight="false" outlineLevel="0" collapsed="false">
      <c r="P425" s="83"/>
    </row>
    <row r="426" customFormat="false" ht="12.75" hidden="false" customHeight="false" outlineLevel="0" collapsed="false">
      <c r="P426" s="83"/>
    </row>
    <row r="427" customFormat="false" ht="12.75" hidden="false" customHeight="false" outlineLevel="0" collapsed="false">
      <c r="P427" s="83"/>
    </row>
    <row r="428" customFormat="false" ht="12.75" hidden="false" customHeight="false" outlineLevel="0" collapsed="false">
      <c r="P428" s="83"/>
    </row>
    <row r="429" customFormat="false" ht="12.75" hidden="false" customHeight="false" outlineLevel="0" collapsed="false">
      <c r="P429" s="83"/>
    </row>
    <row r="430" customFormat="false" ht="12.75" hidden="false" customHeight="false" outlineLevel="0" collapsed="false">
      <c r="P430" s="83"/>
    </row>
    <row r="431" customFormat="false" ht="12.75" hidden="false" customHeight="false" outlineLevel="0" collapsed="false">
      <c r="P431" s="83"/>
    </row>
    <row r="432" customFormat="false" ht="12.75" hidden="false" customHeight="false" outlineLevel="0" collapsed="false">
      <c r="P432" s="83"/>
    </row>
    <row r="433" customFormat="false" ht="12.75" hidden="false" customHeight="false" outlineLevel="0" collapsed="false">
      <c r="P433" s="83"/>
    </row>
    <row r="434" customFormat="false" ht="12.75" hidden="false" customHeight="false" outlineLevel="0" collapsed="false">
      <c r="P434" s="83"/>
    </row>
    <row r="435" customFormat="false" ht="12.75" hidden="false" customHeight="false" outlineLevel="0" collapsed="false">
      <c r="P435" s="83"/>
    </row>
    <row r="436" customFormat="false" ht="12.75" hidden="false" customHeight="false" outlineLevel="0" collapsed="false">
      <c r="P436" s="83"/>
    </row>
    <row r="437" customFormat="false" ht="12.75" hidden="false" customHeight="false" outlineLevel="0" collapsed="false">
      <c r="P437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21.5625" defaultRowHeight="12.75" zeroHeight="false" outlineLevelRow="0" outlineLevelCol="0"/>
  <cols>
    <col collapsed="false" customWidth="true" hidden="false" outlineLevel="0" max="1" min="1" style="56" width="34.56"/>
    <col collapsed="false" customWidth="true" hidden="false" outlineLevel="0" max="2" min="2" style="56" width="17.7"/>
    <col collapsed="false" customWidth="true" hidden="false" outlineLevel="0" max="3" min="3" style="56" width="14.41"/>
    <col collapsed="false" customWidth="true" hidden="false" outlineLevel="0" max="5" min="4" style="56" width="23.56"/>
    <col collapsed="false" customWidth="true" hidden="false" outlineLevel="0" max="6" min="6" style="56" width="20.13"/>
    <col collapsed="false" customWidth="true" hidden="false" outlineLevel="0" max="7" min="7" style="56" width="20.41"/>
    <col collapsed="false" customWidth="true" hidden="false" outlineLevel="0" max="8" min="8" style="56" width="20.13"/>
    <col collapsed="false" customWidth="true" hidden="false" outlineLevel="0" max="9" min="9" style="56" width="19.99"/>
    <col collapsed="false" customWidth="true" hidden="false" outlineLevel="0" max="12" min="10" style="56" width="20.13"/>
    <col collapsed="false" customWidth="true" hidden="false" outlineLevel="0" max="13" min="13" style="56" width="19.99"/>
    <col collapsed="false" customWidth="true" hidden="false" outlineLevel="0" max="14" min="14" style="56" width="20.13"/>
    <col collapsed="false" customWidth="true" hidden="false" outlineLevel="0" max="15" min="15" style="56" width="20.41"/>
    <col collapsed="false" customWidth="true" hidden="false" outlineLevel="0" max="19" min="16" style="56" width="16.84"/>
    <col collapsed="false" customWidth="true" hidden="false" outlineLevel="0" max="20" min="20" style="56" width="13.99"/>
    <col collapsed="false" customWidth="false" hidden="false" outlineLevel="0" max="257" min="21" style="56" width="21.56"/>
  </cols>
  <sheetData>
    <row r="1" customFormat="false" ht="36" hidden="false" customHeight="false" outlineLevel="0" collapsed="false">
      <c r="A1" s="84" t="s">
        <v>51</v>
      </c>
      <c r="B1" s="85" t="s">
        <v>409</v>
      </c>
      <c r="C1" s="85" t="s">
        <v>410</v>
      </c>
      <c r="D1" s="86" t="s">
        <v>52</v>
      </c>
      <c r="E1" s="86" t="s">
        <v>411</v>
      </c>
      <c r="F1" s="86" t="s">
        <v>53</v>
      </c>
      <c r="G1" s="86" t="s">
        <v>412</v>
      </c>
      <c r="H1" s="86" t="s">
        <v>55</v>
      </c>
      <c r="I1" s="86" t="s">
        <v>413</v>
      </c>
      <c r="J1" s="86" t="s">
        <v>57</v>
      </c>
      <c r="K1" s="86" t="s">
        <v>414</v>
      </c>
      <c r="L1" s="86" t="s">
        <v>59</v>
      </c>
      <c r="M1" s="86" t="s">
        <v>415</v>
      </c>
      <c r="N1" s="86" t="s">
        <v>61</v>
      </c>
      <c r="O1" s="86" t="s">
        <v>416</v>
      </c>
    </row>
    <row r="2" customFormat="false" ht="12.75" hidden="false" customHeight="false" outlineLevel="0" collapsed="false">
      <c r="A2" s="56" t="s">
        <v>417</v>
      </c>
      <c r="B2" s="87" t="n">
        <v>39559</v>
      </c>
      <c r="C2" s="87" t="n">
        <v>39660</v>
      </c>
      <c r="D2" s="88" t="n">
        <v>2160</v>
      </c>
      <c r="E2" s="88" t="n">
        <v>2700</v>
      </c>
      <c r="F2" s="89" t="n">
        <v>0.0945652173913043</v>
      </c>
      <c r="G2" s="89" t="n">
        <v>0.05</v>
      </c>
      <c r="H2" s="89" t="n">
        <v>0.1135</v>
      </c>
      <c r="I2" s="89" t="n">
        <v>0.055</v>
      </c>
      <c r="J2" s="89" t="n">
        <v>0.133</v>
      </c>
      <c r="K2" s="89" t="n">
        <v>0.066</v>
      </c>
      <c r="L2" s="89"/>
      <c r="M2" s="89"/>
      <c r="N2" s="89"/>
      <c r="O2" s="89"/>
    </row>
    <row r="3" customFormat="false" ht="12.75" hidden="false" customHeight="false" outlineLevel="0" collapsed="false">
      <c r="A3" s="56" t="s">
        <v>418</v>
      </c>
      <c r="B3" s="87" t="n">
        <v>39579</v>
      </c>
      <c r="C3" s="87" t="n">
        <v>39649</v>
      </c>
      <c r="D3" s="88" t="n">
        <v>2276</v>
      </c>
      <c r="E3" s="88" t="n">
        <v>2845</v>
      </c>
      <c r="F3" s="89" t="n">
        <v>0.0945652173913043</v>
      </c>
      <c r="G3" s="89" t="n">
        <v>0.05</v>
      </c>
      <c r="H3" s="89" t="n">
        <v>0.1135</v>
      </c>
      <c r="I3" s="89" t="n">
        <v>0.055</v>
      </c>
      <c r="J3" s="89" t="n">
        <v>0.133</v>
      </c>
      <c r="K3" s="89" t="n">
        <v>0.066</v>
      </c>
      <c r="L3" s="89"/>
      <c r="M3" s="89"/>
      <c r="N3" s="89"/>
      <c r="O3" s="89"/>
    </row>
    <row r="4" customFormat="false" ht="12.75" hidden="false" customHeight="false" outlineLevel="0" collapsed="false">
      <c r="A4" s="56" t="s">
        <v>419</v>
      </c>
      <c r="B4" s="87" t="n">
        <v>39559</v>
      </c>
      <c r="C4" s="87" t="n">
        <v>39639</v>
      </c>
      <c r="D4" s="88" t="n">
        <v>600</v>
      </c>
      <c r="E4" s="88" t="n">
        <v>750</v>
      </c>
      <c r="F4" s="89" t="n">
        <v>0.0995</v>
      </c>
      <c r="G4" s="89" t="n">
        <v>0.05</v>
      </c>
      <c r="H4" s="89" t="n">
        <v>0.125</v>
      </c>
      <c r="I4" s="89" t="n">
        <v>0.055</v>
      </c>
      <c r="J4" s="89"/>
      <c r="K4" s="89"/>
      <c r="L4" s="89"/>
      <c r="M4" s="89"/>
      <c r="N4" s="89"/>
      <c r="O4" s="89"/>
    </row>
    <row r="5" customFormat="false" ht="12.75" hidden="false" customHeight="false" outlineLevel="0" collapsed="false">
      <c r="A5" s="56" t="s">
        <v>420</v>
      </c>
      <c r="B5" s="87" t="n">
        <v>39589</v>
      </c>
      <c r="C5" s="87" t="n">
        <v>39680</v>
      </c>
      <c r="D5" s="88" t="n">
        <v>2037</v>
      </c>
      <c r="E5" s="88" t="n">
        <v>2546.25</v>
      </c>
      <c r="F5" s="89" t="n">
        <v>0.0945652173913043</v>
      </c>
      <c r="G5" s="89" t="n">
        <v>0.05</v>
      </c>
      <c r="H5" s="89" t="n">
        <v>0.1135</v>
      </c>
      <c r="I5" s="89" t="n">
        <v>0.055</v>
      </c>
      <c r="J5" s="89" t="n">
        <v>0.125</v>
      </c>
      <c r="K5" s="89" t="n">
        <v>0.066</v>
      </c>
      <c r="L5" s="89"/>
      <c r="M5" s="89" t="n">
        <v>0.072</v>
      </c>
      <c r="N5" s="89"/>
      <c r="O5" s="89" t="n">
        <v>0.08</v>
      </c>
    </row>
    <row r="6" customFormat="false" ht="12.75" hidden="false" customHeight="false" outlineLevel="0" collapsed="false">
      <c r="A6" s="56" t="s">
        <v>421</v>
      </c>
      <c r="B6" s="87" t="n">
        <v>39569</v>
      </c>
      <c r="C6" s="87" t="n">
        <v>39599</v>
      </c>
      <c r="D6" s="88" t="n">
        <v>1074</v>
      </c>
      <c r="E6" s="88" t="n">
        <v>1342.5</v>
      </c>
      <c r="F6" s="89" t="n">
        <v>0.0945652173913043</v>
      </c>
      <c r="G6" s="89" t="n">
        <v>0.05</v>
      </c>
      <c r="H6" s="89" t="n">
        <v>0.1135</v>
      </c>
      <c r="I6" s="89" t="n">
        <v>0.055</v>
      </c>
      <c r="J6" s="89" t="n">
        <v>0.133</v>
      </c>
      <c r="K6" s="89" t="n">
        <v>0.066</v>
      </c>
      <c r="L6" s="89"/>
      <c r="M6" s="89"/>
      <c r="N6" s="89"/>
      <c r="O6" s="89"/>
    </row>
    <row r="7" customFormat="false" ht="12.75" hidden="false" customHeight="false" outlineLevel="0" collapsed="false">
      <c r="A7" s="56" t="s">
        <v>422</v>
      </c>
      <c r="B7" s="87" t="n">
        <v>39569</v>
      </c>
      <c r="C7" s="87" t="n">
        <v>39599</v>
      </c>
      <c r="D7" s="88" t="n">
        <v>1100</v>
      </c>
      <c r="E7" s="88" t="n">
        <v>1375</v>
      </c>
      <c r="F7" s="89" t="n">
        <v>0.0945652173913043</v>
      </c>
      <c r="G7" s="89" t="n">
        <v>0.05</v>
      </c>
      <c r="H7" s="89" t="n">
        <v>0.1135</v>
      </c>
      <c r="I7" s="89" t="n">
        <v>0.055</v>
      </c>
      <c r="J7" s="89" t="n">
        <v>0.133</v>
      </c>
      <c r="K7" s="89" t="n">
        <v>0.066</v>
      </c>
      <c r="L7" s="89"/>
      <c r="M7" s="89"/>
      <c r="N7" s="89"/>
      <c r="O7" s="89"/>
    </row>
    <row r="8" customFormat="false" ht="12.75" hidden="false" customHeight="false" outlineLevel="0" collapsed="false">
      <c r="A8" s="56" t="s">
        <v>423</v>
      </c>
      <c r="B8" s="87" t="n">
        <v>39569</v>
      </c>
      <c r="C8" s="87" t="n">
        <v>39639</v>
      </c>
      <c r="D8" s="88" t="n">
        <v>1093.83</v>
      </c>
      <c r="E8" s="88" t="n">
        <v>1367.2875</v>
      </c>
      <c r="F8" s="89" t="n">
        <v>0.0975</v>
      </c>
      <c r="G8" s="89" t="n">
        <v>0.05</v>
      </c>
      <c r="H8" s="89" t="n">
        <v>0.1185</v>
      </c>
      <c r="I8" s="89" t="n">
        <v>0.055</v>
      </c>
      <c r="J8" s="89"/>
      <c r="K8" s="89"/>
      <c r="L8" s="89"/>
      <c r="M8" s="89"/>
      <c r="N8" s="89"/>
      <c r="O8" s="89"/>
    </row>
    <row r="9" customFormat="false" ht="12.75" hidden="false" customHeight="false" outlineLevel="0" collapsed="false">
      <c r="A9" s="56" t="s">
        <v>424</v>
      </c>
      <c r="B9" s="87" t="n">
        <v>39569</v>
      </c>
      <c r="C9" s="87" t="n">
        <v>39629</v>
      </c>
      <c r="D9" s="88" t="n">
        <v>1613.43</v>
      </c>
      <c r="E9" s="88" t="n">
        <v>2016.7875</v>
      </c>
      <c r="F9" s="89" t="n">
        <v>0.0945652173913043</v>
      </c>
      <c r="G9" s="89" t="n">
        <v>0.05</v>
      </c>
      <c r="H9" s="89" t="n">
        <v>0.1135</v>
      </c>
      <c r="I9" s="89" t="n">
        <v>0.055</v>
      </c>
      <c r="J9" s="89" t="n">
        <v>0.125</v>
      </c>
      <c r="K9" s="89" t="n">
        <v>0.066</v>
      </c>
      <c r="L9" s="89"/>
      <c r="M9" s="89" t="n">
        <v>0.072</v>
      </c>
      <c r="N9" s="89"/>
      <c r="O9" s="89"/>
    </row>
    <row r="10" customFormat="false" ht="12.75" hidden="false" customHeight="false" outlineLevel="0" collapsed="false">
      <c r="A10" s="56" t="s">
        <v>425</v>
      </c>
      <c r="B10" s="87" t="n">
        <v>39559</v>
      </c>
      <c r="C10" s="87" t="n">
        <v>39660</v>
      </c>
      <c r="D10" s="88" t="n">
        <v>2400</v>
      </c>
      <c r="E10" s="88" t="n">
        <v>3000</v>
      </c>
      <c r="F10" s="89" t="n">
        <v>0.0975</v>
      </c>
      <c r="G10" s="89" t="n">
        <v>0.05</v>
      </c>
      <c r="H10" s="89" t="n">
        <v>0.1185</v>
      </c>
      <c r="I10" s="89" t="n">
        <v>0.055</v>
      </c>
      <c r="J10" s="89"/>
      <c r="K10" s="89"/>
      <c r="L10" s="89"/>
      <c r="M10" s="89"/>
      <c r="N10" s="89"/>
      <c r="O10" s="89"/>
    </row>
    <row r="11" customFormat="false" ht="12.75" hidden="false" customHeight="false" outlineLevel="0" collapsed="false">
      <c r="A11" s="56" t="s">
        <v>426</v>
      </c>
      <c r="B11" s="87" t="n">
        <v>39569</v>
      </c>
      <c r="C11" s="87" t="n">
        <v>39629</v>
      </c>
      <c r="D11" s="88" t="n">
        <v>1650</v>
      </c>
      <c r="E11" s="88" t="n">
        <v>2062.5</v>
      </c>
      <c r="F11" s="89" t="n">
        <v>0.0945652173913043</v>
      </c>
      <c r="G11" s="89" t="n">
        <v>0.05</v>
      </c>
      <c r="H11" s="89" t="n">
        <v>0.1135</v>
      </c>
      <c r="I11" s="89" t="n">
        <v>0.055</v>
      </c>
      <c r="J11" s="89" t="n">
        <v>0.125</v>
      </c>
      <c r="K11" s="89" t="n">
        <v>0.066</v>
      </c>
      <c r="L11" s="89"/>
      <c r="M11" s="89" t="n">
        <v>0.072</v>
      </c>
      <c r="N11" s="89"/>
      <c r="O11" s="89"/>
    </row>
    <row r="12" customFormat="false" ht="12.75" hidden="false" customHeight="false" outlineLevel="0" collapsed="false">
      <c r="A12" s="56" t="s">
        <v>427</v>
      </c>
      <c r="B12" s="87" t="n">
        <v>39579</v>
      </c>
      <c r="C12" s="87" t="n">
        <v>39660</v>
      </c>
      <c r="D12" s="88" t="n">
        <v>1449</v>
      </c>
      <c r="E12" s="88" t="n">
        <v>1811.25</v>
      </c>
      <c r="F12" s="89" t="n">
        <v>0.0945652173913043</v>
      </c>
      <c r="G12" s="89" t="n">
        <v>0.05</v>
      </c>
      <c r="H12" s="89" t="n">
        <v>0.1135</v>
      </c>
      <c r="I12" s="89" t="n">
        <v>0.055</v>
      </c>
      <c r="J12" s="89" t="n">
        <v>0.125</v>
      </c>
      <c r="K12" s="89" t="n">
        <v>0.066</v>
      </c>
      <c r="L12" s="89"/>
      <c r="M12" s="89" t="n">
        <v>0.072</v>
      </c>
      <c r="N12" s="89"/>
      <c r="O12" s="89" t="n">
        <v>0.08</v>
      </c>
    </row>
    <row r="13" customFormat="false" ht="12.75" hidden="false" customHeight="false" outlineLevel="0" collapsed="false">
      <c r="A13" s="56" t="s">
        <v>428</v>
      </c>
      <c r="B13" s="87" t="n">
        <v>39569</v>
      </c>
      <c r="C13" s="87" t="n">
        <v>39629</v>
      </c>
      <c r="D13" s="88" t="n">
        <v>1240</v>
      </c>
      <c r="E13" s="88" t="n">
        <v>1550</v>
      </c>
      <c r="F13" s="89" t="n">
        <v>0.0945652173913043</v>
      </c>
      <c r="G13" s="89" t="n">
        <v>0.05</v>
      </c>
      <c r="H13" s="89" t="n">
        <v>0.1135</v>
      </c>
      <c r="I13" s="89" t="n">
        <v>0.055</v>
      </c>
      <c r="J13" s="89" t="n">
        <v>0.133</v>
      </c>
      <c r="K13" s="89" t="n">
        <v>0.066</v>
      </c>
      <c r="L13" s="89"/>
      <c r="M13" s="89"/>
      <c r="N13" s="89"/>
      <c r="O13" s="89"/>
    </row>
    <row r="14" customFormat="false" ht="12.75" hidden="false" customHeight="false" outlineLevel="0" collapsed="false">
      <c r="A14" s="56" t="s">
        <v>429</v>
      </c>
      <c r="B14" s="87" t="n">
        <v>39569</v>
      </c>
      <c r="C14" s="87" t="n">
        <v>39599</v>
      </c>
      <c r="D14" s="88" t="n">
        <v>1600</v>
      </c>
      <c r="E14" s="88" t="n">
        <v>2000</v>
      </c>
      <c r="F14" s="89" t="n">
        <v>0.0945652173913043</v>
      </c>
      <c r="G14" s="89" t="n">
        <v>0.05</v>
      </c>
      <c r="H14" s="89" t="n">
        <v>0.1135</v>
      </c>
      <c r="I14" s="89" t="n">
        <v>0.055</v>
      </c>
      <c r="J14" s="89" t="n">
        <v>0.133</v>
      </c>
      <c r="K14" s="89" t="n">
        <v>0.066</v>
      </c>
      <c r="L14" s="89"/>
      <c r="M14" s="89"/>
      <c r="N14" s="89"/>
      <c r="O14" s="89"/>
    </row>
    <row r="15" customFormat="false" ht="12.75" hidden="false" customHeight="false" outlineLevel="0" collapsed="false">
      <c r="A15" s="56" t="s">
        <v>430</v>
      </c>
      <c r="B15" s="87" t="n">
        <v>39569</v>
      </c>
      <c r="C15" s="87" t="n">
        <v>39599</v>
      </c>
      <c r="D15" s="88" t="n">
        <v>1150</v>
      </c>
      <c r="E15" s="88" t="n">
        <v>1437.5</v>
      </c>
      <c r="F15" s="89" t="n">
        <v>0.0975</v>
      </c>
      <c r="G15" s="89" t="n">
        <v>0.05</v>
      </c>
      <c r="H15" s="89" t="n">
        <v>0.1185</v>
      </c>
      <c r="I15" s="89" t="n">
        <v>0.055</v>
      </c>
      <c r="J15" s="89"/>
      <c r="K15" s="89"/>
      <c r="L15" s="89"/>
      <c r="M15" s="89"/>
      <c r="N15" s="89"/>
      <c r="O15" s="89"/>
    </row>
    <row r="16" customFormat="false" ht="12.75" hidden="false" customHeight="false" outlineLevel="0" collapsed="false">
      <c r="A16" s="56" t="s">
        <v>431</v>
      </c>
      <c r="B16" s="87" t="n">
        <v>39579</v>
      </c>
      <c r="C16" s="87" t="n">
        <v>39680</v>
      </c>
      <c r="D16" s="88" t="n">
        <v>2400</v>
      </c>
      <c r="E16" s="88" t="n">
        <v>3000</v>
      </c>
      <c r="F16" s="89" t="n">
        <v>0.0975</v>
      </c>
      <c r="G16" s="89" t="n">
        <v>0.05</v>
      </c>
      <c r="H16" s="89" t="n">
        <v>0.1185</v>
      </c>
      <c r="I16" s="89" t="n">
        <v>0.055</v>
      </c>
      <c r="J16" s="89"/>
      <c r="K16" s="89"/>
      <c r="L16" s="89"/>
      <c r="M16" s="89"/>
      <c r="N16" s="89"/>
      <c r="O16" s="89"/>
    </row>
    <row r="17" customFormat="false" ht="12.75" hidden="false" customHeight="false" outlineLevel="0" collapsed="false">
      <c r="A17" s="56" t="s">
        <v>432</v>
      </c>
      <c r="B17" s="87" t="n">
        <v>39569</v>
      </c>
      <c r="C17" s="87" t="n">
        <v>39599</v>
      </c>
      <c r="D17" s="88" t="n">
        <v>1512</v>
      </c>
      <c r="E17" s="88" t="n">
        <v>1890</v>
      </c>
      <c r="F17" s="89" t="n">
        <v>0.0945652173913043</v>
      </c>
      <c r="G17" s="89" t="n">
        <v>0.05</v>
      </c>
      <c r="H17" s="89" t="n">
        <v>0.1135</v>
      </c>
      <c r="I17" s="89" t="n">
        <v>0.055</v>
      </c>
      <c r="J17" s="89" t="n">
        <v>0.133</v>
      </c>
      <c r="K17" s="89" t="n">
        <v>0.066</v>
      </c>
      <c r="L17" s="89"/>
      <c r="M17" s="89"/>
      <c r="N17" s="89"/>
      <c r="O17" s="89"/>
    </row>
    <row r="18" customFormat="false" ht="12.75" hidden="false" customHeight="false" outlineLevel="0" collapsed="false">
      <c r="A18" s="56" t="s">
        <v>433</v>
      </c>
      <c r="B18" s="87" t="n">
        <v>39569</v>
      </c>
      <c r="C18" s="87" t="n">
        <v>39649</v>
      </c>
      <c r="D18" s="88" t="n">
        <v>2640</v>
      </c>
      <c r="E18" s="88" t="n">
        <v>3300</v>
      </c>
      <c r="F18" s="89" t="n">
        <v>0.0945652173913043</v>
      </c>
      <c r="G18" s="89" t="n">
        <v>0.05</v>
      </c>
      <c r="H18" s="89" t="n">
        <v>0.1135</v>
      </c>
      <c r="I18" s="89" t="n">
        <v>0.055</v>
      </c>
      <c r="J18" s="89" t="n">
        <v>0.125</v>
      </c>
      <c r="K18" s="89" t="n">
        <v>0.066</v>
      </c>
      <c r="L18" s="89" t="n">
        <v>0.142</v>
      </c>
      <c r="M18" s="89" t="n">
        <v>0.072</v>
      </c>
      <c r="N18" s="89"/>
      <c r="O18" s="89" t="n">
        <v>0.08</v>
      </c>
    </row>
    <row r="19" customFormat="false" ht="12.75" hidden="false" customHeight="false" outlineLevel="0" collapsed="false">
      <c r="A19" s="56" t="s">
        <v>434</v>
      </c>
      <c r="B19" s="87" t="n">
        <v>39569</v>
      </c>
      <c r="C19" s="87" t="n">
        <v>39609</v>
      </c>
      <c r="D19" s="88" t="n">
        <v>1180</v>
      </c>
      <c r="E19" s="88" t="n">
        <v>1475</v>
      </c>
      <c r="F19" s="89" t="n">
        <v>0.0975</v>
      </c>
      <c r="G19" s="89" t="n">
        <v>0.05</v>
      </c>
      <c r="H19" s="89" t="n">
        <v>0.1185</v>
      </c>
      <c r="I19" s="89" t="n">
        <v>0.055</v>
      </c>
      <c r="J19" s="89"/>
      <c r="K19" s="89"/>
      <c r="L19" s="89"/>
      <c r="M19" s="89"/>
      <c r="N19" s="89"/>
      <c r="O19" s="89"/>
    </row>
    <row r="20" customFormat="false" ht="12.75" hidden="false" customHeight="false" outlineLevel="0" collapsed="false">
      <c r="A20" s="56" t="s">
        <v>435</v>
      </c>
      <c r="B20" s="87" t="n">
        <v>39559</v>
      </c>
      <c r="C20" s="87" t="n">
        <v>39660</v>
      </c>
      <c r="D20" s="88" t="n">
        <v>1200</v>
      </c>
      <c r="E20" s="88" t="n">
        <v>1500</v>
      </c>
      <c r="F20" s="89" t="n">
        <v>0.0995</v>
      </c>
      <c r="G20" s="89" t="n">
        <v>0.05</v>
      </c>
      <c r="H20" s="89" t="n">
        <v>0.125</v>
      </c>
      <c r="I20" s="89" t="n">
        <v>0.055</v>
      </c>
      <c r="J20" s="89"/>
      <c r="K20" s="89"/>
      <c r="L20" s="89"/>
      <c r="M20" s="89"/>
      <c r="N20" s="89"/>
      <c r="O20" s="89"/>
    </row>
    <row r="21" customFormat="false" ht="12.75" hidden="false" customHeight="false" outlineLevel="0" collapsed="false">
      <c r="A21" s="56" t="s">
        <v>436</v>
      </c>
      <c r="B21" s="87" t="n">
        <v>39559</v>
      </c>
      <c r="C21" s="87" t="n">
        <v>39660</v>
      </c>
      <c r="D21" s="88" t="n">
        <v>2058</v>
      </c>
      <c r="E21" s="88" t="n">
        <v>2572.5</v>
      </c>
      <c r="F21" s="89" t="n">
        <v>0.0945652173913043</v>
      </c>
      <c r="G21" s="89" t="n">
        <v>0.05</v>
      </c>
      <c r="H21" s="89" t="n">
        <v>0.1135</v>
      </c>
      <c r="I21" s="89" t="n">
        <v>0.055</v>
      </c>
      <c r="J21" s="89" t="n">
        <v>0.125</v>
      </c>
      <c r="K21" s="89" t="n">
        <v>0.066</v>
      </c>
      <c r="L21" s="89"/>
      <c r="M21" s="89" t="n">
        <v>0.072</v>
      </c>
      <c r="N21" s="89"/>
      <c r="O21" s="89" t="n">
        <v>0.08</v>
      </c>
    </row>
    <row r="22" customFormat="false" ht="12.75" hidden="false" customHeight="false" outlineLevel="0" collapsed="false">
      <c r="A22" s="56" t="s">
        <v>437</v>
      </c>
      <c r="B22" s="87" t="n">
        <v>39569</v>
      </c>
      <c r="C22" s="87" t="n">
        <v>39599</v>
      </c>
      <c r="D22" s="88" t="n">
        <v>1323</v>
      </c>
      <c r="E22" s="88" t="n">
        <v>1653.75</v>
      </c>
      <c r="F22" s="89" t="n">
        <v>0.0945652173913043</v>
      </c>
      <c r="G22" s="89" t="n">
        <v>0.05</v>
      </c>
      <c r="H22" s="89" t="n">
        <v>0.1135</v>
      </c>
      <c r="I22" s="89" t="n">
        <v>0.055</v>
      </c>
      <c r="J22" s="89" t="n">
        <v>0.125</v>
      </c>
      <c r="K22" s="89" t="n">
        <v>0.066</v>
      </c>
      <c r="L22" s="89"/>
      <c r="M22" s="89" t="n">
        <v>0.072</v>
      </c>
      <c r="N22" s="89"/>
      <c r="O22" s="89"/>
    </row>
    <row r="23" customFormat="false" ht="12.75" hidden="false" customHeight="false" outlineLevel="0" collapsed="false">
      <c r="A23" s="56" t="s">
        <v>438</v>
      </c>
      <c r="B23" s="87" t="n">
        <v>39579</v>
      </c>
      <c r="C23" s="87" t="n">
        <v>39680</v>
      </c>
      <c r="D23" s="88" t="n">
        <v>1760</v>
      </c>
      <c r="E23" s="88" t="n">
        <v>2200</v>
      </c>
      <c r="F23" s="89" t="n">
        <v>0.0945652173913043</v>
      </c>
      <c r="G23" s="89" t="n">
        <v>0.05</v>
      </c>
      <c r="H23" s="89" t="n">
        <v>0.1135</v>
      </c>
      <c r="I23" s="89" t="n">
        <v>0.055</v>
      </c>
      <c r="J23" s="89" t="n">
        <v>0.125</v>
      </c>
      <c r="K23" s="89" t="n">
        <v>0.066</v>
      </c>
      <c r="L23" s="89" t="n">
        <v>0.142</v>
      </c>
      <c r="M23" s="89" t="n">
        <v>0.072</v>
      </c>
      <c r="N23" s="89"/>
      <c r="O23" s="89" t="n">
        <v>0.08</v>
      </c>
    </row>
    <row r="24" customFormat="false" ht="12.75" hidden="false" customHeight="false" outlineLevel="0" collapsed="false">
      <c r="A24" s="56" t="s">
        <v>439</v>
      </c>
      <c r="B24" s="87" t="n">
        <v>39579</v>
      </c>
      <c r="C24" s="87" t="n">
        <v>39649</v>
      </c>
      <c r="D24" s="88" t="n">
        <v>1449</v>
      </c>
      <c r="E24" s="88" t="n">
        <v>1811.25</v>
      </c>
      <c r="F24" s="89" t="n">
        <v>0.0945652173913043</v>
      </c>
      <c r="G24" s="89" t="n">
        <v>0.05</v>
      </c>
      <c r="H24" s="89" t="n">
        <v>0.1135</v>
      </c>
      <c r="I24" s="89" t="n">
        <v>0.055</v>
      </c>
      <c r="J24" s="89" t="n">
        <v>0.125</v>
      </c>
      <c r="K24" s="89" t="n">
        <v>0.066</v>
      </c>
      <c r="L24" s="89"/>
      <c r="M24" s="89" t="n">
        <v>0.072</v>
      </c>
      <c r="N24" s="89"/>
      <c r="O24" s="89"/>
    </row>
    <row r="25" customFormat="false" ht="12.75" hidden="false" customHeight="false" outlineLevel="0" collapsed="false">
      <c r="A25" s="56" t="s">
        <v>440</v>
      </c>
      <c r="B25" s="87" t="n">
        <v>39559</v>
      </c>
      <c r="C25" s="87" t="n">
        <v>39660</v>
      </c>
      <c r="D25" s="88" t="n">
        <v>3160.5</v>
      </c>
      <c r="E25" s="88" t="n">
        <v>3950.625</v>
      </c>
      <c r="F25" s="89" t="n">
        <v>0.0945652173913043</v>
      </c>
      <c r="G25" s="89" t="n">
        <v>0.05</v>
      </c>
      <c r="H25" s="89" t="n">
        <v>0.1135</v>
      </c>
      <c r="I25" s="89" t="n">
        <v>0.055</v>
      </c>
      <c r="J25" s="89" t="n">
        <v>0.125</v>
      </c>
      <c r="K25" s="89" t="n">
        <v>0.066</v>
      </c>
      <c r="L25" s="89"/>
      <c r="M25" s="89" t="n">
        <v>0.072</v>
      </c>
      <c r="N25" s="89"/>
      <c r="O25" s="89" t="n">
        <v>0.08</v>
      </c>
    </row>
    <row r="26" customFormat="false" ht="12.75" hidden="false" customHeight="false" outlineLevel="0" collapsed="false">
      <c r="A26" s="56" t="s">
        <v>441</v>
      </c>
      <c r="B26" s="87" t="n">
        <v>39569</v>
      </c>
      <c r="C26" s="87" t="n">
        <v>39629</v>
      </c>
      <c r="D26" s="88" t="n">
        <v>1640</v>
      </c>
      <c r="E26" s="88" t="n">
        <v>2050</v>
      </c>
      <c r="F26" s="89" t="n">
        <v>0.0945652173913043</v>
      </c>
      <c r="G26" s="89" t="n">
        <v>0.05</v>
      </c>
      <c r="H26" s="89" t="n">
        <v>0.1135</v>
      </c>
      <c r="I26" s="89" t="n">
        <v>0.055</v>
      </c>
      <c r="J26" s="89" t="n">
        <v>0.133</v>
      </c>
      <c r="K26" s="89" t="n">
        <v>0.066</v>
      </c>
      <c r="L26" s="89"/>
      <c r="M26" s="89"/>
      <c r="N26" s="89"/>
      <c r="O26" s="89"/>
    </row>
    <row r="27" customFormat="false" ht="12.75" hidden="false" customHeight="false" outlineLevel="0" collapsed="false">
      <c r="A27" s="56" t="s">
        <v>442</v>
      </c>
      <c r="B27" s="87" t="n">
        <v>39559</v>
      </c>
      <c r="C27" s="87" t="n">
        <v>39660</v>
      </c>
      <c r="D27" s="88" t="n">
        <v>2730</v>
      </c>
      <c r="E27" s="88" t="n">
        <v>3412.5</v>
      </c>
      <c r="F27" s="89" t="n">
        <v>0.0945652173913043</v>
      </c>
      <c r="G27" s="89" t="n">
        <v>0.05</v>
      </c>
      <c r="H27" s="89" t="n">
        <v>0.1135</v>
      </c>
      <c r="I27" s="89" t="n">
        <v>0.055</v>
      </c>
      <c r="J27" s="89" t="n">
        <v>0.125</v>
      </c>
      <c r="K27" s="89" t="n">
        <v>0.066</v>
      </c>
      <c r="L27" s="89"/>
      <c r="M27" s="89" t="n">
        <v>0.072</v>
      </c>
      <c r="N27" s="89"/>
      <c r="O27" s="89" t="n">
        <v>0.08</v>
      </c>
    </row>
    <row r="28" customFormat="false" ht="12.75" hidden="false" customHeight="false" outlineLevel="0" collapsed="false">
      <c r="A28" s="56" t="s">
        <v>443</v>
      </c>
      <c r="B28" s="87" t="n">
        <v>39579</v>
      </c>
      <c r="C28" s="87" t="n">
        <v>39649</v>
      </c>
      <c r="D28" s="88" t="n">
        <v>2290</v>
      </c>
      <c r="E28" s="88" t="n">
        <v>2862.5</v>
      </c>
      <c r="F28" s="89" t="n">
        <v>0.0945652173913043</v>
      </c>
      <c r="G28" s="89" t="n">
        <v>0.05</v>
      </c>
      <c r="H28" s="89" t="n">
        <v>0.1135</v>
      </c>
      <c r="I28" s="89" t="n">
        <v>0.055</v>
      </c>
      <c r="J28" s="89" t="n">
        <v>0.133</v>
      </c>
      <c r="K28" s="89" t="n">
        <v>0.066</v>
      </c>
      <c r="L28" s="89"/>
      <c r="M28" s="89"/>
      <c r="N28" s="89"/>
      <c r="O28" s="89"/>
    </row>
    <row r="29" customFormat="false" ht="12.75" hidden="false" customHeight="false" outlineLevel="0" collapsed="false">
      <c r="A29" s="56" t="s">
        <v>444</v>
      </c>
      <c r="B29" s="87" t="n">
        <v>39569</v>
      </c>
      <c r="C29" s="87" t="n">
        <v>39639</v>
      </c>
      <c r="D29" s="88" t="n">
        <v>2268</v>
      </c>
      <c r="E29" s="88" t="n">
        <v>2835</v>
      </c>
      <c r="F29" s="89" t="n">
        <v>0.0945652173913043</v>
      </c>
      <c r="G29" s="89" t="n">
        <v>0.05</v>
      </c>
      <c r="H29" s="89" t="n">
        <v>0.1135</v>
      </c>
      <c r="I29" s="89" t="n">
        <v>0.055</v>
      </c>
      <c r="J29" s="89" t="n">
        <v>0.125</v>
      </c>
      <c r="K29" s="89" t="n">
        <v>0.066</v>
      </c>
      <c r="L29" s="89"/>
      <c r="M29" s="89" t="n">
        <v>0.072</v>
      </c>
      <c r="N29" s="89"/>
      <c r="O29" s="89" t="n">
        <v>0.08</v>
      </c>
    </row>
    <row r="30" customFormat="false" ht="12.75" hidden="false" customHeight="false" outlineLevel="0" collapsed="false">
      <c r="A30" s="56" t="s">
        <v>127</v>
      </c>
      <c r="B30" s="87" t="n">
        <v>39559</v>
      </c>
      <c r="C30" s="87" t="n">
        <v>39660</v>
      </c>
      <c r="D30" s="88" t="n">
        <v>1806</v>
      </c>
      <c r="E30" s="88" t="n">
        <v>2257.5</v>
      </c>
      <c r="F30" s="89" t="n">
        <v>0.0945652173913043</v>
      </c>
      <c r="G30" s="89" t="n">
        <v>0.05</v>
      </c>
      <c r="H30" s="89" t="n">
        <v>0.1135</v>
      </c>
      <c r="I30" s="89" t="n">
        <v>0.055</v>
      </c>
      <c r="J30" s="89" t="n">
        <v>0.125</v>
      </c>
      <c r="K30" s="89" t="n">
        <v>0.066</v>
      </c>
      <c r="L30" s="89"/>
      <c r="M30" s="89" t="n">
        <v>0.072</v>
      </c>
      <c r="N30" s="89"/>
      <c r="O30" s="89"/>
    </row>
    <row r="31" customFormat="false" ht="12.75" hidden="false" customHeight="false" outlineLevel="0" collapsed="false">
      <c r="A31" s="56" t="s">
        <v>445</v>
      </c>
      <c r="B31" s="87" t="n">
        <v>39569</v>
      </c>
      <c r="C31" s="87" t="n">
        <v>39599</v>
      </c>
      <c r="D31" s="88" t="n">
        <v>1328.1</v>
      </c>
      <c r="E31" s="88" t="n">
        <v>1660.125</v>
      </c>
      <c r="F31" s="89" t="n">
        <v>0.0975</v>
      </c>
      <c r="G31" s="89" t="n">
        <v>0.05</v>
      </c>
      <c r="H31" s="89" t="n">
        <v>0.1185</v>
      </c>
      <c r="I31" s="89" t="n">
        <v>0.055</v>
      </c>
      <c r="J31" s="89"/>
      <c r="K31" s="89"/>
      <c r="L31" s="89"/>
      <c r="M31" s="89"/>
      <c r="N31" s="89"/>
      <c r="O31" s="89"/>
    </row>
    <row r="32" customFormat="false" ht="12.75" hidden="false" customHeight="false" outlineLevel="0" collapsed="false">
      <c r="A32" s="56" t="s">
        <v>446</v>
      </c>
      <c r="B32" s="87" t="n">
        <v>39559</v>
      </c>
      <c r="C32" s="87" t="n">
        <v>39660</v>
      </c>
      <c r="D32" s="88" t="n">
        <v>1300</v>
      </c>
      <c r="E32" s="88" t="n">
        <v>1625</v>
      </c>
      <c r="F32" s="89" t="n">
        <v>0.0995</v>
      </c>
      <c r="G32" s="89" t="n">
        <v>0.05</v>
      </c>
      <c r="H32" s="89" t="n">
        <v>0.125</v>
      </c>
      <c r="I32" s="89" t="n">
        <v>0.055</v>
      </c>
      <c r="J32" s="89"/>
      <c r="K32" s="89"/>
      <c r="L32" s="89"/>
      <c r="M32" s="89"/>
      <c r="N32" s="89"/>
      <c r="O32" s="89"/>
    </row>
    <row r="33" customFormat="false" ht="12.75" hidden="false" customHeight="false" outlineLevel="0" collapsed="false">
      <c r="A33" s="56" t="s">
        <v>447</v>
      </c>
      <c r="B33" s="87" t="n">
        <v>39559</v>
      </c>
      <c r="C33" s="87" t="n">
        <v>39660</v>
      </c>
      <c r="D33" s="88" t="n">
        <v>2660</v>
      </c>
      <c r="E33" s="88" t="n">
        <v>3325</v>
      </c>
      <c r="F33" s="89" t="n">
        <v>0.0945652173913043</v>
      </c>
      <c r="G33" s="89" t="n">
        <v>0.05</v>
      </c>
      <c r="H33" s="89" t="n">
        <v>0.1135</v>
      </c>
      <c r="I33" s="89" t="n">
        <v>0.055</v>
      </c>
      <c r="J33" s="89" t="n">
        <v>0.133</v>
      </c>
      <c r="K33" s="89" t="n">
        <v>0.066</v>
      </c>
      <c r="L33" s="89"/>
      <c r="M33" s="89"/>
      <c r="N33" s="89"/>
      <c r="O33" s="89"/>
    </row>
    <row r="34" customFormat="false" ht="12.75" hidden="false" customHeight="false" outlineLevel="0" collapsed="false">
      <c r="A34" s="56" t="s">
        <v>448</v>
      </c>
      <c r="B34" s="87" t="n">
        <v>39569</v>
      </c>
      <c r="C34" s="87" t="n">
        <v>39629</v>
      </c>
      <c r="D34" s="88" t="n">
        <v>1850.8</v>
      </c>
      <c r="E34" s="88" t="n">
        <v>2313.5</v>
      </c>
      <c r="F34" s="89" t="n">
        <v>0.0945652173913043</v>
      </c>
      <c r="G34" s="89" t="n">
        <v>0.05</v>
      </c>
      <c r="H34" s="89" t="n">
        <v>0.1135</v>
      </c>
      <c r="I34" s="89" t="n">
        <v>0.055</v>
      </c>
      <c r="J34" s="89" t="n">
        <v>0.133</v>
      </c>
      <c r="K34" s="89" t="n">
        <v>0.066</v>
      </c>
      <c r="L34" s="89"/>
      <c r="M34" s="89"/>
      <c r="N34" s="89"/>
      <c r="O34" s="89"/>
    </row>
    <row r="35" customFormat="false" ht="12.75" hidden="false" customHeight="false" outlineLevel="0" collapsed="false">
      <c r="A35" s="56" t="s">
        <v>449</v>
      </c>
      <c r="B35" s="87" t="n">
        <v>39569</v>
      </c>
      <c r="C35" s="87" t="n">
        <v>39629</v>
      </c>
      <c r="D35" s="88" t="n">
        <v>1252</v>
      </c>
      <c r="E35" s="88" t="n">
        <v>1565</v>
      </c>
      <c r="F35" s="89" t="n">
        <v>0.0945652173913043</v>
      </c>
      <c r="G35" s="89" t="n">
        <v>0.05</v>
      </c>
      <c r="H35" s="89" t="n">
        <v>0.1135</v>
      </c>
      <c r="I35" s="89" t="n">
        <v>0.055</v>
      </c>
      <c r="J35" s="89" t="n">
        <v>0.133</v>
      </c>
      <c r="K35" s="89" t="n">
        <v>0.066</v>
      </c>
      <c r="L35" s="89"/>
      <c r="M35" s="89"/>
      <c r="N35" s="89"/>
      <c r="O35" s="89"/>
    </row>
    <row r="36" customFormat="false" ht="12.75" hidden="false" customHeight="false" outlineLevel="0" collapsed="false">
      <c r="A36" s="56" t="s">
        <v>450</v>
      </c>
      <c r="B36" s="87" t="n">
        <v>39569</v>
      </c>
      <c r="C36" s="87" t="n">
        <v>39629</v>
      </c>
      <c r="D36" s="88" t="n">
        <v>1184</v>
      </c>
      <c r="E36" s="88" t="n">
        <v>1480</v>
      </c>
      <c r="F36" s="89" t="n">
        <v>0.0945652173913043</v>
      </c>
      <c r="G36" s="89" t="n">
        <v>0.05</v>
      </c>
      <c r="H36" s="89" t="n">
        <v>0.1135</v>
      </c>
      <c r="I36" s="89" t="n">
        <v>0.055</v>
      </c>
      <c r="J36" s="89" t="n">
        <v>0.133</v>
      </c>
      <c r="K36" s="89" t="n">
        <v>0.066</v>
      </c>
      <c r="L36" s="89"/>
      <c r="M36" s="89"/>
      <c r="N36" s="89"/>
      <c r="O36" s="89"/>
    </row>
    <row r="37" customFormat="false" ht="12.75" hidden="false" customHeight="false" outlineLevel="0" collapsed="false">
      <c r="A37" s="56" t="s">
        <v>451</v>
      </c>
      <c r="B37" s="87" t="n">
        <v>39569</v>
      </c>
      <c r="C37" s="87" t="n">
        <v>39599</v>
      </c>
      <c r="D37" s="88" t="n">
        <v>1104</v>
      </c>
      <c r="E37" s="88" t="n">
        <v>1380</v>
      </c>
      <c r="F37" s="89" t="n">
        <v>0.0945652173913043</v>
      </c>
      <c r="G37" s="89" t="n">
        <v>0.05</v>
      </c>
      <c r="H37" s="89" t="n">
        <v>0.1135</v>
      </c>
      <c r="I37" s="89" t="n">
        <v>0.055</v>
      </c>
      <c r="J37" s="89" t="n">
        <v>0.133</v>
      </c>
      <c r="K37" s="89" t="n">
        <v>0.066</v>
      </c>
      <c r="L37" s="89"/>
      <c r="M37" s="89"/>
      <c r="N37" s="89"/>
      <c r="O37" s="89"/>
    </row>
    <row r="38" customFormat="false" ht="12.75" hidden="false" customHeight="false" outlineLevel="0" collapsed="false">
      <c r="A38" s="56" t="s">
        <v>452</v>
      </c>
      <c r="B38" s="87" t="n">
        <v>39569</v>
      </c>
      <c r="C38" s="87" t="n">
        <v>39629</v>
      </c>
      <c r="D38" s="88" t="n">
        <v>1320</v>
      </c>
      <c r="E38" s="88" t="n">
        <v>1650</v>
      </c>
      <c r="F38" s="89" t="n">
        <v>0.0945652173913043</v>
      </c>
      <c r="G38" s="89" t="n">
        <v>0.05</v>
      </c>
      <c r="H38" s="89" t="n">
        <v>0.1135</v>
      </c>
      <c r="I38" s="89" t="n">
        <v>0.055</v>
      </c>
      <c r="J38" s="89" t="n">
        <v>0.133</v>
      </c>
      <c r="K38" s="89" t="n">
        <v>0.066</v>
      </c>
      <c r="L38" s="89"/>
      <c r="M38" s="89"/>
      <c r="N38" s="89"/>
      <c r="O38" s="89"/>
    </row>
    <row r="39" customFormat="false" ht="12.75" hidden="false" customHeight="false" outlineLevel="0" collapsed="false">
      <c r="A39" s="56" t="s">
        <v>453</v>
      </c>
      <c r="B39" s="87" t="n">
        <v>39569</v>
      </c>
      <c r="C39" s="87" t="n">
        <v>39599</v>
      </c>
      <c r="D39" s="88" t="n">
        <v>1800</v>
      </c>
      <c r="E39" s="88" t="n">
        <v>2250</v>
      </c>
      <c r="F39" s="89" t="n">
        <v>0.0945652173913043</v>
      </c>
      <c r="G39" s="89" t="n">
        <v>0.05</v>
      </c>
      <c r="H39" s="89" t="n">
        <v>0.1135</v>
      </c>
      <c r="I39" s="89" t="n">
        <v>0.055</v>
      </c>
      <c r="J39" s="89" t="n">
        <v>0.133</v>
      </c>
      <c r="K39" s="89" t="n">
        <v>0.066</v>
      </c>
      <c r="L39" s="89"/>
      <c r="M39" s="89"/>
      <c r="N39" s="89"/>
      <c r="O39" s="89"/>
    </row>
    <row r="40" customFormat="false" ht="12.75" hidden="false" customHeight="false" outlineLevel="0" collapsed="false">
      <c r="A40" s="56" t="s">
        <v>454</v>
      </c>
      <c r="B40" s="87" t="n">
        <v>39559</v>
      </c>
      <c r="C40" s="87" t="n">
        <v>39660</v>
      </c>
      <c r="D40" s="88" t="n">
        <v>2366.66666666667</v>
      </c>
      <c r="E40" s="88" t="n">
        <v>2958.33333333333</v>
      </c>
      <c r="F40" s="89" t="n">
        <v>0.0975</v>
      </c>
      <c r="G40" s="89" t="n">
        <v>0.05</v>
      </c>
      <c r="H40" s="89" t="n">
        <v>0.1185</v>
      </c>
      <c r="I40" s="89" t="n">
        <v>0.055</v>
      </c>
      <c r="J40" s="89"/>
      <c r="K40" s="89"/>
      <c r="L40" s="89"/>
      <c r="M40" s="89"/>
      <c r="N40" s="89"/>
      <c r="O40" s="89"/>
    </row>
    <row r="41" customFormat="false" ht="12.75" hidden="false" customHeight="false" outlineLevel="0" collapsed="false">
      <c r="A41" s="56" t="s">
        <v>455</v>
      </c>
      <c r="B41" s="87" t="n">
        <v>39569</v>
      </c>
      <c r="C41" s="87" t="n">
        <v>39599</v>
      </c>
      <c r="D41" s="88" t="n">
        <v>1560</v>
      </c>
      <c r="E41" s="88" t="n">
        <v>1950</v>
      </c>
      <c r="F41" s="89" t="n">
        <v>0.0945652173913043</v>
      </c>
      <c r="G41" s="89" t="n">
        <v>0.05</v>
      </c>
      <c r="H41" s="89" t="n">
        <v>0.1135</v>
      </c>
      <c r="I41" s="89" t="n">
        <v>0.055</v>
      </c>
      <c r="J41" s="89" t="n">
        <v>0.133</v>
      </c>
      <c r="K41" s="89" t="n">
        <v>0.066</v>
      </c>
      <c r="L41" s="89"/>
      <c r="M41" s="89"/>
      <c r="N41" s="89"/>
      <c r="O41" s="89"/>
    </row>
    <row r="42" customFormat="false" ht="12.75" hidden="false" customHeight="false" outlineLevel="0" collapsed="false">
      <c r="A42" s="56" t="s">
        <v>456</v>
      </c>
      <c r="B42" s="87" t="n">
        <v>39569</v>
      </c>
      <c r="C42" s="87" t="n">
        <v>39609</v>
      </c>
      <c r="D42" s="88" t="n">
        <v>1474.2</v>
      </c>
      <c r="E42" s="88" t="n">
        <v>1842.75</v>
      </c>
      <c r="F42" s="89" t="n">
        <v>0.0945652173913043</v>
      </c>
      <c r="G42" s="89" t="n">
        <v>0.05</v>
      </c>
      <c r="H42" s="89" t="n">
        <v>0.1135</v>
      </c>
      <c r="I42" s="89" t="n">
        <v>0.055</v>
      </c>
      <c r="J42" s="89" t="n">
        <v>0.125</v>
      </c>
      <c r="K42" s="89" t="n">
        <v>0.066</v>
      </c>
      <c r="L42" s="89"/>
      <c r="M42" s="89" t="n">
        <v>0.072</v>
      </c>
      <c r="N42" s="89"/>
      <c r="O42" s="89"/>
    </row>
    <row r="43" customFormat="false" ht="12.75" hidden="false" customHeight="false" outlineLevel="0" collapsed="false">
      <c r="A43" s="56" t="s">
        <v>457</v>
      </c>
      <c r="B43" s="87" t="n">
        <v>39569</v>
      </c>
      <c r="C43" s="87" t="n">
        <v>39609</v>
      </c>
      <c r="D43" s="88" t="n">
        <v>1235</v>
      </c>
      <c r="E43" s="88" t="n">
        <v>1543.75</v>
      </c>
      <c r="F43" s="89" t="n">
        <v>0.0975</v>
      </c>
      <c r="G43" s="89" t="n">
        <v>0.05</v>
      </c>
      <c r="H43" s="89" t="n">
        <v>0.1185</v>
      </c>
      <c r="I43" s="89" t="n">
        <v>0.055</v>
      </c>
      <c r="J43" s="89"/>
      <c r="K43" s="89"/>
      <c r="L43" s="89"/>
      <c r="M43" s="89"/>
      <c r="N43" s="89"/>
      <c r="O43" s="89"/>
    </row>
    <row r="44" customFormat="false" ht="12.75" hidden="false" customHeight="false" outlineLevel="0" collapsed="false">
      <c r="A44" s="56" t="s">
        <v>458</v>
      </c>
      <c r="B44" s="87" t="n">
        <v>39559</v>
      </c>
      <c r="C44" s="87" t="n">
        <v>39660</v>
      </c>
      <c r="D44" s="88" t="n">
        <v>2394</v>
      </c>
      <c r="E44" s="88" t="n">
        <v>2992.5</v>
      </c>
      <c r="F44" s="89" t="n">
        <v>0.0945652173913043</v>
      </c>
      <c r="G44" s="89" t="n">
        <v>0.05</v>
      </c>
      <c r="H44" s="89" t="n">
        <v>0.1135</v>
      </c>
      <c r="I44" s="89" t="n">
        <v>0.055</v>
      </c>
      <c r="J44" s="89" t="n">
        <v>0.125</v>
      </c>
      <c r="K44" s="89" t="n">
        <v>0.066</v>
      </c>
      <c r="L44" s="89"/>
      <c r="M44" s="89" t="n">
        <v>0.072</v>
      </c>
      <c r="N44" s="89"/>
      <c r="O44" s="89" t="n">
        <v>0.08</v>
      </c>
    </row>
    <row r="45" customFormat="false" ht="12.75" hidden="false" customHeight="false" outlineLevel="0" collapsed="false">
      <c r="A45" s="56" t="s">
        <v>459</v>
      </c>
      <c r="B45" s="87" t="n">
        <v>39569</v>
      </c>
      <c r="C45" s="87" t="n">
        <v>39649</v>
      </c>
      <c r="D45" s="88" t="n">
        <v>2368.59</v>
      </c>
      <c r="E45" s="88" t="n">
        <v>2960.7375</v>
      </c>
      <c r="F45" s="89" t="n">
        <v>0.0945652173913043</v>
      </c>
      <c r="G45" s="89" t="n">
        <v>0.05</v>
      </c>
      <c r="H45" s="89" t="n">
        <v>0.1135</v>
      </c>
      <c r="I45" s="89" t="n">
        <v>0.055</v>
      </c>
      <c r="J45" s="89" t="n">
        <v>0.125</v>
      </c>
      <c r="K45" s="89" t="n">
        <v>0.066</v>
      </c>
      <c r="L45" s="89"/>
      <c r="M45" s="89" t="n">
        <v>0.072</v>
      </c>
      <c r="N45" s="89"/>
      <c r="O45" s="89" t="n">
        <v>0.08</v>
      </c>
    </row>
    <row r="46" customFormat="false" ht="12.75" hidden="false" customHeight="false" outlineLevel="0" collapsed="false">
      <c r="A46" s="56" t="s">
        <v>460</v>
      </c>
      <c r="B46" s="87" t="n">
        <v>39569</v>
      </c>
      <c r="C46" s="87" t="n">
        <v>39599</v>
      </c>
      <c r="D46" s="88" t="n">
        <v>1300</v>
      </c>
      <c r="E46" s="88" t="n">
        <v>1625</v>
      </c>
      <c r="F46" s="89" t="n">
        <v>0.0975</v>
      </c>
      <c r="G46" s="89" t="n">
        <v>0.05</v>
      </c>
      <c r="H46" s="89" t="n">
        <v>0.1185</v>
      </c>
      <c r="I46" s="89" t="n">
        <v>0.055</v>
      </c>
      <c r="J46" s="89"/>
      <c r="K46" s="89"/>
      <c r="L46" s="89"/>
      <c r="M46" s="89"/>
      <c r="N46" s="89"/>
      <c r="O46" s="89"/>
    </row>
    <row r="47" customFormat="false" ht="12.75" hidden="false" customHeight="false" outlineLevel="0" collapsed="false">
      <c r="A47" s="56" t="s">
        <v>461</v>
      </c>
      <c r="B47" s="87" t="n">
        <v>39569</v>
      </c>
      <c r="C47" s="87" t="n">
        <v>39609</v>
      </c>
      <c r="D47" s="88" t="n">
        <v>1124</v>
      </c>
      <c r="E47" s="88" t="n">
        <v>1405</v>
      </c>
      <c r="F47" s="89" t="n">
        <v>0.0945652173913043</v>
      </c>
      <c r="G47" s="89" t="n">
        <v>0.05</v>
      </c>
      <c r="H47" s="89" t="n">
        <v>0.1135</v>
      </c>
      <c r="I47" s="89" t="n">
        <v>0.055</v>
      </c>
      <c r="J47" s="89" t="n">
        <v>0.133</v>
      </c>
      <c r="K47" s="89" t="n">
        <v>0.066</v>
      </c>
      <c r="L47" s="89"/>
      <c r="M47" s="89"/>
      <c r="N47" s="89"/>
      <c r="O47" s="89"/>
    </row>
    <row r="48" customFormat="false" ht="12.75" hidden="false" customHeight="false" outlineLevel="0" collapsed="false">
      <c r="A48" s="56" t="s">
        <v>462</v>
      </c>
      <c r="B48" s="87" t="n">
        <v>39579</v>
      </c>
      <c r="C48" s="87" t="n">
        <v>39670</v>
      </c>
      <c r="D48" s="88" t="n">
        <v>2100</v>
      </c>
      <c r="E48" s="88" t="n">
        <v>2625</v>
      </c>
      <c r="F48" s="89" t="n">
        <v>0.0995</v>
      </c>
      <c r="G48" s="89" t="n">
        <v>0.05</v>
      </c>
      <c r="H48" s="89" t="n">
        <v>0.125</v>
      </c>
      <c r="I48" s="89" t="n">
        <v>0.055</v>
      </c>
      <c r="J48" s="89"/>
      <c r="K48" s="89"/>
      <c r="L48" s="89"/>
      <c r="M48" s="89"/>
      <c r="N48" s="89"/>
      <c r="O48" s="89"/>
    </row>
    <row r="49" customFormat="false" ht="12.75" hidden="false" customHeight="false" outlineLevel="0" collapsed="false">
      <c r="A49" s="56" t="s">
        <v>463</v>
      </c>
      <c r="B49" s="87" t="n">
        <v>39559</v>
      </c>
      <c r="C49" s="87" t="n">
        <v>39660</v>
      </c>
      <c r="D49" s="88" t="n">
        <v>1590</v>
      </c>
      <c r="E49" s="88" t="n">
        <v>1987.5</v>
      </c>
      <c r="F49" s="89" t="n">
        <v>0.0945652173913043</v>
      </c>
      <c r="G49" s="89" t="n">
        <v>0.05</v>
      </c>
      <c r="H49" s="89" t="n">
        <v>0.1135</v>
      </c>
      <c r="I49" s="89" t="n">
        <v>0.055</v>
      </c>
      <c r="J49" s="89" t="n">
        <v>0.133</v>
      </c>
      <c r="K49" s="89" t="n">
        <v>0.066</v>
      </c>
      <c r="L49" s="89"/>
      <c r="M49" s="89"/>
      <c r="N49" s="89"/>
      <c r="O49" s="89"/>
    </row>
    <row r="50" customFormat="false" ht="12.75" hidden="false" customHeight="false" outlineLevel="0" collapsed="false">
      <c r="A50" s="56" t="s">
        <v>464</v>
      </c>
      <c r="B50" s="87" t="n">
        <v>39569</v>
      </c>
      <c r="C50" s="87" t="n">
        <v>39629</v>
      </c>
      <c r="D50" s="88" t="n">
        <v>1820</v>
      </c>
      <c r="E50" s="88" t="n">
        <v>2275</v>
      </c>
      <c r="F50" s="89" t="n">
        <v>0.0945652173913043</v>
      </c>
      <c r="G50" s="89" t="n">
        <v>0.05</v>
      </c>
      <c r="H50" s="89" t="n">
        <v>0.1135</v>
      </c>
      <c r="I50" s="89" t="n">
        <v>0.055</v>
      </c>
      <c r="J50" s="89" t="n">
        <v>0.133</v>
      </c>
      <c r="K50" s="89" t="n">
        <v>0.066</v>
      </c>
      <c r="L50" s="89"/>
      <c r="M50" s="89"/>
      <c r="N50" s="89"/>
      <c r="O50" s="89"/>
    </row>
    <row r="51" customFormat="false" ht="12.75" hidden="false" customHeight="false" outlineLevel="0" collapsed="false">
      <c r="A51" s="56" t="s">
        <v>465</v>
      </c>
      <c r="B51" s="87" t="n">
        <v>39569</v>
      </c>
      <c r="C51" s="87" t="n">
        <v>39609</v>
      </c>
      <c r="D51" s="88" t="n">
        <v>1920</v>
      </c>
      <c r="E51" s="88" t="n">
        <v>2400</v>
      </c>
      <c r="F51" s="89" t="n">
        <v>0.0945652173913043</v>
      </c>
      <c r="G51" s="89" t="n">
        <v>0.05</v>
      </c>
      <c r="H51" s="89" t="n">
        <v>0.1135</v>
      </c>
      <c r="I51" s="89" t="n">
        <v>0.055</v>
      </c>
      <c r="J51" s="89" t="n">
        <v>0.133</v>
      </c>
      <c r="K51" s="89" t="n">
        <v>0.066</v>
      </c>
      <c r="L51" s="89"/>
      <c r="M51" s="89"/>
      <c r="N51" s="89"/>
      <c r="O51" s="89"/>
    </row>
    <row r="52" customFormat="false" ht="12.75" hidden="false" customHeight="false" outlineLevel="0" collapsed="false">
      <c r="A52" s="56" t="s">
        <v>466</v>
      </c>
      <c r="B52" s="87" t="n">
        <v>39569</v>
      </c>
      <c r="C52" s="87" t="n">
        <v>39609</v>
      </c>
      <c r="D52" s="88" t="n">
        <v>1560</v>
      </c>
      <c r="E52" s="88" t="n">
        <v>1950</v>
      </c>
      <c r="F52" s="89" t="n">
        <v>0.0945652173913043</v>
      </c>
      <c r="G52" s="89" t="n">
        <v>0.05</v>
      </c>
      <c r="H52" s="89" t="n">
        <v>0.1135</v>
      </c>
      <c r="I52" s="89" t="n">
        <v>0.055</v>
      </c>
      <c r="J52" s="89" t="n">
        <v>0.133</v>
      </c>
      <c r="K52" s="89" t="n">
        <v>0.066</v>
      </c>
      <c r="L52" s="89"/>
      <c r="M52" s="89"/>
      <c r="N52" s="89"/>
      <c r="O52" s="89"/>
    </row>
    <row r="53" customFormat="false" ht="12.75" hidden="false" customHeight="false" outlineLevel="0" collapsed="false">
      <c r="A53" s="56" t="s">
        <v>467</v>
      </c>
      <c r="B53" s="87" t="n">
        <v>39569</v>
      </c>
      <c r="C53" s="87" t="n">
        <v>39599</v>
      </c>
      <c r="D53" s="88" t="n">
        <v>1372.4</v>
      </c>
      <c r="E53" s="88" t="n">
        <v>1715.5</v>
      </c>
      <c r="F53" s="89" t="n">
        <v>0.0945652173913043</v>
      </c>
      <c r="G53" s="89" t="n">
        <v>0.05</v>
      </c>
      <c r="H53" s="89" t="n">
        <v>0.1135</v>
      </c>
      <c r="I53" s="89" t="n">
        <v>0.055</v>
      </c>
      <c r="J53" s="89" t="n">
        <v>0.133</v>
      </c>
      <c r="K53" s="89" t="n">
        <v>0.066</v>
      </c>
      <c r="L53" s="89"/>
      <c r="M53" s="89"/>
      <c r="N53" s="89"/>
      <c r="O53" s="89"/>
    </row>
    <row r="54" customFormat="false" ht="12.75" hidden="false" customHeight="false" outlineLevel="0" collapsed="false">
      <c r="A54" s="56" t="s">
        <v>468</v>
      </c>
      <c r="B54" s="87" t="n">
        <v>39559</v>
      </c>
      <c r="C54" s="87" t="n">
        <v>39660</v>
      </c>
      <c r="D54" s="88" t="n">
        <v>2100</v>
      </c>
      <c r="E54" s="88" t="n">
        <v>2625</v>
      </c>
      <c r="F54" s="89" t="n">
        <v>0.0945652173913043</v>
      </c>
      <c r="G54" s="89" t="n">
        <v>0.05</v>
      </c>
      <c r="H54" s="89" t="n">
        <v>0.1135</v>
      </c>
      <c r="I54" s="89" t="n">
        <v>0.055</v>
      </c>
      <c r="J54" s="89" t="n">
        <v>0.133</v>
      </c>
      <c r="K54" s="89" t="n">
        <v>0.066</v>
      </c>
      <c r="L54" s="89"/>
      <c r="M54" s="89"/>
      <c r="N54" s="89"/>
      <c r="O54" s="89"/>
    </row>
    <row r="55" customFormat="false" ht="12.75" hidden="false" customHeight="false" outlineLevel="0" collapsed="false">
      <c r="A55" s="56" t="s">
        <v>469</v>
      </c>
      <c r="B55" s="87" t="n">
        <v>39579</v>
      </c>
      <c r="C55" s="87" t="n">
        <v>39670</v>
      </c>
      <c r="D55" s="88" t="n">
        <v>1787.1</v>
      </c>
      <c r="E55" s="88" t="n">
        <v>2233.875</v>
      </c>
      <c r="F55" s="89" t="n">
        <v>0.0945652173913043</v>
      </c>
      <c r="G55" s="89" t="n">
        <v>0.05</v>
      </c>
      <c r="H55" s="89" t="n">
        <v>0.1135</v>
      </c>
      <c r="I55" s="89" t="n">
        <v>0.055</v>
      </c>
      <c r="J55" s="89" t="n">
        <v>0.125</v>
      </c>
      <c r="K55" s="89" t="n">
        <v>0.066</v>
      </c>
      <c r="L55" s="89"/>
      <c r="M55" s="89" t="n">
        <v>0.072</v>
      </c>
      <c r="N55" s="89"/>
      <c r="O55" s="89" t="n">
        <v>0.08</v>
      </c>
    </row>
    <row r="56" customFormat="false" ht="12.75" hidden="false" customHeight="false" outlineLevel="0" collapsed="false">
      <c r="A56" s="56" t="s">
        <v>470</v>
      </c>
      <c r="B56" s="87" t="n">
        <v>39559</v>
      </c>
      <c r="C56" s="87" t="n">
        <v>39670</v>
      </c>
      <c r="D56" s="88" t="n">
        <v>1980</v>
      </c>
      <c r="E56" s="88" t="n">
        <v>2475</v>
      </c>
      <c r="F56" s="89" t="n">
        <v>0.0945652173913043</v>
      </c>
      <c r="G56" s="89" t="n">
        <v>0.05</v>
      </c>
      <c r="H56" s="89" t="n">
        <v>0.1135</v>
      </c>
      <c r="I56" s="89" t="n">
        <v>0.055</v>
      </c>
      <c r="J56" s="89" t="n">
        <v>0.133</v>
      </c>
      <c r="K56" s="89" t="n">
        <v>0.066</v>
      </c>
      <c r="L56" s="89"/>
      <c r="M56" s="89"/>
      <c r="N56" s="89"/>
      <c r="O56" s="89"/>
    </row>
    <row r="57" customFormat="false" ht="12.75" hidden="false" customHeight="false" outlineLevel="0" collapsed="false">
      <c r="A57" s="56" t="s">
        <v>471</v>
      </c>
      <c r="B57" s="87" t="n">
        <v>39569</v>
      </c>
      <c r="C57" s="87" t="n">
        <v>39639</v>
      </c>
      <c r="D57" s="88" t="n">
        <v>1170</v>
      </c>
      <c r="E57" s="88" t="n">
        <v>1462.5</v>
      </c>
      <c r="F57" s="89" t="n">
        <v>0.0945652173913043</v>
      </c>
      <c r="G57" s="89" t="n">
        <v>0.05</v>
      </c>
      <c r="H57" s="89" t="n">
        <v>0.1135</v>
      </c>
      <c r="I57" s="89" t="n">
        <v>0.055</v>
      </c>
      <c r="J57" s="89" t="n">
        <v>0.125</v>
      </c>
      <c r="K57" s="89" t="n">
        <v>0.066</v>
      </c>
      <c r="L57" s="89"/>
      <c r="M57" s="89" t="n">
        <v>0.072</v>
      </c>
      <c r="N57" s="89"/>
      <c r="O57" s="89" t="n">
        <v>0.08</v>
      </c>
    </row>
    <row r="58" customFormat="false" ht="12.75" hidden="false" customHeight="false" outlineLevel="0" collapsed="false">
      <c r="A58" s="56" t="s">
        <v>472</v>
      </c>
      <c r="B58" s="87" t="n">
        <v>39569</v>
      </c>
      <c r="C58" s="87" t="n">
        <v>39599</v>
      </c>
      <c r="D58" s="88" t="n">
        <v>1638</v>
      </c>
      <c r="E58" s="88" t="n">
        <v>2047.5</v>
      </c>
      <c r="F58" s="89" t="n">
        <v>0.0945652173913043</v>
      </c>
      <c r="G58" s="89" t="n">
        <v>0.05</v>
      </c>
      <c r="H58" s="89" t="n">
        <v>0.1135</v>
      </c>
      <c r="I58" s="89" t="n">
        <v>0.055</v>
      </c>
      <c r="J58" s="89" t="n">
        <v>0.125</v>
      </c>
      <c r="K58" s="89" t="n">
        <v>0.066</v>
      </c>
      <c r="L58" s="89"/>
      <c r="M58" s="89" t="n">
        <v>0.072</v>
      </c>
      <c r="N58" s="89"/>
      <c r="O58" s="89"/>
    </row>
    <row r="59" customFormat="false" ht="12.75" hidden="false" customHeight="false" outlineLevel="0" collapsed="false">
      <c r="A59" s="56" t="s">
        <v>473</v>
      </c>
      <c r="B59" s="87" t="n">
        <v>39569</v>
      </c>
      <c r="C59" s="87" t="n">
        <v>39649</v>
      </c>
      <c r="D59" s="88" t="n">
        <v>1760</v>
      </c>
      <c r="E59" s="88" t="n">
        <v>2200</v>
      </c>
      <c r="F59" s="89" t="n">
        <v>0.0945652173913043</v>
      </c>
      <c r="G59" s="89" t="n">
        <v>0.05</v>
      </c>
      <c r="H59" s="89" t="n">
        <v>0.1135</v>
      </c>
      <c r="I59" s="89" t="n">
        <v>0.055</v>
      </c>
      <c r="J59" s="89" t="n">
        <v>0.133</v>
      </c>
      <c r="K59" s="89" t="n">
        <v>0.066</v>
      </c>
      <c r="L59" s="89"/>
      <c r="M59" s="89"/>
      <c r="N59" s="89"/>
      <c r="O59" s="89"/>
    </row>
    <row r="60" customFormat="false" ht="12.75" hidden="false" customHeight="false" outlineLevel="0" collapsed="false">
      <c r="A60" s="56" t="s">
        <v>474</v>
      </c>
      <c r="B60" s="87" t="n">
        <v>39559</v>
      </c>
      <c r="C60" s="87" t="n">
        <v>39660</v>
      </c>
      <c r="D60" s="88" t="n">
        <v>1400</v>
      </c>
      <c r="E60" s="88" t="n">
        <v>1750</v>
      </c>
      <c r="F60" s="89" t="n">
        <v>0.0945652173913043</v>
      </c>
      <c r="G60" s="89" t="n">
        <v>0.05</v>
      </c>
      <c r="H60" s="89" t="n">
        <v>0.1135</v>
      </c>
      <c r="I60" s="89" t="n">
        <v>0.055</v>
      </c>
      <c r="J60" s="89" t="n">
        <v>0.133</v>
      </c>
      <c r="K60" s="89" t="n">
        <v>0.066</v>
      </c>
      <c r="L60" s="89"/>
      <c r="M60" s="89"/>
      <c r="N60" s="89"/>
      <c r="O60" s="89"/>
    </row>
    <row r="61" customFormat="false" ht="12.75" hidden="false" customHeight="false" outlineLevel="0" collapsed="false">
      <c r="A61" s="56" t="s">
        <v>475</v>
      </c>
      <c r="B61" s="87" t="n">
        <v>39569</v>
      </c>
      <c r="C61" s="87" t="n">
        <v>39599</v>
      </c>
      <c r="D61" s="88" t="n">
        <v>1370</v>
      </c>
      <c r="E61" s="88" t="n">
        <v>1712.5</v>
      </c>
      <c r="F61" s="89" t="n">
        <v>0.0975</v>
      </c>
      <c r="G61" s="89" t="n">
        <v>0.05</v>
      </c>
      <c r="H61" s="89" t="n">
        <v>0.1185</v>
      </c>
      <c r="I61" s="89" t="n">
        <v>0.055</v>
      </c>
      <c r="J61" s="89"/>
      <c r="K61" s="89"/>
      <c r="L61" s="89"/>
      <c r="M61" s="89"/>
      <c r="N61" s="89"/>
      <c r="O61" s="89"/>
    </row>
    <row r="62" customFormat="false" ht="12.75" hidden="false" customHeight="false" outlineLevel="0" collapsed="false">
      <c r="A62" s="56" t="s">
        <v>476</v>
      </c>
      <c r="B62" s="87" t="n">
        <v>39559</v>
      </c>
      <c r="C62" s="87" t="n">
        <v>39660</v>
      </c>
      <c r="D62" s="88" t="n">
        <v>1617</v>
      </c>
      <c r="E62" s="88" t="n">
        <v>2021.25</v>
      </c>
      <c r="F62" s="89" t="n">
        <v>0.0945652173913043</v>
      </c>
      <c r="G62" s="89" t="n">
        <v>0.05</v>
      </c>
      <c r="H62" s="89" t="n">
        <v>0.1135</v>
      </c>
      <c r="I62" s="89" t="n">
        <v>0.055</v>
      </c>
      <c r="J62" s="89" t="n">
        <v>0.125</v>
      </c>
      <c r="K62" s="89" t="n">
        <v>0.066</v>
      </c>
      <c r="L62" s="89" t="n">
        <v>0.142</v>
      </c>
      <c r="M62" s="89" t="n">
        <v>0.072</v>
      </c>
      <c r="N62" s="89" t="n">
        <v>0.1641</v>
      </c>
      <c r="O62" s="89" t="n">
        <v>0.08</v>
      </c>
    </row>
    <row r="63" customFormat="false" ht="12.75" hidden="false" customHeight="false" outlineLevel="0" collapsed="false">
      <c r="A63" s="56" t="s">
        <v>198</v>
      </c>
      <c r="B63" s="87" t="n">
        <v>39569</v>
      </c>
      <c r="C63" s="87" t="n">
        <v>39609</v>
      </c>
      <c r="D63" s="88" t="n">
        <v>774.48</v>
      </c>
      <c r="E63" s="88" t="n">
        <v>968.1</v>
      </c>
      <c r="F63" s="89" t="n">
        <v>0.0945652173913043</v>
      </c>
      <c r="G63" s="89" t="n">
        <v>0.05</v>
      </c>
      <c r="H63" s="89" t="n">
        <v>0.1135</v>
      </c>
      <c r="I63" s="89" t="n">
        <v>0.055</v>
      </c>
      <c r="J63" s="89" t="n">
        <v>0.125</v>
      </c>
      <c r="K63" s="89" t="n">
        <v>0.066</v>
      </c>
      <c r="L63" s="89"/>
      <c r="M63" s="89" t="n">
        <v>0.072</v>
      </c>
      <c r="N63" s="89"/>
      <c r="O63" s="89"/>
    </row>
    <row r="64" customFormat="false" ht="12.75" hidden="false" customHeight="false" outlineLevel="0" collapsed="false">
      <c r="A64" s="56" t="s">
        <v>477</v>
      </c>
      <c r="B64" s="87" t="n">
        <v>39579</v>
      </c>
      <c r="C64" s="87" t="n">
        <v>39649</v>
      </c>
      <c r="D64" s="88" t="n">
        <v>2400</v>
      </c>
      <c r="E64" s="88" t="n">
        <v>3000</v>
      </c>
      <c r="F64" s="89" t="n">
        <v>0.0945652173913043</v>
      </c>
      <c r="G64" s="89" t="n">
        <v>0.05</v>
      </c>
      <c r="H64" s="89" t="n">
        <v>0.1135</v>
      </c>
      <c r="I64" s="89" t="n">
        <v>0.055</v>
      </c>
      <c r="J64" s="89" t="n">
        <v>0.133</v>
      </c>
      <c r="K64" s="89" t="n">
        <v>0.066</v>
      </c>
      <c r="L64" s="89"/>
      <c r="M64" s="89"/>
      <c r="N64" s="89"/>
      <c r="O64" s="89"/>
    </row>
    <row r="65" customFormat="false" ht="12.75" hidden="false" customHeight="false" outlineLevel="0" collapsed="false">
      <c r="A65" s="56" t="s">
        <v>478</v>
      </c>
      <c r="B65" s="87" t="n">
        <v>39569</v>
      </c>
      <c r="C65" s="87" t="n">
        <v>39629</v>
      </c>
      <c r="D65" s="88" t="n">
        <v>895</v>
      </c>
      <c r="E65" s="88" t="n">
        <v>1118.75</v>
      </c>
      <c r="F65" s="89" t="n">
        <v>0.0975</v>
      </c>
      <c r="G65" s="89" t="n">
        <v>0.05</v>
      </c>
      <c r="H65" s="89" t="n">
        <v>0.1185</v>
      </c>
      <c r="I65" s="89" t="n">
        <v>0.055</v>
      </c>
      <c r="J65" s="89"/>
      <c r="K65" s="89"/>
      <c r="L65" s="89"/>
      <c r="M65" s="89"/>
      <c r="N65" s="89"/>
      <c r="O65" s="89"/>
    </row>
    <row r="66" customFormat="false" ht="12.75" hidden="false" customHeight="false" outlineLevel="0" collapsed="false">
      <c r="A66" s="56" t="s">
        <v>479</v>
      </c>
      <c r="B66" s="87" t="n">
        <v>39579</v>
      </c>
      <c r="C66" s="87" t="n">
        <v>39660</v>
      </c>
      <c r="D66" s="88" t="n">
        <v>2268</v>
      </c>
      <c r="E66" s="88" t="n">
        <v>2835</v>
      </c>
      <c r="F66" s="89" t="n">
        <v>0.0945652173913043</v>
      </c>
      <c r="G66" s="89" t="n">
        <v>0.05</v>
      </c>
      <c r="H66" s="89" t="n">
        <v>0.1135</v>
      </c>
      <c r="I66" s="89" t="n">
        <v>0.055</v>
      </c>
      <c r="J66" s="89" t="n">
        <v>0.125</v>
      </c>
      <c r="K66" s="89" t="n">
        <v>0.066</v>
      </c>
      <c r="L66" s="89"/>
      <c r="M66" s="89" t="n">
        <v>0.072</v>
      </c>
      <c r="N66" s="89"/>
      <c r="O66" s="89" t="n">
        <v>0.08</v>
      </c>
    </row>
    <row r="67" customFormat="false" ht="12.75" hidden="false" customHeight="false" outlineLevel="0" collapsed="false">
      <c r="A67" s="56" t="s">
        <v>480</v>
      </c>
      <c r="B67" s="87" t="n">
        <v>39569</v>
      </c>
      <c r="C67" s="87" t="n">
        <v>39599</v>
      </c>
      <c r="D67" s="88" t="n">
        <v>1236</v>
      </c>
      <c r="E67" s="88" t="n">
        <v>1545</v>
      </c>
      <c r="F67" s="89" t="n">
        <v>0.0945652173913043</v>
      </c>
      <c r="G67" s="89" t="n">
        <v>0.05</v>
      </c>
      <c r="H67" s="89" t="n">
        <v>0.1135</v>
      </c>
      <c r="I67" s="89" t="n">
        <v>0.055</v>
      </c>
      <c r="J67" s="89" t="n">
        <v>0.133</v>
      </c>
      <c r="K67" s="89" t="n">
        <v>0.066</v>
      </c>
      <c r="L67" s="89"/>
      <c r="M67" s="89"/>
      <c r="N67" s="89"/>
      <c r="O67" s="89"/>
    </row>
    <row r="68" customFormat="false" ht="12.75" hidden="false" customHeight="false" outlineLevel="0" collapsed="false">
      <c r="A68" s="56" t="s">
        <v>481</v>
      </c>
      <c r="B68" s="87" t="n">
        <v>39559</v>
      </c>
      <c r="C68" s="87" t="n">
        <v>39660</v>
      </c>
      <c r="D68" s="88" t="n">
        <v>1800</v>
      </c>
      <c r="E68" s="88" t="n">
        <v>2250</v>
      </c>
      <c r="F68" s="89" t="n">
        <v>0.0945652173913043</v>
      </c>
      <c r="G68" s="89" t="n">
        <v>0.05</v>
      </c>
      <c r="H68" s="89" t="n">
        <v>0.1135</v>
      </c>
      <c r="I68" s="89" t="n">
        <v>0.055</v>
      </c>
      <c r="J68" s="89" t="n">
        <v>0.133</v>
      </c>
      <c r="K68" s="89" t="n">
        <v>0.066</v>
      </c>
      <c r="L68" s="89"/>
      <c r="M68" s="89"/>
      <c r="N68" s="89"/>
      <c r="O68" s="89"/>
    </row>
    <row r="69" customFormat="false" ht="12.75" hidden="false" customHeight="false" outlineLevel="0" collapsed="false">
      <c r="A69" s="56" t="s">
        <v>482</v>
      </c>
      <c r="B69" s="87" t="n">
        <v>39569</v>
      </c>
      <c r="C69" s="87" t="n">
        <v>39609</v>
      </c>
      <c r="D69" s="88" t="n">
        <v>1080</v>
      </c>
      <c r="E69" s="88" t="n">
        <v>1350</v>
      </c>
      <c r="F69" s="89" t="n">
        <v>0.0945652173913043</v>
      </c>
      <c r="G69" s="89" t="n">
        <v>0.05</v>
      </c>
      <c r="H69" s="89" t="n">
        <v>0.1135</v>
      </c>
      <c r="I69" s="89" t="n">
        <v>0.055</v>
      </c>
      <c r="J69" s="89" t="n">
        <v>0.133</v>
      </c>
      <c r="K69" s="89" t="n">
        <v>0.066</v>
      </c>
      <c r="L69" s="89"/>
      <c r="M69" s="89"/>
      <c r="N69" s="89"/>
      <c r="O69" s="89"/>
    </row>
    <row r="70" customFormat="false" ht="12.75" hidden="false" customHeight="false" outlineLevel="0" collapsed="false">
      <c r="A70" s="56" t="s">
        <v>483</v>
      </c>
      <c r="B70" s="87" t="n">
        <v>39559</v>
      </c>
      <c r="C70" s="87" t="n">
        <v>39660</v>
      </c>
      <c r="D70" s="88" t="n">
        <v>1860</v>
      </c>
      <c r="E70" s="88" t="n">
        <v>2325</v>
      </c>
      <c r="F70" s="89" t="n">
        <v>0.0945652173913043</v>
      </c>
      <c r="G70" s="89" t="n">
        <v>0.05</v>
      </c>
      <c r="H70" s="89" t="n">
        <v>0.1135</v>
      </c>
      <c r="I70" s="89" t="n">
        <v>0.055</v>
      </c>
      <c r="J70" s="89" t="n">
        <v>0.133</v>
      </c>
      <c r="K70" s="89" t="n">
        <v>0.066</v>
      </c>
      <c r="L70" s="89"/>
      <c r="M70" s="89"/>
      <c r="N70" s="89"/>
      <c r="O70" s="89"/>
    </row>
    <row r="71" customFormat="false" ht="12.75" hidden="false" customHeight="false" outlineLevel="0" collapsed="false">
      <c r="A71" s="56" t="s">
        <v>484</v>
      </c>
      <c r="B71" s="87" t="n">
        <v>39569</v>
      </c>
      <c r="C71" s="87" t="n">
        <v>39629</v>
      </c>
      <c r="D71" s="88" t="n">
        <v>1230</v>
      </c>
      <c r="E71" s="88" t="n">
        <v>1537.5</v>
      </c>
      <c r="F71" s="89" t="n">
        <v>0.0945652173913043</v>
      </c>
      <c r="G71" s="89" t="n">
        <v>0.05</v>
      </c>
      <c r="H71" s="89" t="n">
        <v>0.1135</v>
      </c>
      <c r="I71" s="89" t="n">
        <v>0.055</v>
      </c>
      <c r="J71" s="89" t="n">
        <v>0.125</v>
      </c>
      <c r="K71" s="89" t="n">
        <v>0.066</v>
      </c>
      <c r="L71" s="89"/>
      <c r="M71" s="89" t="n">
        <v>0.072</v>
      </c>
      <c r="N71" s="89"/>
      <c r="O71" s="89" t="n">
        <v>0.08</v>
      </c>
    </row>
    <row r="72" customFormat="false" ht="12.75" hidden="false" customHeight="false" outlineLevel="0" collapsed="false">
      <c r="A72" s="56" t="s">
        <v>485</v>
      </c>
      <c r="B72" s="87" t="n">
        <v>39569</v>
      </c>
      <c r="C72" s="87" t="n">
        <v>39639</v>
      </c>
      <c r="D72" s="88" t="n">
        <v>1412.4</v>
      </c>
      <c r="E72" s="88" t="n">
        <v>1765.5</v>
      </c>
      <c r="F72" s="89" t="n">
        <v>0.0945652173913043</v>
      </c>
      <c r="G72" s="89" t="n">
        <v>0.05</v>
      </c>
      <c r="H72" s="89" t="n">
        <v>0.1135</v>
      </c>
      <c r="I72" s="89" t="n">
        <v>0.055</v>
      </c>
      <c r="J72" s="89" t="n">
        <v>0.133</v>
      </c>
      <c r="K72" s="89" t="n">
        <v>0.066</v>
      </c>
      <c r="L72" s="89"/>
      <c r="M72" s="89"/>
      <c r="N72" s="89"/>
      <c r="O72" s="89"/>
    </row>
    <row r="73" customFormat="false" ht="12.75" hidden="false" customHeight="false" outlineLevel="0" collapsed="false">
      <c r="A73" s="56" t="s">
        <v>486</v>
      </c>
      <c r="B73" s="87" t="n">
        <v>39579</v>
      </c>
      <c r="C73" s="87" t="n">
        <v>39691</v>
      </c>
      <c r="D73" s="88" t="n">
        <v>3498</v>
      </c>
      <c r="E73" s="88" t="n">
        <v>4372.5</v>
      </c>
      <c r="F73" s="89" t="n">
        <v>0.0945652173913043</v>
      </c>
      <c r="G73" s="89" t="n">
        <v>0.05</v>
      </c>
      <c r="H73" s="89" t="n">
        <v>0.1135</v>
      </c>
      <c r="I73" s="89" t="n">
        <v>0.055</v>
      </c>
      <c r="J73" s="89" t="n">
        <v>0.125</v>
      </c>
      <c r="K73" s="89" t="n">
        <v>0.066</v>
      </c>
      <c r="L73" s="89" t="n">
        <v>0.142</v>
      </c>
      <c r="M73" s="89" t="n">
        <v>0.072</v>
      </c>
      <c r="N73" s="89" t="n">
        <v>0.1641</v>
      </c>
      <c r="O73" s="89" t="n">
        <v>0.08</v>
      </c>
    </row>
    <row r="74" customFormat="false" ht="12.75" hidden="false" customHeight="false" outlineLevel="0" collapsed="false">
      <c r="A74" s="56" t="s">
        <v>487</v>
      </c>
      <c r="B74" s="87" t="n">
        <v>39569</v>
      </c>
      <c r="C74" s="87" t="n">
        <v>39629</v>
      </c>
      <c r="D74" s="88" t="n">
        <v>1608.2</v>
      </c>
      <c r="E74" s="88" t="n">
        <v>2010.25</v>
      </c>
      <c r="F74" s="89" t="n">
        <v>0.0945652173913043</v>
      </c>
      <c r="G74" s="89" t="n">
        <v>0.05</v>
      </c>
      <c r="H74" s="89" t="n">
        <v>0.1135</v>
      </c>
      <c r="I74" s="89" t="n">
        <v>0.055</v>
      </c>
      <c r="J74" s="89" t="n">
        <v>0.133</v>
      </c>
      <c r="K74" s="89" t="n">
        <v>0.066</v>
      </c>
      <c r="L74" s="89"/>
      <c r="M74" s="89"/>
      <c r="N74" s="89"/>
      <c r="O74" s="89"/>
    </row>
    <row r="75" customFormat="false" ht="12.75" hidden="false" customHeight="false" outlineLevel="0" collapsed="false">
      <c r="A75" s="56" t="s">
        <v>488</v>
      </c>
      <c r="B75" s="87" t="n">
        <v>39579</v>
      </c>
      <c r="C75" s="87" t="n">
        <v>39680</v>
      </c>
      <c r="D75" s="88" t="n">
        <v>1564.5</v>
      </c>
      <c r="E75" s="88" t="n">
        <v>1955.625</v>
      </c>
      <c r="F75" s="89" t="n">
        <v>0.0945652173913043</v>
      </c>
      <c r="G75" s="89" t="n">
        <v>0.05</v>
      </c>
      <c r="H75" s="89" t="n">
        <v>0.1135</v>
      </c>
      <c r="I75" s="89" t="n">
        <v>0.055</v>
      </c>
      <c r="J75" s="89" t="n">
        <v>0.125</v>
      </c>
      <c r="K75" s="89" t="n">
        <v>0.066</v>
      </c>
      <c r="L75" s="89"/>
      <c r="M75" s="89" t="n">
        <v>0.072</v>
      </c>
      <c r="N75" s="89"/>
      <c r="O75" s="89" t="n">
        <v>0.08</v>
      </c>
    </row>
    <row r="76" customFormat="false" ht="12.75" hidden="false" customHeight="false" outlineLevel="0" collapsed="false">
      <c r="A76" s="56" t="s">
        <v>489</v>
      </c>
      <c r="B76" s="87" t="n">
        <v>39559</v>
      </c>
      <c r="C76" s="87" t="n">
        <v>39660</v>
      </c>
      <c r="D76" s="88" t="n">
        <v>1159.2</v>
      </c>
      <c r="E76" s="88" t="n">
        <v>1449</v>
      </c>
      <c r="F76" s="89" t="n">
        <v>0.0945652173913043</v>
      </c>
      <c r="G76" s="89" t="n">
        <v>0.05</v>
      </c>
      <c r="H76" s="89" t="n">
        <v>0.1135</v>
      </c>
      <c r="I76" s="89" t="n">
        <v>0.055</v>
      </c>
      <c r="J76" s="89" t="n">
        <v>0.125</v>
      </c>
      <c r="K76" s="89" t="n">
        <v>0.066</v>
      </c>
      <c r="L76" s="89"/>
      <c r="M76" s="89" t="n">
        <v>0.072</v>
      </c>
      <c r="N76" s="89"/>
      <c r="O76" s="89"/>
    </row>
    <row r="77" customFormat="false" ht="12.75" hidden="false" customHeight="false" outlineLevel="0" collapsed="false">
      <c r="A77" s="56" t="s">
        <v>490</v>
      </c>
      <c r="B77" s="87" t="n">
        <v>39559</v>
      </c>
      <c r="C77" s="87" t="n">
        <v>39660</v>
      </c>
      <c r="D77" s="88" t="n">
        <v>1960</v>
      </c>
      <c r="E77" s="88" t="n">
        <v>2450</v>
      </c>
      <c r="F77" s="89" t="n">
        <v>0.0945652173913043</v>
      </c>
      <c r="G77" s="89" t="n">
        <v>0.05</v>
      </c>
      <c r="H77" s="89" t="n">
        <v>0.1135</v>
      </c>
      <c r="I77" s="89" t="n">
        <v>0.055</v>
      </c>
      <c r="J77" s="89" t="n">
        <v>0.133</v>
      </c>
      <c r="K77" s="89" t="n">
        <v>0.066</v>
      </c>
      <c r="L77" s="89"/>
      <c r="M77" s="89"/>
      <c r="N77" s="89"/>
      <c r="O77" s="89"/>
    </row>
    <row r="78" customFormat="false" ht="12.75" hidden="false" customHeight="false" outlineLevel="0" collapsed="false">
      <c r="A78" s="56" t="s">
        <v>491</v>
      </c>
      <c r="B78" s="87" t="n">
        <v>39579</v>
      </c>
      <c r="C78" s="87" t="n">
        <v>39649</v>
      </c>
      <c r="D78" s="88" t="n">
        <v>2220</v>
      </c>
      <c r="E78" s="88" t="n">
        <v>2775</v>
      </c>
      <c r="F78" s="89" t="n">
        <v>0.0945652173913043</v>
      </c>
      <c r="G78" s="89" t="n">
        <v>0.05</v>
      </c>
      <c r="H78" s="89" t="n">
        <v>0.1135</v>
      </c>
      <c r="I78" s="89" t="n">
        <v>0.055</v>
      </c>
      <c r="J78" s="89" t="n">
        <v>0.133</v>
      </c>
      <c r="K78" s="89" t="n">
        <v>0.066</v>
      </c>
      <c r="L78" s="89"/>
      <c r="M78" s="89"/>
      <c r="N78" s="89"/>
      <c r="O78" s="89"/>
    </row>
    <row r="79" customFormat="false" ht="12.75" hidden="false" customHeight="false" outlineLevel="0" collapsed="false">
      <c r="A79" s="56" t="s">
        <v>492</v>
      </c>
      <c r="B79" s="87" t="n">
        <v>39579</v>
      </c>
      <c r="C79" s="87" t="n">
        <v>39680</v>
      </c>
      <c r="D79" s="88" t="n">
        <v>2457</v>
      </c>
      <c r="E79" s="88" t="n">
        <v>3071.25</v>
      </c>
      <c r="F79" s="89" t="n">
        <v>0.0945652173913043</v>
      </c>
      <c r="G79" s="89" t="n">
        <v>0.05</v>
      </c>
      <c r="H79" s="89" t="n">
        <v>0.1135</v>
      </c>
      <c r="I79" s="89" t="n">
        <v>0.055</v>
      </c>
      <c r="J79" s="89" t="n">
        <v>0.125</v>
      </c>
      <c r="K79" s="89" t="n">
        <v>0.066</v>
      </c>
      <c r="L79" s="89"/>
      <c r="M79" s="89" t="n">
        <v>0.072</v>
      </c>
      <c r="N79" s="89"/>
      <c r="O79" s="89" t="n">
        <v>0.08</v>
      </c>
    </row>
    <row r="80" customFormat="false" ht="12.75" hidden="false" customHeight="false" outlineLevel="0" collapsed="false">
      <c r="A80" s="56" t="s">
        <v>493</v>
      </c>
      <c r="B80" s="87" t="n">
        <v>39569</v>
      </c>
      <c r="C80" s="87" t="n">
        <v>39609</v>
      </c>
      <c r="D80" s="88" t="n">
        <v>1776</v>
      </c>
      <c r="E80" s="88" t="n">
        <v>2220</v>
      </c>
      <c r="F80" s="89" t="n">
        <v>0.0945652173913043</v>
      </c>
      <c r="G80" s="89" t="n">
        <v>0.05</v>
      </c>
      <c r="H80" s="89" t="n">
        <v>0.1135</v>
      </c>
      <c r="I80" s="89" t="n">
        <v>0.055</v>
      </c>
      <c r="J80" s="89" t="n">
        <v>0.133</v>
      </c>
      <c r="K80" s="89" t="n">
        <v>0.066</v>
      </c>
      <c r="L80" s="89"/>
      <c r="M80" s="89"/>
      <c r="N80" s="89"/>
      <c r="O80" s="89"/>
    </row>
    <row r="81" customFormat="false" ht="12.75" hidden="false" customHeight="false" outlineLevel="0" collapsed="false">
      <c r="A81" s="56" t="s">
        <v>494</v>
      </c>
      <c r="B81" s="87" t="n">
        <v>39569</v>
      </c>
      <c r="C81" s="87" t="n">
        <v>39609</v>
      </c>
      <c r="D81" s="88" t="n">
        <v>1430.73</v>
      </c>
      <c r="E81" s="88" t="n">
        <v>1788.4125</v>
      </c>
      <c r="F81" s="89" t="n">
        <v>0.0945652173913043</v>
      </c>
      <c r="G81" s="89" t="n">
        <v>0.05</v>
      </c>
      <c r="H81" s="89" t="n">
        <v>0.1135</v>
      </c>
      <c r="I81" s="89" t="n">
        <v>0.055</v>
      </c>
      <c r="J81" s="89" t="n">
        <v>0.125</v>
      </c>
      <c r="K81" s="89" t="n">
        <v>0.066</v>
      </c>
      <c r="L81" s="89"/>
      <c r="M81" s="89" t="n">
        <v>0.072</v>
      </c>
      <c r="N81" s="89"/>
      <c r="O81" s="89" t="n">
        <v>0.08</v>
      </c>
    </row>
    <row r="82" customFormat="false" ht="12.75" hidden="false" customHeight="false" outlineLevel="0" collapsed="false">
      <c r="A82" s="56" t="s">
        <v>495</v>
      </c>
      <c r="B82" s="87" t="n">
        <v>39579</v>
      </c>
      <c r="C82" s="87" t="n">
        <v>39680</v>
      </c>
      <c r="D82" s="88" t="n">
        <v>1950.52</v>
      </c>
      <c r="E82" s="88" t="n">
        <v>2438.15</v>
      </c>
      <c r="F82" s="89" t="n">
        <v>0.0945652173913043</v>
      </c>
      <c r="G82" s="89" t="n">
        <v>0.05</v>
      </c>
      <c r="H82" s="89" t="n">
        <v>0.1135</v>
      </c>
      <c r="I82" s="89" t="n">
        <v>0.055</v>
      </c>
      <c r="J82" s="89" t="n">
        <v>0.125</v>
      </c>
      <c r="K82" s="89" t="n">
        <v>0.066</v>
      </c>
      <c r="L82" s="89" t="n">
        <v>0.142</v>
      </c>
      <c r="M82" s="89" t="n">
        <v>0.072</v>
      </c>
      <c r="N82" s="89" t="n">
        <v>0.1641</v>
      </c>
      <c r="O82" s="89" t="n">
        <v>0.08</v>
      </c>
    </row>
    <row r="83" customFormat="false" ht="12.75" hidden="false" customHeight="false" outlineLevel="0" collapsed="false">
      <c r="A83" s="56" t="s">
        <v>496</v>
      </c>
      <c r="B83" s="87" t="n">
        <v>39569</v>
      </c>
      <c r="C83" s="87" t="n">
        <v>39599</v>
      </c>
      <c r="D83" s="88" t="n">
        <v>1311</v>
      </c>
      <c r="E83" s="88" t="n">
        <v>1638.75</v>
      </c>
      <c r="F83" s="89" t="n">
        <v>0.0975</v>
      </c>
      <c r="G83" s="89" t="n">
        <v>0.05</v>
      </c>
      <c r="H83" s="89" t="n">
        <v>0.1185</v>
      </c>
      <c r="I83" s="89" t="n">
        <v>0.055</v>
      </c>
      <c r="J83" s="89"/>
      <c r="K83" s="89"/>
      <c r="L83" s="89"/>
      <c r="M83" s="89"/>
      <c r="N83" s="89"/>
      <c r="O83" s="89"/>
    </row>
    <row r="84" customFormat="false" ht="12.75" hidden="false" customHeight="false" outlineLevel="0" collapsed="false">
      <c r="A84" s="56" t="s">
        <v>497</v>
      </c>
      <c r="B84" s="87" t="n">
        <v>39569</v>
      </c>
      <c r="C84" s="87" t="n">
        <v>39599</v>
      </c>
      <c r="D84" s="88" t="n">
        <v>1200</v>
      </c>
      <c r="E84" s="88" t="n">
        <v>1500</v>
      </c>
      <c r="F84" s="89" t="n">
        <v>0.0975</v>
      </c>
      <c r="G84" s="89" t="n">
        <v>0.05</v>
      </c>
      <c r="H84" s="89" t="n">
        <v>0.1185</v>
      </c>
      <c r="I84" s="89" t="n">
        <v>0.055</v>
      </c>
      <c r="J84" s="89"/>
      <c r="K84" s="89"/>
      <c r="L84" s="89"/>
      <c r="M84" s="89"/>
      <c r="N84" s="89"/>
      <c r="O84" s="89"/>
    </row>
    <row r="85" customFormat="false" ht="12.75" hidden="false" customHeight="false" outlineLevel="0" collapsed="false">
      <c r="A85" s="56" t="s">
        <v>498</v>
      </c>
      <c r="B85" s="87" t="n">
        <v>39579</v>
      </c>
      <c r="C85" s="87" t="n">
        <v>39670</v>
      </c>
      <c r="D85" s="88" t="n">
        <v>2638.46</v>
      </c>
      <c r="E85" s="88" t="n">
        <v>3298.075</v>
      </c>
      <c r="F85" s="89" t="n">
        <v>0.0945652173913043</v>
      </c>
      <c r="G85" s="89" t="n">
        <v>0.05</v>
      </c>
      <c r="H85" s="89" t="n">
        <v>0.1135</v>
      </c>
      <c r="I85" s="89" t="n">
        <v>0.055</v>
      </c>
      <c r="J85" s="89" t="n">
        <v>0.125</v>
      </c>
      <c r="K85" s="89" t="n">
        <v>0.066</v>
      </c>
      <c r="L85" s="89" t="n">
        <v>0.142</v>
      </c>
      <c r="M85" s="89" t="n">
        <v>0.072</v>
      </c>
      <c r="N85" s="89"/>
      <c r="O85" s="89" t="n">
        <v>0.08</v>
      </c>
    </row>
    <row r="86" customFormat="false" ht="12.75" hidden="false" customHeight="false" outlineLevel="0" collapsed="false">
      <c r="A86" s="56" t="s">
        <v>499</v>
      </c>
      <c r="B86" s="87" t="n">
        <v>39579</v>
      </c>
      <c r="C86" s="87" t="n">
        <v>39680</v>
      </c>
      <c r="D86" s="88" t="n">
        <v>2300</v>
      </c>
      <c r="E86" s="88" t="n">
        <v>2875</v>
      </c>
      <c r="F86" s="89" t="n">
        <v>0.0975</v>
      </c>
      <c r="G86" s="89" t="n">
        <v>0.05</v>
      </c>
      <c r="H86" s="89" t="n">
        <v>0.1185</v>
      </c>
      <c r="I86" s="89" t="n">
        <v>0.055</v>
      </c>
      <c r="J86" s="89"/>
      <c r="K86" s="89"/>
      <c r="L86" s="89"/>
      <c r="M86" s="89"/>
      <c r="N86" s="89"/>
      <c r="O86" s="89"/>
    </row>
    <row r="87" customFormat="false" ht="12.75" hidden="false" customHeight="false" outlineLevel="0" collapsed="false">
      <c r="A87" s="56" t="s">
        <v>500</v>
      </c>
      <c r="B87" s="87" t="n">
        <v>39569</v>
      </c>
      <c r="C87" s="87" t="n">
        <v>39599</v>
      </c>
      <c r="D87" s="88" t="n">
        <v>2026</v>
      </c>
      <c r="E87" s="88" t="n">
        <v>2532.5</v>
      </c>
      <c r="F87" s="89" t="n">
        <v>0.122934828232669</v>
      </c>
      <c r="G87" s="89" t="n">
        <v>0.05</v>
      </c>
      <c r="H87" s="89" t="n">
        <v>0.13263338561513</v>
      </c>
      <c r="I87" s="89" t="n">
        <v>0.055</v>
      </c>
      <c r="J87" s="89" t="n">
        <v>0.133</v>
      </c>
      <c r="K87" s="89" t="n">
        <v>0.066</v>
      </c>
      <c r="L87" s="89"/>
      <c r="M87" s="89"/>
      <c r="N87" s="89"/>
      <c r="O87" s="89"/>
    </row>
    <row r="88" customFormat="false" ht="12.75" hidden="false" customHeight="false" outlineLevel="0" collapsed="false">
      <c r="A88" s="56" t="s">
        <v>501</v>
      </c>
      <c r="B88" s="87" t="n">
        <v>39569</v>
      </c>
      <c r="C88" s="87" t="n">
        <v>39599</v>
      </c>
      <c r="D88" s="88" t="n">
        <v>1172</v>
      </c>
      <c r="E88" s="88" t="n">
        <v>1465</v>
      </c>
      <c r="F88" s="89" t="n">
        <v>0.0945652173913043</v>
      </c>
      <c r="G88" s="89" t="n">
        <v>0.05</v>
      </c>
      <c r="H88" s="89" t="n">
        <v>0.1135</v>
      </c>
      <c r="I88" s="89" t="n">
        <v>0.055</v>
      </c>
      <c r="J88" s="89" t="n">
        <v>0.133</v>
      </c>
      <c r="K88" s="89" t="n">
        <v>0.066</v>
      </c>
      <c r="L88" s="89"/>
      <c r="M88" s="89"/>
      <c r="N88" s="89"/>
      <c r="O88" s="89"/>
    </row>
    <row r="89" customFormat="false" ht="12.75" hidden="false" customHeight="false" outlineLevel="0" collapsed="false">
      <c r="A89" s="56" t="s">
        <v>502</v>
      </c>
      <c r="B89" s="87" t="n">
        <v>39569</v>
      </c>
      <c r="C89" s="87" t="n">
        <v>39609</v>
      </c>
      <c r="D89" s="88" t="n">
        <v>1160</v>
      </c>
      <c r="E89" s="88" t="n">
        <v>1450</v>
      </c>
      <c r="F89" s="89" t="n">
        <v>0.0945652173913043</v>
      </c>
      <c r="G89" s="89" t="n">
        <v>0.05</v>
      </c>
      <c r="H89" s="89" t="n">
        <v>0.1135</v>
      </c>
      <c r="I89" s="89" t="n">
        <v>0.055</v>
      </c>
      <c r="J89" s="89" t="n">
        <v>0.133</v>
      </c>
      <c r="K89" s="89" t="n">
        <v>0.066</v>
      </c>
      <c r="L89" s="89"/>
      <c r="M89" s="89"/>
      <c r="N89" s="89"/>
      <c r="O89" s="89"/>
    </row>
    <row r="90" customFormat="false" ht="12.75" hidden="false" customHeight="false" outlineLevel="0" collapsed="false">
      <c r="A90" s="56" t="s">
        <v>503</v>
      </c>
      <c r="B90" s="87" t="n">
        <v>39569</v>
      </c>
      <c r="C90" s="87" t="n">
        <v>39639</v>
      </c>
      <c r="D90" s="88" t="n">
        <v>2000</v>
      </c>
      <c r="E90" s="88" t="n">
        <v>2500</v>
      </c>
      <c r="F90" s="89" t="n">
        <v>0.0945652173913043</v>
      </c>
      <c r="G90" s="89" t="n">
        <v>0.05</v>
      </c>
      <c r="H90" s="89" t="n">
        <v>0.1135</v>
      </c>
      <c r="I90" s="89" t="n">
        <v>0.055</v>
      </c>
      <c r="J90" s="89" t="n">
        <v>0.133</v>
      </c>
      <c r="K90" s="89" t="n">
        <v>0.066</v>
      </c>
      <c r="L90" s="89"/>
      <c r="M90" s="89"/>
      <c r="N90" s="89"/>
      <c r="O90" s="89"/>
    </row>
    <row r="91" customFormat="false" ht="12.75" hidden="false" customHeight="false" outlineLevel="0" collapsed="false">
      <c r="A91" s="56" t="s">
        <v>504</v>
      </c>
      <c r="B91" s="87" t="n">
        <v>39569</v>
      </c>
      <c r="C91" s="87" t="n">
        <v>39649</v>
      </c>
      <c r="D91" s="88" t="n">
        <v>2110</v>
      </c>
      <c r="E91" s="88" t="n">
        <v>2637.5</v>
      </c>
      <c r="F91" s="89" t="n">
        <v>0.0945652173913043</v>
      </c>
      <c r="G91" s="89" t="n">
        <v>0.05</v>
      </c>
      <c r="H91" s="89" t="n">
        <v>0.1135</v>
      </c>
      <c r="I91" s="89" t="n">
        <v>0.055</v>
      </c>
      <c r="J91" s="89" t="n">
        <v>0.133</v>
      </c>
      <c r="K91" s="89" t="n">
        <v>0.066</v>
      </c>
      <c r="L91" s="89"/>
      <c r="M91" s="89"/>
      <c r="N91" s="89"/>
      <c r="O91" s="89"/>
    </row>
    <row r="92" customFormat="false" ht="12.75" hidden="false" customHeight="false" outlineLevel="0" collapsed="false">
      <c r="A92" s="56" t="s">
        <v>505</v>
      </c>
      <c r="B92" s="87" t="n">
        <v>39569</v>
      </c>
      <c r="C92" s="87" t="n">
        <v>39629</v>
      </c>
      <c r="D92" s="88" t="n">
        <v>832</v>
      </c>
      <c r="E92" s="88" t="n">
        <v>1040</v>
      </c>
      <c r="F92" s="89" t="n">
        <v>0.0975</v>
      </c>
      <c r="G92" s="89" t="n">
        <v>0.05</v>
      </c>
      <c r="H92" s="89" t="n">
        <v>0.1185</v>
      </c>
      <c r="I92" s="89" t="n">
        <v>0.055</v>
      </c>
      <c r="J92" s="89"/>
      <c r="K92" s="89"/>
      <c r="L92" s="89"/>
      <c r="M92" s="89"/>
      <c r="N92" s="89"/>
      <c r="O92" s="89"/>
    </row>
    <row r="93" customFormat="false" ht="12.75" hidden="false" customHeight="false" outlineLevel="0" collapsed="false">
      <c r="A93" s="56" t="s">
        <v>506</v>
      </c>
      <c r="B93" s="87" t="n">
        <v>39569</v>
      </c>
      <c r="C93" s="87" t="n">
        <v>39629</v>
      </c>
      <c r="D93" s="88" t="n">
        <v>1980</v>
      </c>
      <c r="E93" s="88" t="n">
        <v>2475</v>
      </c>
      <c r="F93" s="89" t="n">
        <v>0.0945652173913043</v>
      </c>
      <c r="G93" s="89" t="n">
        <v>0.05</v>
      </c>
      <c r="H93" s="89" t="n">
        <v>0.1135</v>
      </c>
      <c r="I93" s="89" t="n">
        <v>0.055</v>
      </c>
      <c r="J93" s="89" t="n">
        <v>0.133</v>
      </c>
      <c r="K93" s="89" t="n">
        <v>0.066</v>
      </c>
      <c r="L93" s="89"/>
      <c r="M93" s="89"/>
      <c r="N93" s="89"/>
      <c r="O93" s="89"/>
    </row>
    <row r="94" customFormat="false" ht="12.75" hidden="false" customHeight="false" outlineLevel="0" collapsed="false">
      <c r="A94" s="56" t="s">
        <v>507</v>
      </c>
      <c r="B94" s="87" t="n">
        <v>39569</v>
      </c>
      <c r="C94" s="87" t="n">
        <v>39599</v>
      </c>
      <c r="D94" s="88" t="n">
        <v>1341.78</v>
      </c>
      <c r="E94" s="88" t="n">
        <v>1677.225</v>
      </c>
      <c r="F94" s="89" t="n">
        <v>0.0975</v>
      </c>
      <c r="G94" s="89" t="n">
        <v>0.05</v>
      </c>
      <c r="H94" s="89" t="n">
        <v>0.1185</v>
      </c>
      <c r="I94" s="89" t="n">
        <v>0.055</v>
      </c>
      <c r="J94" s="89"/>
      <c r="K94" s="89"/>
      <c r="L94" s="89"/>
      <c r="M94" s="89"/>
      <c r="N94" s="89"/>
      <c r="O94" s="89"/>
    </row>
    <row r="95" customFormat="false" ht="12.75" hidden="false" customHeight="false" outlineLevel="0" collapsed="false">
      <c r="A95" s="56" t="s">
        <v>508</v>
      </c>
      <c r="B95" s="87" t="n">
        <v>39579</v>
      </c>
      <c r="C95" s="87" t="n">
        <v>39660</v>
      </c>
      <c r="D95" s="88" t="n">
        <v>2436</v>
      </c>
      <c r="E95" s="88" t="n">
        <v>3045</v>
      </c>
      <c r="F95" s="89" t="n">
        <v>0.0945652173913043</v>
      </c>
      <c r="G95" s="89" t="n">
        <v>0.05</v>
      </c>
      <c r="H95" s="89" t="n">
        <v>0.1135</v>
      </c>
      <c r="I95" s="89" t="n">
        <v>0.055</v>
      </c>
      <c r="J95" s="89" t="n">
        <v>0.125</v>
      </c>
      <c r="K95" s="89" t="n">
        <v>0.066</v>
      </c>
      <c r="L95" s="89"/>
      <c r="M95" s="89" t="n">
        <v>0.072</v>
      </c>
      <c r="N95" s="89"/>
      <c r="O95" s="89"/>
    </row>
    <row r="96" customFormat="false" ht="12.75" hidden="false" customHeight="false" outlineLevel="0" collapsed="false">
      <c r="A96" s="56" t="s">
        <v>509</v>
      </c>
      <c r="B96" s="87" t="n">
        <v>39569</v>
      </c>
      <c r="C96" s="87" t="n">
        <v>39599</v>
      </c>
      <c r="D96" s="88" t="n">
        <v>1690</v>
      </c>
      <c r="E96" s="88" t="n">
        <v>2112.5</v>
      </c>
      <c r="F96" s="89" t="n">
        <v>0.0975</v>
      </c>
      <c r="G96" s="89" t="n">
        <v>0.05</v>
      </c>
      <c r="H96" s="89" t="n">
        <v>0.1185</v>
      </c>
      <c r="I96" s="89" t="n">
        <v>0.055</v>
      </c>
      <c r="J96" s="89"/>
      <c r="K96" s="89"/>
      <c r="L96" s="89"/>
      <c r="M96" s="89"/>
      <c r="N96" s="89"/>
      <c r="O96" s="89"/>
    </row>
    <row r="97" customFormat="false" ht="12.75" hidden="false" customHeight="false" outlineLevel="0" collapsed="false">
      <c r="A97" s="56" t="s">
        <v>510</v>
      </c>
      <c r="B97" s="87" t="n">
        <v>39579</v>
      </c>
      <c r="C97" s="87" t="n">
        <v>39670</v>
      </c>
      <c r="D97" s="88" t="n">
        <v>2160</v>
      </c>
      <c r="E97" s="88" t="n">
        <v>2700</v>
      </c>
      <c r="F97" s="89" t="n">
        <v>0.0945652173913043</v>
      </c>
      <c r="G97" s="89" t="n">
        <v>0.05</v>
      </c>
      <c r="H97" s="89" t="n">
        <v>0.1135</v>
      </c>
      <c r="I97" s="89" t="n">
        <v>0.055</v>
      </c>
      <c r="J97" s="89" t="n">
        <v>0.133</v>
      </c>
      <c r="K97" s="89" t="n">
        <v>0.066</v>
      </c>
      <c r="L97" s="89"/>
      <c r="M97" s="89"/>
      <c r="N97" s="89"/>
      <c r="O97" s="89"/>
    </row>
    <row r="98" customFormat="false" ht="12.75" hidden="false" customHeight="false" outlineLevel="0" collapsed="false">
      <c r="A98" s="56" t="s">
        <v>511</v>
      </c>
      <c r="B98" s="87" t="n">
        <v>39569</v>
      </c>
      <c r="C98" s="87" t="n">
        <v>39639</v>
      </c>
      <c r="D98" s="88" t="n">
        <v>1080</v>
      </c>
      <c r="E98" s="88" t="n">
        <v>1350</v>
      </c>
      <c r="F98" s="89" t="n">
        <v>0.0945652173913043</v>
      </c>
      <c r="G98" s="89" t="n">
        <v>0.05</v>
      </c>
      <c r="H98" s="89" t="n">
        <v>0.1135</v>
      </c>
      <c r="I98" s="89" t="n">
        <v>0.055</v>
      </c>
      <c r="J98" s="89" t="n">
        <v>0.133</v>
      </c>
      <c r="K98" s="89" t="n">
        <v>0.066</v>
      </c>
      <c r="L98" s="89"/>
      <c r="M98" s="89"/>
      <c r="N98" s="89"/>
      <c r="O98" s="89"/>
    </row>
    <row r="99" customFormat="false" ht="12.75" hidden="false" customHeight="false" outlineLevel="0" collapsed="false">
      <c r="A99" s="56" t="s">
        <v>512</v>
      </c>
      <c r="B99" s="87" t="n">
        <v>39569</v>
      </c>
      <c r="C99" s="87" t="n">
        <v>39599</v>
      </c>
      <c r="D99" s="88" t="n">
        <v>1649.6</v>
      </c>
      <c r="E99" s="88" t="n">
        <v>2062</v>
      </c>
      <c r="F99" s="89" t="n">
        <v>0.0945652173913043</v>
      </c>
      <c r="G99" s="89" t="n">
        <v>0.05</v>
      </c>
      <c r="H99" s="89" t="n">
        <v>0.1135</v>
      </c>
      <c r="I99" s="89" t="n">
        <v>0.055</v>
      </c>
      <c r="J99" s="89" t="n">
        <v>0.133</v>
      </c>
      <c r="K99" s="89" t="n">
        <v>0.066</v>
      </c>
      <c r="L99" s="89"/>
      <c r="M99" s="89"/>
      <c r="N99" s="89"/>
      <c r="O99" s="89"/>
    </row>
    <row r="100" customFormat="false" ht="12.75" hidden="false" customHeight="false" outlineLevel="0" collapsed="false">
      <c r="A100" s="56" t="s">
        <v>513</v>
      </c>
      <c r="B100" s="87" t="n">
        <v>39569</v>
      </c>
      <c r="C100" s="87" t="n">
        <v>39639</v>
      </c>
      <c r="D100" s="88" t="n">
        <v>1188</v>
      </c>
      <c r="E100" s="88" t="n">
        <v>1485</v>
      </c>
      <c r="F100" s="89" t="n">
        <v>0.0945652173913043</v>
      </c>
      <c r="G100" s="89" t="n">
        <v>0.05</v>
      </c>
      <c r="H100" s="89" t="n">
        <v>0.1135</v>
      </c>
      <c r="I100" s="89" t="n">
        <v>0.055</v>
      </c>
      <c r="J100" s="89" t="n">
        <v>0.133</v>
      </c>
      <c r="K100" s="89" t="n">
        <v>0.066</v>
      </c>
      <c r="L100" s="89"/>
      <c r="M100" s="89"/>
      <c r="N100" s="89"/>
      <c r="O100" s="89"/>
    </row>
    <row r="101" customFormat="false" ht="12.75" hidden="false" customHeight="false" outlineLevel="0" collapsed="false">
      <c r="A101" s="56" t="s">
        <v>514</v>
      </c>
      <c r="B101" s="87" t="n">
        <v>39569</v>
      </c>
      <c r="C101" s="87" t="n">
        <v>39599</v>
      </c>
      <c r="D101" s="88" t="n">
        <v>1632.2</v>
      </c>
      <c r="E101" s="88" t="n">
        <v>2040.25</v>
      </c>
      <c r="F101" s="89" t="n">
        <v>0.0945652173913043</v>
      </c>
      <c r="G101" s="89" t="n">
        <v>0.05</v>
      </c>
      <c r="H101" s="89" t="n">
        <v>0.1135</v>
      </c>
      <c r="I101" s="89" t="n">
        <v>0.055</v>
      </c>
      <c r="J101" s="89" t="n">
        <v>0.133</v>
      </c>
      <c r="K101" s="89" t="n">
        <v>0.066</v>
      </c>
      <c r="L101" s="89"/>
      <c r="M101" s="89"/>
      <c r="N101" s="89"/>
      <c r="O101" s="89"/>
    </row>
    <row r="102" customFormat="false" ht="12.75" hidden="false" customHeight="false" outlineLevel="0" collapsed="false">
      <c r="A102" s="56" t="s">
        <v>515</v>
      </c>
      <c r="B102" s="87" t="n">
        <v>39579</v>
      </c>
      <c r="C102" s="87" t="n">
        <v>39670</v>
      </c>
      <c r="D102" s="88" t="n">
        <v>1444.75</v>
      </c>
      <c r="E102" s="88" t="n">
        <v>1805.9375</v>
      </c>
      <c r="F102" s="89" t="n">
        <v>0.0975</v>
      </c>
      <c r="G102" s="89" t="n">
        <v>0.05</v>
      </c>
      <c r="H102" s="89" t="n">
        <v>0.1185</v>
      </c>
      <c r="I102" s="89" t="n">
        <v>0.055</v>
      </c>
      <c r="J102" s="89"/>
      <c r="K102" s="89"/>
      <c r="L102" s="89"/>
      <c r="M102" s="89"/>
      <c r="N102" s="89"/>
      <c r="O102" s="89"/>
    </row>
    <row r="103" customFormat="false" ht="12.75" hidden="false" customHeight="false" outlineLevel="0" collapsed="false">
      <c r="A103" s="56" t="s">
        <v>516</v>
      </c>
      <c r="B103" s="87" t="n">
        <v>39579</v>
      </c>
      <c r="C103" s="87" t="n">
        <v>39649</v>
      </c>
      <c r="D103" s="88" t="n">
        <v>2400</v>
      </c>
      <c r="E103" s="88" t="n">
        <v>3000</v>
      </c>
      <c r="F103" s="89" t="n">
        <v>0.0975</v>
      </c>
      <c r="G103" s="89" t="n">
        <v>0.05</v>
      </c>
      <c r="H103" s="89" t="n">
        <v>0.1185</v>
      </c>
      <c r="I103" s="89" t="n">
        <v>0.055</v>
      </c>
      <c r="J103" s="89"/>
      <c r="K103" s="89"/>
      <c r="L103" s="89"/>
      <c r="M103" s="89"/>
      <c r="N103" s="89"/>
      <c r="O103" s="89"/>
    </row>
    <row r="104" customFormat="false" ht="12.75" hidden="false" customHeight="false" outlineLevel="0" collapsed="false">
      <c r="A104" s="56" t="s">
        <v>517</v>
      </c>
      <c r="B104" s="87" t="n">
        <v>39559</v>
      </c>
      <c r="C104" s="87" t="n">
        <v>39660</v>
      </c>
      <c r="D104" s="88" t="n">
        <v>1600</v>
      </c>
      <c r="E104" s="88" t="n">
        <v>2000</v>
      </c>
      <c r="F104" s="89" t="n">
        <v>0.0975</v>
      </c>
      <c r="G104" s="89" t="n">
        <v>0.05</v>
      </c>
      <c r="H104" s="89" t="n">
        <v>0.1185</v>
      </c>
      <c r="I104" s="89" t="n">
        <v>0.055</v>
      </c>
      <c r="J104" s="89"/>
      <c r="K104" s="89"/>
      <c r="L104" s="89"/>
      <c r="M104" s="89"/>
      <c r="N104" s="89"/>
      <c r="O104" s="89"/>
    </row>
    <row r="105" customFormat="false" ht="12.75" hidden="false" customHeight="false" outlineLevel="0" collapsed="false">
      <c r="A105" s="56" t="s">
        <v>518</v>
      </c>
      <c r="B105" s="87" t="n">
        <v>39559</v>
      </c>
      <c r="C105" s="87" t="n">
        <v>39660</v>
      </c>
      <c r="D105" s="88" t="n">
        <v>953.2</v>
      </c>
      <c r="E105" s="88" t="n">
        <v>1191.5</v>
      </c>
      <c r="F105" s="89" t="n">
        <v>0.0945652173913043</v>
      </c>
      <c r="G105" s="89" t="n">
        <v>0.05</v>
      </c>
      <c r="H105" s="89" t="n">
        <v>0.1135</v>
      </c>
      <c r="I105" s="89" t="n">
        <v>0.055</v>
      </c>
      <c r="J105" s="89" t="n">
        <v>0.133</v>
      </c>
      <c r="K105" s="89" t="n">
        <v>0.066</v>
      </c>
      <c r="L105" s="89"/>
      <c r="M105" s="89"/>
      <c r="N105" s="89"/>
      <c r="O105" s="89"/>
    </row>
    <row r="106" customFormat="false" ht="12.75" hidden="false" customHeight="false" outlineLevel="0" collapsed="false">
      <c r="A106" s="56" t="s">
        <v>519</v>
      </c>
      <c r="B106" s="87" t="n">
        <v>39569</v>
      </c>
      <c r="C106" s="87" t="n">
        <v>39609</v>
      </c>
      <c r="D106" s="88" t="n">
        <v>1600.2</v>
      </c>
      <c r="E106" s="88" t="n">
        <v>2000.25</v>
      </c>
      <c r="F106" s="89" t="n">
        <v>0.0945652173913043</v>
      </c>
      <c r="G106" s="89" t="n">
        <v>0.05</v>
      </c>
      <c r="H106" s="89" t="n">
        <v>0.1135</v>
      </c>
      <c r="I106" s="89" t="n">
        <v>0.055</v>
      </c>
      <c r="J106" s="89" t="n">
        <v>0.125</v>
      </c>
      <c r="K106" s="89" t="n">
        <v>0.066</v>
      </c>
      <c r="L106" s="89"/>
      <c r="M106" s="89" t="n">
        <v>0.072</v>
      </c>
      <c r="N106" s="89"/>
      <c r="O106" s="89" t="n">
        <v>0.08</v>
      </c>
    </row>
    <row r="107" customFormat="false" ht="12.75" hidden="false" customHeight="false" outlineLevel="0" collapsed="false">
      <c r="A107" s="56" t="s">
        <v>520</v>
      </c>
      <c r="B107" s="87" t="n">
        <v>39569</v>
      </c>
      <c r="C107" s="87" t="n">
        <v>39609</v>
      </c>
      <c r="D107" s="88" t="n">
        <v>1280</v>
      </c>
      <c r="E107" s="88" t="n">
        <v>1600</v>
      </c>
      <c r="F107" s="89" t="n">
        <v>0.0945652173913043</v>
      </c>
      <c r="G107" s="89" t="n">
        <v>0.05</v>
      </c>
      <c r="H107" s="89" t="n">
        <v>0.1135</v>
      </c>
      <c r="I107" s="89" t="n">
        <v>0.055</v>
      </c>
      <c r="J107" s="89" t="n">
        <v>0.133</v>
      </c>
      <c r="K107" s="89" t="n">
        <v>0.066</v>
      </c>
      <c r="L107" s="89"/>
      <c r="M107" s="89"/>
      <c r="N107" s="89"/>
      <c r="O107" s="89"/>
    </row>
    <row r="108" customFormat="false" ht="12.75" hidden="false" customHeight="false" outlineLevel="0" collapsed="false">
      <c r="A108" s="56" t="s">
        <v>521</v>
      </c>
      <c r="B108" s="87" t="n">
        <v>39559</v>
      </c>
      <c r="C108" s="87" t="n">
        <v>39660</v>
      </c>
      <c r="D108" s="88" t="n">
        <v>1640</v>
      </c>
      <c r="E108" s="88" t="n">
        <v>2050</v>
      </c>
      <c r="F108" s="89" t="n">
        <v>0.0945652173913043</v>
      </c>
      <c r="G108" s="89" t="n">
        <v>0.05</v>
      </c>
      <c r="H108" s="89" t="n">
        <v>0.1135</v>
      </c>
      <c r="I108" s="89" t="n">
        <v>0.055</v>
      </c>
      <c r="J108" s="89" t="n">
        <v>0.133</v>
      </c>
      <c r="K108" s="89" t="n">
        <v>0.066</v>
      </c>
      <c r="L108" s="89"/>
      <c r="M108" s="89"/>
      <c r="N108" s="89"/>
      <c r="O108" s="89"/>
    </row>
    <row r="109" customFormat="false" ht="12.75" hidden="false" customHeight="false" outlineLevel="0" collapsed="false">
      <c r="A109" s="56" t="s">
        <v>522</v>
      </c>
      <c r="B109" s="87" t="n">
        <v>39579</v>
      </c>
      <c r="C109" s="87" t="n">
        <v>39660</v>
      </c>
      <c r="D109" s="88" t="n">
        <v>933.333333333333</v>
      </c>
      <c r="E109" s="88" t="n">
        <v>1166.66666666667</v>
      </c>
      <c r="F109" s="89" t="n">
        <v>0.0975</v>
      </c>
      <c r="G109" s="89" t="n">
        <v>0.05</v>
      </c>
      <c r="H109" s="89" t="n">
        <v>0.1185</v>
      </c>
      <c r="I109" s="89" t="n">
        <v>0.055</v>
      </c>
      <c r="J109" s="89"/>
      <c r="K109" s="89"/>
      <c r="L109" s="89"/>
      <c r="M109" s="89"/>
      <c r="N109" s="89"/>
      <c r="O109" s="89"/>
    </row>
    <row r="110" customFormat="false" ht="12.75" hidden="false" customHeight="false" outlineLevel="0" collapsed="false">
      <c r="A110" s="56" t="s">
        <v>523</v>
      </c>
      <c r="B110" s="87" t="n">
        <v>39579</v>
      </c>
      <c r="C110" s="87" t="n">
        <v>39660</v>
      </c>
      <c r="D110" s="88" t="n">
        <v>2400</v>
      </c>
      <c r="E110" s="88" t="n">
        <v>3000</v>
      </c>
      <c r="F110" s="89" t="n">
        <v>0.0995</v>
      </c>
      <c r="G110" s="89" t="n">
        <v>0.05</v>
      </c>
      <c r="H110" s="89" t="n">
        <v>0.125</v>
      </c>
      <c r="I110" s="89" t="n">
        <v>0.055</v>
      </c>
      <c r="J110" s="89"/>
      <c r="K110" s="89"/>
      <c r="L110" s="89"/>
      <c r="M110" s="89"/>
      <c r="N110" s="89"/>
      <c r="O110" s="89"/>
    </row>
    <row r="111" customFormat="false" ht="12.75" hidden="false" customHeight="false" outlineLevel="0" collapsed="false">
      <c r="A111" s="56" t="s">
        <v>524</v>
      </c>
      <c r="B111" s="87" t="n">
        <v>39569</v>
      </c>
      <c r="C111" s="87" t="n">
        <v>39599</v>
      </c>
      <c r="D111" s="88" t="n">
        <v>940</v>
      </c>
      <c r="E111" s="88" t="n">
        <v>1175</v>
      </c>
      <c r="F111" s="89" t="n">
        <v>0.0945652173913043</v>
      </c>
      <c r="G111" s="89" t="n">
        <v>0.05</v>
      </c>
      <c r="H111" s="89" t="n">
        <v>0.1135</v>
      </c>
      <c r="I111" s="89" t="n">
        <v>0.055</v>
      </c>
      <c r="J111" s="89" t="n">
        <v>0.133</v>
      </c>
      <c r="K111" s="89" t="n">
        <v>0.066</v>
      </c>
      <c r="L111" s="89"/>
      <c r="M111" s="89"/>
      <c r="N111" s="89"/>
      <c r="O111" s="89"/>
    </row>
    <row r="112" customFormat="false" ht="12.75" hidden="false" customHeight="false" outlineLevel="0" collapsed="false">
      <c r="A112" s="56" t="s">
        <v>525</v>
      </c>
      <c r="B112" s="87" t="n">
        <v>39569</v>
      </c>
      <c r="C112" s="87" t="n">
        <v>39599</v>
      </c>
      <c r="D112" s="88" t="n">
        <v>990</v>
      </c>
      <c r="E112" s="88" t="n">
        <v>1237.5</v>
      </c>
      <c r="F112" s="89" t="n">
        <v>0.0975</v>
      </c>
      <c r="G112" s="89" t="n">
        <v>0.05</v>
      </c>
      <c r="H112" s="89" t="n">
        <v>0.1185</v>
      </c>
      <c r="I112" s="89" t="n">
        <v>0.055</v>
      </c>
      <c r="J112" s="89"/>
      <c r="K112" s="89"/>
      <c r="L112" s="89"/>
      <c r="M112" s="89"/>
      <c r="N112" s="89"/>
      <c r="O112" s="89"/>
    </row>
    <row r="113" customFormat="false" ht="12.75" hidden="false" customHeight="false" outlineLevel="0" collapsed="false">
      <c r="A113" s="56" t="s">
        <v>526</v>
      </c>
      <c r="B113" s="87" t="n">
        <v>39569</v>
      </c>
      <c r="C113" s="87" t="n">
        <v>39629</v>
      </c>
      <c r="D113" s="88" t="n">
        <v>1200</v>
      </c>
      <c r="E113" s="88" t="n">
        <v>1500</v>
      </c>
      <c r="F113" s="89" t="n">
        <v>0.0945652173913043</v>
      </c>
      <c r="G113" s="89" t="n">
        <v>0.05</v>
      </c>
      <c r="H113" s="89" t="n">
        <v>0.1135</v>
      </c>
      <c r="I113" s="89" t="n">
        <v>0.055</v>
      </c>
      <c r="J113" s="89" t="n">
        <v>0.133</v>
      </c>
      <c r="K113" s="89" t="n">
        <v>0.066</v>
      </c>
      <c r="L113" s="89"/>
      <c r="M113" s="89"/>
      <c r="N113" s="89"/>
      <c r="O113" s="89"/>
    </row>
    <row r="114" customFormat="false" ht="12.75" hidden="false" customHeight="false" outlineLevel="0" collapsed="false">
      <c r="A114" s="56" t="s">
        <v>344</v>
      </c>
      <c r="B114" s="87" t="n">
        <v>39569</v>
      </c>
      <c r="C114" s="87" t="n">
        <v>39599</v>
      </c>
      <c r="D114" s="88" t="n">
        <v>1759</v>
      </c>
      <c r="E114" s="88" t="n">
        <v>2198.75</v>
      </c>
      <c r="F114" s="89" t="n">
        <v>0.0975</v>
      </c>
      <c r="G114" s="89" t="n">
        <v>0.05</v>
      </c>
      <c r="H114" s="89" t="n">
        <v>0.1185</v>
      </c>
      <c r="I114" s="89" t="n">
        <v>0.055</v>
      </c>
      <c r="J114" s="89"/>
      <c r="K114" s="89"/>
      <c r="L114" s="89"/>
      <c r="M114" s="89"/>
      <c r="N114" s="89"/>
      <c r="O114" s="89"/>
    </row>
    <row r="115" customFormat="false" ht="12.75" hidden="false" customHeight="false" outlineLevel="0" collapsed="false">
      <c r="A115" s="56" t="s">
        <v>527</v>
      </c>
      <c r="B115" s="87" t="n">
        <v>39579</v>
      </c>
      <c r="C115" s="87" t="n">
        <v>39660</v>
      </c>
      <c r="D115" s="88" t="n">
        <v>1260</v>
      </c>
      <c r="E115" s="88" t="n">
        <v>1575</v>
      </c>
      <c r="F115" s="89" t="n">
        <v>0.0975</v>
      </c>
      <c r="G115" s="89" t="n">
        <v>0.05</v>
      </c>
      <c r="H115" s="89" t="n">
        <v>0.1185</v>
      </c>
      <c r="I115" s="89" t="n">
        <v>0.055</v>
      </c>
      <c r="J115" s="89"/>
      <c r="K115" s="89"/>
      <c r="L115" s="89"/>
      <c r="M115" s="89"/>
      <c r="N115" s="89"/>
      <c r="O115" s="89"/>
    </row>
    <row r="116" customFormat="false" ht="12.75" hidden="false" customHeight="false" outlineLevel="0" collapsed="false">
      <c r="A116" s="56" t="s">
        <v>528</v>
      </c>
      <c r="B116" s="87" t="n">
        <v>39569</v>
      </c>
      <c r="C116" s="87" t="n">
        <v>39609</v>
      </c>
      <c r="D116" s="88" t="n">
        <v>1010</v>
      </c>
      <c r="E116" s="88" t="n">
        <v>1262.5</v>
      </c>
      <c r="F116" s="89" t="n">
        <v>0.0975</v>
      </c>
      <c r="G116" s="89" t="n">
        <v>0.05</v>
      </c>
      <c r="H116" s="89" t="n">
        <v>0.1185</v>
      </c>
      <c r="I116" s="89" t="n">
        <v>0.055</v>
      </c>
      <c r="J116" s="89"/>
      <c r="K116" s="89"/>
      <c r="L116" s="89"/>
      <c r="M116" s="89"/>
      <c r="N116" s="89"/>
      <c r="O116" s="89"/>
    </row>
    <row r="117" customFormat="false" ht="12.75" hidden="false" customHeight="false" outlineLevel="0" collapsed="false">
      <c r="A117" s="56" t="s">
        <v>529</v>
      </c>
      <c r="B117" s="87" t="n">
        <v>39569</v>
      </c>
      <c r="C117" s="87" t="n">
        <v>39609</v>
      </c>
      <c r="D117" s="88" t="n">
        <v>861.27</v>
      </c>
      <c r="E117" s="88" t="n">
        <v>1076.5875</v>
      </c>
      <c r="F117" s="89" t="n">
        <v>0.0975</v>
      </c>
      <c r="G117" s="89" t="n">
        <v>0.05</v>
      </c>
      <c r="H117" s="89" t="n">
        <v>0.1185</v>
      </c>
      <c r="I117" s="89" t="n">
        <v>0.055</v>
      </c>
      <c r="J117" s="89"/>
      <c r="K117" s="89"/>
      <c r="L117" s="89"/>
      <c r="M117" s="89"/>
      <c r="N117" s="89"/>
      <c r="O117" s="89"/>
    </row>
    <row r="118" customFormat="false" ht="12.75" hidden="false" customHeight="false" outlineLevel="0" collapsed="false">
      <c r="A118" s="56" t="s">
        <v>530</v>
      </c>
      <c r="B118" s="87" t="n">
        <v>39579</v>
      </c>
      <c r="C118" s="87" t="n">
        <v>39649</v>
      </c>
      <c r="D118" s="88" t="n">
        <v>1558</v>
      </c>
      <c r="E118" s="88" t="n">
        <v>1947.5</v>
      </c>
      <c r="F118" s="89" t="n">
        <v>0.0975</v>
      </c>
      <c r="G118" s="89" t="n">
        <v>0.05</v>
      </c>
      <c r="H118" s="89" t="n">
        <v>0.1185</v>
      </c>
      <c r="I118" s="89" t="n">
        <v>0.055</v>
      </c>
      <c r="J118" s="89"/>
      <c r="K118" s="89"/>
      <c r="L118" s="89"/>
      <c r="M118" s="89"/>
      <c r="N118" s="89"/>
      <c r="O118" s="89"/>
    </row>
    <row r="119" customFormat="false" ht="12.75" hidden="false" customHeight="false" outlineLevel="0" collapsed="false">
      <c r="A119" s="56" t="s">
        <v>531</v>
      </c>
      <c r="B119" s="87" t="n">
        <v>39569</v>
      </c>
      <c r="C119" s="87" t="n">
        <v>39629</v>
      </c>
      <c r="D119" s="88" t="n">
        <v>1190</v>
      </c>
      <c r="E119" s="88" t="n">
        <v>1487.5</v>
      </c>
      <c r="F119" s="89" t="n">
        <v>0.0945652173913043</v>
      </c>
      <c r="G119" s="89" t="n">
        <v>0.05</v>
      </c>
      <c r="H119" s="89" t="n">
        <v>0.1135</v>
      </c>
      <c r="I119" s="89" t="n">
        <v>0.055</v>
      </c>
      <c r="J119" s="89" t="n">
        <v>0.133</v>
      </c>
      <c r="K119" s="89" t="n">
        <v>0.066</v>
      </c>
      <c r="L119" s="89"/>
      <c r="M119" s="89"/>
      <c r="N119" s="89"/>
      <c r="O119" s="89"/>
    </row>
    <row r="120" customFormat="false" ht="12.75" hidden="false" customHeight="false" outlineLevel="0" collapsed="false">
      <c r="A120" s="56" t="s">
        <v>532</v>
      </c>
      <c r="B120" s="87" t="n">
        <v>39569</v>
      </c>
      <c r="C120" s="87" t="n">
        <v>39599</v>
      </c>
      <c r="D120" s="88" t="n">
        <v>1189.97</v>
      </c>
      <c r="E120" s="88" t="n">
        <v>1487.4625</v>
      </c>
      <c r="F120" s="89" t="n">
        <v>0.0975</v>
      </c>
      <c r="G120" s="89" t="n">
        <v>0.05</v>
      </c>
      <c r="H120" s="89" t="n">
        <v>0.1185</v>
      </c>
      <c r="I120" s="89" t="n">
        <v>0.055</v>
      </c>
      <c r="J120" s="89"/>
      <c r="K120" s="89"/>
      <c r="L120" s="89"/>
      <c r="M120" s="89"/>
      <c r="N120" s="89"/>
      <c r="O120" s="89"/>
    </row>
    <row r="121" customFormat="false" ht="12.75" hidden="false" customHeight="false" outlineLevel="0" collapsed="false">
      <c r="A121" s="56" t="s">
        <v>533</v>
      </c>
      <c r="B121" s="87" t="n">
        <v>39569</v>
      </c>
      <c r="C121" s="87" t="n">
        <v>39649</v>
      </c>
      <c r="D121" s="88" t="n">
        <v>1632</v>
      </c>
      <c r="E121" s="88" t="n">
        <v>2040</v>
      </c>
      <c r="F121" s="89" t="n">
        <v>0.0945652173913043</v>
      </c>
      <c r="G121" s="89" t="n">
        <v>0.05</v>
      </c>
      <c r="H121" s="89" t="n">
        <v>0.1135</v>
      </c>
      <c r="I121" s="89" t="n">
        <v>0.055</v>
      </c>
      <c r="J121" s="89" t="n">
        <v>0.133</v>
      </c>
      <c r="K121" s="89" t="n">
        <v>0.066</v>
      </c>
      <c r="L121" s="89"/>
      <c r="M121" s="89"/>
      <c r="N121" s="89"/>
      <c r="O121" s="89"/>
    </row>
    <row r="122" customFormat="false" ht="12.75" hidden="false" customHeight="false" outlineLevel="0" collapsed="false">
      <c r="A122" s="56" t="s">
        <v>534</v>
      </c>
      <c r="B122" s="87" t="n">
        <v>39569</v>
      </c>
      <c r="C122" s="87" t="n">
        <v>39599</v>
      </c>
      <c r="D122" s="88" t="n">
        <v>1520</v>
      </c>
      <c r="E122" s="88" t="n">
        <v>1900</v>
      </c>
      <c r="F122" s="89" t="n">
        <v>0.0945652173913043</v>
      </c>
      <c r="G122" s="89" t="n">
        <v>0.05</v>
      </c>
      <c r="H122" s="89" t="n">
        <v>0.1135</v>
      </c>
      <c r="I122" s="89" t="n">
        <v>0.055</v>
      </c>
      <c r="J122" s="89" t="n">
        <v>0.125</v>
      </c>
      <c r="K122" s="89" t="n">
        <v>0.066</v>
      </c>
      <c r="L122" s="89"/>
      <c r="M122" s="89" t="n">
        <v>0.072</v>
      </c>
      <c r="N122" s="89"/>
      <c r="O122" s="89" t="n">
        <v>0.08</v>
      </c>
    </row>
    <row r="123" customFormat="false" ht="12.75" hidden="false" customHeight="false" outlineLevel="0" collapsed="false">
      <c r="A123" s="56" t="s">
        <v>535</v>
      </c>
      <c r="B123" s="87" t="n">
        <v>39569</v>
      </c>
      <c r="C123" s="87" t="n">
        <v>39609</v>
      </c>
      <c r="D123" s="88" t="n">
        <v>1720</v>
      </c>
      <c r="E123" s="88" t="n">
        <v>2150</v>
      </c>
      <c r="F123" s="89" t="n">
        <v>0.0945652173913043</v>
      </c>
      <c r="G123" s="89" t="n">
        <v>0.05</v>
      </c>
      <c r="H123" s="89" t="n">
        <v>0.1135</v>
      </c>
      <c r="I123" s="89" t="n">
        <v>0.055</v>
      </c>
      <c r="J123" s="89" t="n">
        <v>0.133</v>
      </c>
      <c r="K123" s="89" t="n">
        <v>0.066</v>
      </c>
      <c r="L123" s="89"/>
      <c r="M123" s="89"/>
      <c r="N123" s="89"/>
      <c r="O123" s="89"/>
    </row>
    <row r="124" customFormat="false" ht="12.75" hidden="false" customHeight="false" outlineLevel="0" collapsed="false">
      <c r="A124" s="56" t="s">
        <v>536</v>
      </c>
      <c r="B124" s="87" t="n">
        <v>39569</v>
      </c>
      <c r="C124" s="87" t="n">
        <v>39629</v>
      </c>
      <c r="D124" s="88" t="n">
        <v>1340</v>
      </c>
      <c r="E124" s="88" t="n">
        <v>1675</v>
      </c>
      <c r="F124" s="89" t="n">
        <v>0.0945652173913043</v>
      </c>
      <c r="G124" s="89" t="n">
        <v>0.05</v>
      </c>
      <c r="H124" s="89" t="n">
        <v>0.1135</v>
      </c>
      <c r="I124" s="89" t="n">
        <v>0.055</v>
      </c>
      <c r="J124" s="89" t="n">
        <v>0.133</v>
      </c>
      <c r="K124" s="89" t="n">
        <v>0.066</v>
      </c>
      <c r="L124" s="89"/>
      <c r="M124" s="89"/>
      <c r="N124" s="89"/>
      <c r="O124" s="89"/>
    </row>
    <row r="125" customFormat="false" ht="12.75" hidden="false" customHeight="false" outlineLevel="0" collapsed="false">
      <c r="A125" s="56" t="s">
        <v>537</v>
      </c>
      <c r="B125" s="87" t="n">
        <v>39569</v>
      </c>
      <c r="C125" s="87" t="n">
        <v>39599</v>
      </c>
      <c r="D125" s="88" t="n">
        <v>1160.25</v>
      </c>
      <c r="E125" s="88" t="n">
        <v>1450.3125</v>
      </c>
      <c r="F125" s="89" t="n">
        <v>0.0945652173913043</v>
      </c>
      <c r="G125" s="89" t="n">
        <v>0.05</v>
      </c>
      <c r="H125" s="89" t="n">
        <v>0.1135</v>
      </c>
      <c r="I125" s="89" t="n">
        <v>0.055</v>
      </c>
      <c r="J125" s="89" t="n">
        <v>0.125</v>
      </c>
      <c r="K125" s="89" t="n">
        <v>0.066</v>
      </c>
      <c r="L125" s="89"/>
      <c r="M125" s="89" t="n">
        <v>0.072</v>
      </c>
      <c r="N125" s="89"/>
      <c r="O125" s="89"/>
    </row>
    <row r="126" customFormat="false" ht="12.75" hidden="false" customHeight="false" outlineLevel="0" collapsed="false">
      <c r="A126" s="56" t="s">
        <v>538</v>
      </c>
      <c r="B126" s="87" t="n">
        <v>39569</v>
      </c>
      <c r="C126" s="87" t="n">
        <v>39609</v>
      </c>
      <c r="D126" s="88" t="n">
        <v>1915.2</v>
      </c>
      <c r="E126" s="88" t="n">
        <v>2394</v>
      </c>
      <c r="F126" s="89" t="n">
        <v>0.0945652173913043</v>
      </c>
      <c r="G126" s="89" t="n">
        <v>0.05</v>
      </c>
      <c r="H126" s="89" t="n">
        <v>0.1135</v>
      </c>
      <c r="I126" s="89" t="n">
        <v>0.055</v>
      </c>
      <c r="J126" s="89" t="n">
        <v>0.125</v>
      </c>
      <c r="K126" s="89" t="n">
        <v>0.066</v>
      </c>
      <c r="L126" s="89"/>
      <c r="M126" s="89" t="n">
        <v>0.072</v>
      </c>
      <c r="N126" s="89"/>
      <c r="O126" s="89"/>
    </row>
    <row r="127" customFormat="false" ht="12.75" hidden="false" customHeight="false" outlineLevel="0" collapsed="false">
      <c r="A127" s="56" t="s">
        <v>539</v>
      </c>
      <c r="B127" s="87" t="n">
        <v>39569</v>
      </c>
      <c r="C127" s="87" t="n">
        <v>39599</v>
      </c>
      <c r="D127" s="88" t="n">
        <v>1276</v>
      </c>
      <c r="E127" s="88" t="n">
        <v>1595</v>
      </c>
      <c r="F127" s="89" t="n">
        <v>0.0945652173913043</v>
      </c>
      <c r="G127" s="89" t="n">
        <v>0.05</v>
      </c>
      <c r="H127" s="89" t="n">
        <v>0.1135</v>
      </c>
      <c r="I127" s="89" t="n">
        <v>0.055</v>
      </c>
      <c r="J127" s="89" t="n">
        <v>0.133</v>
      </c>
      <c r="K127" s="89" t="n">
        <v>0.066</v>
      </c>
      <c r="L127" s="89"/>
      <c r="M127" s="89"/>
      <c r="N127" s="89"/>
      <c r="O127" s="89"/>
    </row>
    <row r="128" customFormat="false" ht="12.75" hidden="false" customHeight="false" outlineLevel="0" collapsed="false">
      <c r="A128" s="56" t="s">
        <v>540</v>
      </c>
      <c r="B128" s="87" t="n">
        <v>39569</v>
      </c>
      <c r="C128" s="87" t="n">
        <v>39629</v>
      </c>
      <c r="D128" s="88" t="n">
        <v>1386</v>
      </c>
      <c r="E128" s="88" t="n">
        <v>1732.5</v>
      </c>
      <c r="F128" s="89" t="n">
        <v>0.0945652173913043</v>
      </c>
      <c r="G128" s="89" t="n">
        <v>0.05</v>
      </c>
      <c r="H128" s="89" t="n">
        <v>0.1135</v>
      </c>
      <c r="I128" s="89" t="n">
        <v>0.055</v>
      </c>
      <c r="J128" s="89" t="n">
        <v>0.125</v>
      </c>
      <c r="K128" s="89" t="n">
        <v>0.066</v>
      </c>
      <c r="L128" s="89"/>
      <c r="M128" s="89" t="n">
        <v>0.072</v>
      </c>
      <c r="N128" s="89"/>
      <c r="O128" s="89" t="n">
        <v>0.08</v>
      </c>
    </row>
    <row r="129" customFormat="false" ht="12.75" hidden="false" customHeight="false" outlineLevel="0" collapsed="false">
      <c r="A129" s="56" t="s">
        <v>541</v>
      </c>
      <c r="B129" s="87" t="n">
        <v>39569</v>
      </c>
      <c r="C129" s="87" t="n">
        <v>39609</v>
      </c>
      <c r="D129" s="88" t="n">
        <v>1680</v>
      </c>
      <c r="E129" s="88" t="n">
        <v>2100</v>
      </c>
      <c r="F129" s="89" t="n">
        <v>0.0945652173913043</v>
      </c>
      <c r="G129" s="89" t="n">
        <v>0.05</v>
      </c>
      <c r="H129" s="89" t="n">
        <v>0.1135</v>
      </c>
      <c r="I129" s="89" t="n">
        <v>0.055</v>
      </c>
      <c r="J129" s="89" t="n">
        <v>0.133</v>
      </c>
      <c r="K129" s="89" t="n">
        <v>0.066</v>
      </c>
      <c r="L129" s="89"/>
      <c r="M129" s="89"/>
      <c r="N129" s="89"/>
      <c r="O129" s="89"/>
    </row>
    <row r="130" customFormat="false" ht="12.75" hidden="false" customHeight="false" outlineLevel="0" collapsed="false">
      <c r="A130" s="56" t="s">
        <v>542</v>
      </c>
      <c r="B130" s="87" t="n">
        <v>39569</v>
      </c>
      <c r="C130" s="87" t="n">
        <v>39599</v>
      </c>
      <c r="D130" s="88" t="n">
        <v>1344</v>
      </c>
      <c r="E130" s="88" t="n">
        <v>1680</v>
      </c>
      <c r="F130" s="89" t="n">
        <v>0.0945652173913043</v>
      </c>
      <c r="G130" s="89" t="n">
        <v>0.05</v>
      </c>
      <c r="H130" s="89" t="n">
        <v>0.1135</v>
      </c>
      <c r="I130" s="89" t="n">
        <v>0.055</v>
      </c>
      <c r="J130" s="89" t="n">
        <v>0.125</v>
      </c>
      <c r="K130" s="89" t="n">
        <v>0.066</v>
      </c>
      <c r="L130" s="89"/>
      <c r="M130" s="89" t="n">
        <v>0.072</v>
      </c>
      <c r="N130" s="89"/>
      <c r="O130" s="89"/>
    </row>
    <row r="131" customFormat="false" ht="12.75" hidden="false" customHeight="false" outlineLevel="0" collapsed="false">
      <c r="A131" s="56" t="s">
        <v>543</v>
      </c>
      <c r="B131" s="87" t="n">
        <v>39579</v>
      </c>
      <c r="C131" s="87" t="n">
        <v>39670</v>
      </c>
      <c r="D131" s="88" t="n">
        <v>2100</v>
      </c>
      <c r="E131" s="88" t="n">
        <v>2625</v>
      </c>
      <c r="F131" s="89" t="n">
        <v>0.0945652173913043</v>
      </c>
      <c r="G131" s="89" t="n">
        <v>0.05</v>
      </c>
      <c r="H131" s="89" t="n">
        <v>0.1135</v>
      </c>
      <c r="I131" s="89" t="n">
        <v>0.055</v>
      </c>
      <c r="J131" s="89" t="n">
        <v>0.125</v>
      </c>
      <c r="K131" s="89" t="n">
        <v>0.066</v>
      </c>
      <c r="L131" s="89" t="n">
        <v>0.142</v>
      </c>
      <c r="M131" s="89" t="n">
        <v>0.072</v>
      </c>
      <c r="N131" s="89"/>
      <c r="O131" s="89" t="n">
        <v>0.08</v>
      </c>
    </row>
    <row r="132" customFormat="false" ht="12.75" hidden="false" customHeight="false" outlineLevel="0" collapsed="false">
      <c r="A132" s="56" t="s">
        <v>544</v>
      </c>
      <c r="B132" s="87" t="n">
        <v>39569</v>
      </c>
      <c r="C132" s="87" t="n">
        <v>39609</v>
      </c>
      <c r="D132" s="88" t="n">
        <v>1932</v>
      </c>
      <c r="E132" s="88" t="n">
        <v>2415</v>
      </c>
      <c r="F132" s="89" t="n">
        <v>0.0945652173913043</v>
      </c>
      <c r="G132" s="89" t="n">
        <v>0.05</v>
      </c>
      <c r="H132" s="89" t="n">
        <v>0.1135</v>
      </c>
      <c r="I132" s="89" t="n">
        <v>0.055</v>
      </c>
      <c r="J132" s="89" t="n">
        <v>0.125</v>
      </c>
      <c r="K132" s="89" t="n">
        <v>0.066</v>
      </c>
      <c r="L132" s="89"/>
      <c r="M132" s="89" t="n">
        <v>0.072</v>
      </c>
      <c r="N132" s="89"/>
      <c r="O132" s="89"/>
    </row>
    <row r="133" customFormat="false" ht="12.75" hidden="false" customHeight="false" outlineLevel="0" collapsed="false">
      <c r="A133" s="56" t="s">
        <v>545</v>
      </c>
      <c r="B133" s="87" t="n">
        <v>39579</v>
      </c>
      <c r="C133" s="87" t="n">
        <v>39680</v>
      </c>
      <c r="D133" s="88" t="n">
        <v>2400</v>
      </c>
      <c r="E133" s="88" t="n">
        <v>3000</v>
      </c>
      <c r="F133" s="89" t="n">
        <v>0.0995</v>
      </c>
      <c r="G133" s="89" t="n">
        <v>0.05</v>
      </c>
      <c r="H133" s="89" t="n">
        <v>0.125</v>
      </c>
      <c r="I133" s="89" t="n">
        <v>0.055</v>
      </c>
      <c r="J133" s="89"/>
      <c r="K133" s="89"/>
      <c r="L133" s="89"/>
      <c r="M133" s="89"/>
      <c r="N133" s="89"/>
      <c r="O133" s="89"/>
    </row>
    <row r="134" customFormat="false" ht="12.75" hidden="false" customHeight="false" outlineLevel="0" collapsed="false">
      <c r="A134" s="56" t="s">
        <v>546</v>
      </c>
      <c r="B134" s="87" t="n">
        <v>39579</v>
      </c>
      <c r="C134" s="87" t="n">
        <v>39649</v>
      </c>
      <c r="D134" s="88" t="n">
        <v>2499</v>
      </c>
      <c r="E134" s="88" t="n">
        <v>3123.75</v>
      </c>
      <c r="F134" s="89" t="n">
        <v>0.0945652173913043</v>
      </c>
      <c r="G134" s="89" t="n">
        <v>0.05</v>
      </c>
      <c r="H134" s="89" t="n">
        <v>0.1135</v>
      </c>
      <c r="I134" s="89" t="n">
        <v>0.055</v>
      </c>
      <c r="J134" s="89" t="n">
        <v>0.125</v>
      </c>
      <c r="K134" s="89" t="n">
        <v>0.066</v>
      </c>
      <c r="L134" s="89"/>
      <c r="M134" s="89" t="n">
        <v>0.072</v>
      </c>
      <c r="N134" s="89"/>
      <c r="O134" s="89"/>
    </row>
    <row r="135" customFormat="false" ht="12.75" hidden="false" customHeight="false" outlineLevel="0" collapsed="false">
      <c r="A135" s="56" t="s">
        <v>547</v>
      </c>
      <c r="B135" s="87" t="n">
        <v>39579</v>
      </c>
      <c r="C135" s="87" t="n">
        <v>39660</v>
      </c>
      <c r="D135" s="88" t="n">
        <v>2000</v>
      </c>
      <c r="E135" s="88" t="n">
        <v>2500</v>
      </c>
      <c r="F135" s="89" t="n">
        <v>0.0975</v>
      </c>
      <c r="G135" s="89" t="n">
        <v>0.05</v>
      </c>
      <c r="H135" s="89" t="n">
        <v>0.1185</v>
      </c>
      <c r="I135" s="89" t="n">
        <v>0.055</v>
      </c>
      <c r="J135" s="89"/>
      <c r="K135" s="89"/>
      <c r="L135" s="89"/>
      <c r="M135" s="89"/>
      <c r="N135" s="89"/>
      <c r="O135" s="89"/>
    </row>
    <row r="136" customFormat="false" ht="12.75" hidden="false" customHeight="false" outlineLevel="0" collapsed="false">
      <c r="A136" s="56" t="s">
        <v>548</v>
      </c>
      <c r="B136" s="87" t="n">
        <v>39559</v>
      </c>
      <c r="C136" s="87" t="n">
        <v>39639</v>
      </c>
      <c r="D136" s="88" t="n">
        <v>1800</v>
      </c>
      <c r="E136" s="88" t="n">
        <v>2250</v>
      </c>
      <c r="F136" s="89" t="n">
        <v>0.0995</v>
      </c>
      <c r="G136" s="89" t="n">
        <v>0.05</v>
      </c>
      <c r="H136" s="89" t="n">
        <v>0.125</v>
      </c>
      <c r="I136" s="89" t="n">
        <v>0.055</v>
      </c>
      <c r="J136" s="89"/>
      <c r="K136" s="89"/>
      <c r="L136" s="89"/>
      <c r="M136" s="89"/>
      <c r="N136" s="89"/>
      <c r="O136" s="89"/>
    </row>
    <row r="137" customFormat="false" ht="12.75" hidden="false" customHeight="false" outlineLevel="0" collapsed="false">
      <c r="A137" s="56" t="s">
        <v>549</v>
      </c>
      <c r="B137" s="87" t="n">
        <v>39569</v>
      </c>
      <c r="C137" s="87" t="n">
        <v>39599</v>
      </c>
      <c r="D137" s="88" t="n">
        <v>1306.6</v>
      </c>
      <c r="E137" s="88" t="n">
        <v>1633.25</v>
      </c>
      <c r="F137" s="89" t="n">
        <v>0.0945652173913043</v>
      </c>
      <c r="G137" s="89" t="n">
        <v>0.05</v>
      </c>
      <c r="H137" s="89" t="n">
        <v>0.1135</v>
      </c>
      <c r="I137" s="89" t="n">
        <v>0.055</v>
      </c>
      <c r="J137" s="89" t="n">
        <v>0.133</v>
      </c>
      <c r="K137" s="89" t="n">
        <v>0.066</v>
      </c>
      <c r="L137" s="89"/>
      <c r="M137" s="89"/>
      <c r="N137" s="89"/>
      <c r="O137" s="89"/>
    </row>
    <row r="138" customFormat="false" ht="12.75" hidden="false" customHeight="false" outlineLevel="0" collapsed="false">
      <c r="A138" s="56" t="s">
        <v>550</v>
      </c>
      <c r="B138" s="87" t="n">
        <v>39569</v>
      </c>
      <c r="C138" s="87" t="n">
        <v>39599</v>
      </c>
      <c r="D138" s="88" t="n">
        <v>1176.8</v>
      </c>
      <c r="E138" s="88" t="n">
        <v>1471</v>
      </c>
      <c r="F138" s="89" t="n">
        <v>0.0945652173913043</v>
      </c>
      <c r="G138" s="89" t="n">
        <v>0.05</v>
      </c>
      <c r="H138" s="89" t="n">
        <v>0.1135</v>
      </c>
      <c r="I138" s="89" t="n">
        <v>0.055</v>
      </c>
      <c r="J138" s="89" t="n">
        <v>0.133</v>
      </c>
      <c r="K138" s="89" t="n">
        <v>0.066</v>
      </c>
      <c r="L138" s="89"/>
      <c r="M138" s="89"/>
      <c r="N138" s="89"/>
      <c r="O138" s="89"/>
    </row>
    <row r="139" customFormat="false" ht="12.75" hidden="false" customHeight="false" outlineLevel="0" collapsed="false">
      <c r="A139" s="56" t="s">
        <v>551</v>
      </c>
      <c r="B139" s="87" t="n">
        <v>39610</v>
      </c>
      <c r="C139" s="87" t="n">
        <v>39691</v>
      </c>
      <c r="D139" s="88" t="n">
        <v>2000</v>
      </c>
      <c r="E139" s="88" t="n">
        <v>2500</v>
      </c>
      <c r="F139" s="89" t="n">
        <v>0.0995</v>
      </c>
      <c r="G139" s="89" t="n">
        <v>0.05</v>
      </c>
      <c r="H139" s="89" t="n">
        <v>0.125</v>
      </c>
      <c r="I139" s="89" t="n">
        <v>0.055</v>
      </c>
      <c r="J139" s="89"/>
      <c r="K139" s="89"/>
      <c r="L139" s="89"/>
      <c r="M139" s="89"/>
      <c r="N139" s="89"/>
      <c r="O139" s="89"/>
    </row>
    <row r="140" customFormat="false" ht="12.75" hidden="false" customHeight="false" outlineLevel="0" collapsed="false">
      <c r="A140" s="56" t="s">
        <v>552</v>
      </c>
      <c r="B140" s="87" t="n">
        <v>39579</v>
      </c>
      <c r="C140" s="87" t="n">
        <v>39649</v>
      </c>
      <c r="D140" s="88" t="n">
        <v>1848</v>
      </c>
      <c r="E140" s="88" t="n">
        <v>2310</v>
      </c>
      <c r="F140" s="89" t="n">
        <v>0.0945652173913043</v>
      </c>
      <c r="G140" s="89" t="n">
        <v>0.05</v>
      </c>
      <c r="H140" s="89" t="n">
        <v>0.1135</v>
      </c>
      <c r="I140" s="89" t="n">
        <v>0.055</v>
      </c>
      <c r="J140" s="89" t="n">
        <v>0.125</v>
      </c>
      <c r="K140" s="89" t="n">
        <v>0.066</v>
      </c>
      <c r="L140" s="89" t="n">
        <v>0.142</v>
      </c>
      <c r="M140" s="89" t="n">
        <v>0.072</v>
      </c>
      <c r="N140" s="89"/>
      <c r="O140" s="89" t="n">
        <v>0.08</v>
      </c>
    </row>
    <row r="141" customFormat="false" ht="12.75" hidden="false" customHeight="false" outlineLevel="0" collapsed="false">
      <c r="A141" s="56" t="s">
        <v>553</v>
      </c>
      <c r="B141" s="87" t="n">
        <v>39559</v>
      </c>
      <c r="C141" s="87" t="n">
        <v>39660</v>
      </c>
      <c r="D141" s="88" t="n">
        <v>2400</v>
      </c>
      <c r="E141" s="88" t="n">
        <v>3000</v>
      </c>
      <c r="F141" s="89" t="n">
        <v>0.0975</v>
      </c>
      <c r="G141" s="89" t="n">
        <v>0.05</v>
      </c>
      <c r="H141" s="89" t="n">
        <v>0.1185</v>
      </c>
      <c r="I141" s="89" t="n">
        <v>0.055</v>
      </c>
      <c r="J141" s="89"/>
      <c r="K141" s="89"/>
      <c r="L141" s="89"/>
      <c r="M141" s="89"/>
      <c r="N141" s="89"/>
      <c r="O141" s="89"/>
    </row>
    <row r="142" customFormat="false" ht="12.75" hidden="false" customHeight="false" outlineLevel="0" collapsed="false">
      <c r="A142" s="56" t="s">
        <v>554</v>
      </c>
      <c r="B142" s="87" t="n">
        <v>39589</v>
      </c>
      <c r="C142" s="87" t="n">
        <v>39680</v>
      </c>
      <c r="D142" s="88" t="n">
        <v>1736</v>
      </c>
      <c r="E142" s="88" t="n">
        <v>2170</v>
      </c>
      <c r="F142" s="89" t="n">
        <v>0.0945652173913043</v>
      </c>
      <c r="G142" s="89" t="n">
        <v>0.05</v>
      </c>
      <c r="H142" s="89" t="n">
        <v>0.1135</v>
      </c>
      <c r="I142" s="89" t="n">
        <v>0.055</v>
      </c>
      <c r="J142" s="89" t="n">
        <v>0.133</v>
      </c>
      <c r="K142" s="89" t="n">
        <v>0.066</v>
      </c>
      <c r="L142" s="89"/>
      <c r="M142" s="89"/>
      <c r="N142" s="89"/>
      <c r="O142" s="89"/>
    </row>
    <row r="143" customFormat="false" ht="12.75" hidden="false" customHeight="false" outlineLevel="0" collapsed="false">
      <c r="A143" s="56" t="s">
        <v>555</v>
      </c>
      <c r="B143" s="87" t="n">
        <v>39559</v>
      </c>
      <c r="C143" s="87" t="n">
        <v>39660</v>
      </c>
      <c r="D143" s="88" t="n">
        <v>1980</v>
      </c>
      <c r="E143" s="88" t="n">
        <v>2475</v>
      </c>
      <c r="F143" s="89" t="n">
        <v>0.0945652173913043</v>
      </c>
      <c r="G143" s="89" t="n">
        <v>0.05</v>
      </c>
      <c r="H143" s="89" t="n">
        <v>0.1135</v>
      </c>
      <c r="I143" s="89" t="n">
        <v>0.055</v>
      </c>
      <c r="J143" s="89" t="n">
        <v>0.125</v>
      </c>
      <c r="K143" s="89" t="n">
        <v>0.066</v>
      </c>
      <c r="L143" s="89" t="n">
        <v>0.142</v>
      </c>
      <c r="M143" s="89" t="n">
        <v>0.072</v>
      </c>
      <c r="N143" s="89"/>
      <c r="O143" s="89" t="n">
        <v>0.08</v>
      </c>
    </row>
    <row r="144" customFormat="false" ht="12.75" hidden="false" customHeight="false" outlineLevel="0" collapsed="false">
      <c r="A144" s="56" t="s">
        <v>556</v>
      </c>
      <c r="B144" s="87" t="n">
        <v>39569</v>
      </c>
      <c r="C144" s="87" t="n">
        <v>39649</v>
      </c>
      <c r="D144" s="88" t="n">
        <v>2268</v>
      </c>
      <c r="E144" s="88" t="n">
        <v>2835</v>
      </c>
      <c r="F144" s="89" t="n">
        <v>0.0945652173913043</v>
      </c>
      <c r="G144" s="89" t="n">
        <v>0.05</v>
      </c>
      <c r="H144" s="89" t="n">
        <v>0.1135</v>
      </c>
      <c r="I144" s="89" t="n">
        <v>0.055</v>
      </c>
      <c r="J144" s="89" t="n">
        <v>0.125</v>
      </c>
      <c r="K144" s="89" t="n">
        <v>0.066</v>
      </c>
      <c r="L144" s="89"/>
      <c r="M144" s="89" t="n">
        <v>0.072</v>
      </c>
      <c r="N144" s="89"/>
      <c r="O144" s="89" t="n">
        <v>0.08</v>
      </c>
    </row>
    <row r="145" customFormat="false" ht="12.75" hidden="false" customHeight="false" outlineLevel="0" collapsed="false">
      <c r="A145" s="56" t="s">
        <v>557</v>
      </c>
      <c r="B145" s="87" t="n">
        <v>39569</v>
      </c>
      <c r="C145" s="87" t="n">
        <v>39649</v>
      </c>
      <c r="D145" s="88" t="n">
        <v>1270</v>
      </c>
      <c r="E145" s="88" t="n">
        <v>1587.5</v>
      </c>
      <c r="F145" s="89" t="n">
        <v>0.0945652173913043</v>
      </c>
      <c r="G145" s="89" t="n">
        <v>0.05</v>
      </c>
      <c r="H145" s="89" t="n">
        <v>0.1135</v>
      </c>
      <c r="I145" s="89" t="n">
        <v>0.055</v>
      </c>
      <c r="J145" s="89" t="n">
        <v>0.133</v>
      </c>
      <c r="K145" s="89" t="n">
        <v>0.066</v>
      </c>
      <c r="L145" s="89"/>
      <c r="M145" s="89"/>
      <c r="N145" s="89"/>
      <c r="O145" s="89"/>
    </row>
    <row r="146" customFormat="false" ht="12.75" hidden="false" customHeight="false" outlineLevel="0" collapsed="false">
      <c r="A146" s="56" t="s">
        <v>558</v>
      </c>
      <c r="B146" s="87" t="n">
        <v>39569</v>
      </c>
      <c r="C146" s="87" t="n">
        <v>39629</v>
      </c>
      <c r="D146" s="88" t="n">
        <v>1497.2</v>
      </c>
      <c r="E146" s="88" t="n">
        <v>1871.5</v>
      </c>
      <c r="F146" s="89" t="n">
        <v>0.0975</v>
      </c>
      <c r="G146" s="89" t="n">
        <v>0.05</v>
      </c>
      <c r="H146" s="89" t="n">
        <v>0.1185</v>
      </c>
      <c r="I146" s="89" t="n">
        <v>0.055</v>
      </c>
      <c r="J146" s="89"/>
      <c r="K146" s="89"/>
      <c r="L146" s="89"/>
      <c r="M146" s="89"/>
      <c r="N146" s="89"/>
      <c r="O146" s="89"/>
    </row>
    <row r="147" customFormat="false" ht="12.75" hidden="false" customHeight="false" outlineLevel="0" collapsed="false">
      <c r="A147" s="56" t="s">
        <v>559</v>
      </c>
      <c r="B147" s="87" t="n">
        <v>39569</v>
      </c>
      <c r="C147" s="87" t="n">
        <v>39639</v>
      </c>
      <c r="D147" s="88" t="n">
        <v>2142</v>
      </c>
      <c r="E147" s="88" t="n">
        <v>2677.5</v>
      </c>
      <c r="F147" s="89" t="n">
        <v>0.0945652173913043</v>
      </c>
      <c r="G147" s="89" t="n">
        <v>0.05</v>
      </c>
      <c r="H147" s="89" t="n">
        <v>0.1135</v>
      </c>
      <c r="I147" s="89" t="n">
        <v>0.055</v>
      </c>
      <c r="J147" s="89" t="n">
        <v>0.125</v>
      </c>
      <c r="K147" s="89" t="n">
        <v>0.066</v>
      </c>
      <c r="L147" s="89"/>
      <c r="M147" s="89" t="n">
        <v>0.072</v>
      </c>
      <c r="N147" s="89"/>
      <c r="O147" s="89" t="n">
        <v>0.08</v>
      </c>
    </row>
    <row r="149" customFormat="false" ht="12.75" hidden="false" customHeight="false" outlineLevel="0" collapsed="false">
      <c r="F149" s="90"/>
      <c r="G149" s="90"/>
      <c r="H149" s="90"/>
      <c r="I149" s="90"/>
      <c r="J149" s="90"/>
      <c r="K149" s="90"/>
      <c r="L149" s="90"/>
      <c r="M149" s="90"/>
      <c r="N149" s="90"/>
      <c r="O149" s="90"/>
    </row>
    <row r="150" customFormat="false" ht="12.75" hidden="false" customHeight="false" outlineLevel="0" collapsed="false">
      <c r="F150" s="90"/>
      <c r="G150" s="90"/>
      <c r="H150" s="90"/>
      <c r="I150" s="90"/>
      <c r="J150" s="90"/>
      <c r="K150" s="90"/>
      <c r="L150" s="90"/>
      <c r="M150" s="90"/>
      <c r="N150" s="90"/>
      <c r="O150" s="90"/>
    </row>
    <row r="152" customFormat="false" ht="12.75" hidden="false" customHeight="false" outlineLevel="0" collapsed="false">
      <c r="F152" s="90"/>
      <c r="G152" s="90"/>
      <c r="H152" s="90"/>
      <c r="I152" s="90"/>
      <c r="J152" s="90"/>
      <c r="K152" s="90"/>
      <c r="L152" s="90"/>
      <c r="M152" s="90"/>
      <c r="N152" s="90"/>
      <c r="O152" s="90"/>
    </row>
    <row r="153" customFormat="false" ht="12.75" hidden="false" customHeight="false" outlineLevel="0" collapsed="false">
      <c r="F153" s="90"/>
      <c r="G153" s="90"/>
      <c r="H153" s="90"/>
      <c r="I153" s="90"/>
      <c r="J153" s="90"/>
      <c r="K153" s="90"/>
      <c r="L153" s="90"/>
      <c r="M153" s="90"/>
      <c r="N153" s="90"/>
      <c r="O153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4.9921875" defaultRowHeight="12.75" zeroHeight="false" outlineLevelRow="0" outlineLevelCol="0"/>
  <cols>
    <col collapsed="false" customWidth="true" hidden="false" outlineLevel="0" max="1" min="1" style="56" width="24.85"/>
    <col collapsed="false" customWidth="true" hidden="false" outlineLevel="0" max="2" min="2" style="56" width="18.85"/>
    <col collapsed="false" customWidth="true" hidden="false" outlineLevel="0" max="3" min="3" style="56" width="17.7"/>
    <col collapsed="false" customWidth="true" hidden="false" outlineLevel="0" max="4" min="4" style="56" width="23.56"/>
    <col collapsed="false" customWidth="true" hidden="false" outlineLevel="0" max="5" min="5" style="56" width="17.28"/>
    <col collapsed="false" customWidth="true" hidden="false" outlineLevel="0" max="6" min="6" style="56" width="18.56"/>
    <col collapsed="false" customWidth="true" hidden="false" outlineLevel="0" max="7" min="7" style="56" width="17.99"/>
    <col collapsed="false" customWidth="true" hidden="false" outlineLevel="0" max="8" min="8" style="56" width="16.84"/>
    <col collapsed="false" customWidth="true" hidden="false" outlineLevel="0" max="9" min="9" style="56" width="17.42"/>
    <col collapsed="false" customWidth="true" hidden="false" outlineLevel="0" max="13" min="10" style="56" width="16.28"/>
    <col collapsed="false" customWidth="true" hidden="false" outlineLevel="0" max="14" min="14" style="56" width="13.99"/>
    <col collapsed="false" customWidth="false" hidden="false" outlineLevel="0" max="257" min="15" style="56" width="24.99"/>
  </cols>
  <sheetData>
    <row r="1" s="91" customFormat="true" ht="36" hidden="false" customHeight="false" outlineLevel="0" collapsed="false">
      <c r="A1" s="84" t="s">
        <v>51</v>
      </c>
      <c r="B1" s="85" t="s">
        <v>409</v>
      </c>
      <c r="C1" s="85" t="s">
        <v>410</v>
      </c>
      <c r="D1" s="86" t="s">
        <v>52</v>
      </c>
      <c r="E1" s="86" t="s">
        <v>560</v>
      </c>
      <c r="F1" s="86" t="s">
        <v>561</v>
      </c>
      <c r="G1" s="86" t="s">
        <v>562</v>
      </c>
      <c r="H1" s="86" t="s">
        <v>563</v>
      </c>
      <c r="I1" s="86" t="s">
        <v>564</v>
      </c>
    </row>
    <row r="2" customFormat="false" ht="12.75" hidden="false" customHeight="false" outlineLevel="0" collapsed="false">
      <c r="A2" s="56" t="s">
        <v>565</v>
      </c>
      <c r="B2" s="87" t="n">
        <v>39489</v>
      </c>
      <c r="C2" s="87" t="n">
        <v>39527</v>
      </c>
      <c r="D2" s="88" t="n">
        <v>1500</v>
      </c>
      <c r="E2" s="89" t="n">
        <v>0.168</v>
      </c>
      <c r="F2" s="89" t="n">
        <v>0.2016</v>
      </c>
      <c r="G2" s="89"/>
      <c r="H2" s="89"/>
      <c r="I2" s="89"/>
    </row>
    <row r="3" customFormat="false" ht="12.75" hidden="false" customHeight="false" outlineLevel="0" collapsed="false">
      <c r="A3" s="56" t="s">
        <v>566</v>
      </c>
      <c r="B3" s="87" t="n">
        <v>39539</v>
      </c>
      <c r="C3" s="87" t="n">
        <v>39578</v>
      </c>
      <c r="D3" s="88" t="n">
        <v>1220</v>
      </c>
      <c r="E3" s="89" t="n">
        <v>0.168</v>
      </c>
      <c r="F3" s="89" t="n">
        <v>0.2016</v>
      </c>
      <c r="G3" s="89"/>
      <c r="H3" s="89"/>
      <c r="I3" s="89"/>
    </row>
    <row r="4" customFormat="false" ht="12.75" hidden="false" customHeight="false" outlineLevel="0" collapsed="false">
      <c r="A4" s="56" t="s">
        <v>567</v>
      </c>
      <c r="B4" s="87" t="n">
        <v>39539</v>
      </c>
      <c r="C4" s="87" t="n">
        <v>39578</v>
      </c>
      <c r="D4" s="88" t="n">
        <v>1210</v>
      </c>
      <c r="E4" s="89" t="n">
        <v>0.168</v>
      </c>
      <c r="F4" s="89" t="n">
        <v>0.2016</v>
      </c>
      <c r="G4" s="89"/>
      <c r="H4" s="89"/>
      <c r="I4" s="89"/>
    </row>
    <row r="5" customFormat="false" ht="12.75" hidden="false" customHeight="false" outlineLevel="0" collapsed="false">
      <c r="A5" s="56" t="s">
        <v>568</v>
      </c>
      <c r="B5" s="87" t="n">
        <v>39539</v>
      </c>
      <c r="C5" s="87" t="n">
        <v>39578</v>
      </c>
      <c r="D5" s="88" t="n">
        <v>1200</v>
      </c>
      <c r="E5" s="89" t="n">
        <v>0.168</v>
      </c>
      <c r="F5" s="89" t="n">
        <v>0.2016</v>
      </c>
      <c r="G5" s="89"/>
      <c r="H5" s="89"/>
      <c r="I5" s="89"/>
    </row>
    <row r="6" customFormat="false" ht="12.75" hidden="false" customHeight="false" outlineLevel="0" collapsed="false">
      <c r="A6" s="56" t="s">
        <v>87</v>
      </c>
      <c r="B6" s="87" t="n">
        <v>39528</v>
      </c>
      <c r="C6" s="87" t="n">
        <v>39558</v>
      </c>
      <c r="D6" s="88" t="n">
        <v>1534</v>
      </c>
      <c r="E6" s="89" t="n">
        <v>0.168</v>
      </c>
      <c r="F6" s="89" t="n">
        <v>0.2016</v>
      </c>
      <c r="G6" s="89"/>
      <c r="H6" s="89"/>
      <c r="I6" s="89"/>
    </row>
    <row r="7" customFormat="false" ht="12.75" hidden="false" customHeight="false" outlineLevel="0" collapsed="false">
      <c r="A7" s="56" t="s">
        <v>569</v>
      </c>
      <c r="B7" s="87" t="n">
        <v>39539</v>
      </c>
      <c r="C7" s="87" t="n">
        <v>39568</v>
      </c>
      <c r="D7" s="88" t="n">
        <v>1230</v>
      </c>
      <c r="E7" s="89" t="n">
        <v>0.168</v>
      </c>
      <c r="F7" s="89" t="n">
        <v>0.2016</v>
      </c>
      <c r="G7" s="89"/>
      <c r="H7" s="89"/>
      <c r="I7" s="89"/>
    </row>
    <row r="8" customFormat="false" ht="12.75" hidden="false" customHeight="false" outlineLevel="0" collapsed="false">
      <c r="A8" s="56" t="s">
        <v>570</v>
      </c>
      <c r="B8" s="87" t="n">
        <v>39528</v>
      </c>
      <c r="C8" s="87" t="n">
        <v>39568</v>
      </c>
      <c r="D8" s="88" t="n">
        <v>1520</v>
      </c>
      <c r="E8" s="89" t="n">
        <v>0.168</v>
      </c>
      <c r="F8" s="89" t="n">
        <v>0.2016</v>
      </c>
      <c r="G8" s="89"/>
      <c r="H8" s="89"/>
      <c r="I8" s="89"/>
    </row>
    <row r="9" customFormat="false" ht="12.75" hidden="false" customHeight="false" outlineLevel="0" collapsed="false">
      <c r="A9" s="56" t="s">
        <v>571</v>
      </c>
      <c r="B9" s="87" t="n">
        <v>39528</v>
      </c>
      <c r="C9" s="87" t="n">
        <v>39568</v>
      </c>
      <c r="D9" s="88" t="n">
        <v>890</v>
      </c>
      <c r="E9" s="89" t="n">
        <v>0.168</v>
      </c>
      <c r="F9" s="89" t="n">
        <v>0.2016</v>
      </c>
      <c r="G9" s="89"/>
      <c r="H9" s="89"/>
      <c r="I9" s="89"/>
    </row>
    <row r="10" customFormat="false" ht="12.75" hidden="false" customHeight="false" outlineLevel="0" collapsed="false">
      <c r="A10" s="56" t="s">
        <v>572</v>
      </c>
      <c r="B10" s="87" t="n">
        <v>39539</v>
      </c>
      <c r="C10" s="87" t="n">
        <v>39568</v>
      </c>
      <c r="D10" s="88" t="n">
        <v>1210</v>
      </c>
      <c r="E10" s="89" t="n">
        <v>0.168</v>
      </c>
      <c r="F10" s="89" t="n">
        <v>0.2016</v>
      </c>
      <c r="G10" s="89"/>
      <c r="H10" s="89"/>
      <c r="I10" s="89"/>
    </row>
    <row r="11" customFormat="false" ht="12.75" hidden="false" customHeight="false" outlineLevel="0" collapsed="false">
      <c r="A11" s="56" t="s">
        <v>573</v>
      </c>
      <c r="B11" s="87" t="n">
        <v>39528</v>
      </c>
      <c r="C11" s="87" t="n">
        <v>39568</v>
      </c>
      <c r="D11" s="88" t="n">
        <v>1306.4</v>
      </c>
      <c r="E11" s="89" t="n">
        <v>0.168</v>
      </c>
      <c r="F11" s="89" t="n">
        <v>0.2016</v>
      </c>
      <c r="G11" s="89"/>
      <c r="H11" s="89"/>
      <c r="I11" s="89"/>
    </row>
    <row r="12" customFormat="false" ht="12.75" hidden="false" customHeight="false" outlineLevel="0" collapsed="false">
      <c r="A12" s="56" t="s">
        <v>574</v>
      </c>
      <c r="B12" s="87" t="n">
        <v>39489</v>
      </c>
      <c r="C12" s="87" t="n">
        <v>39527</v>
      </c>
      <c r="D12" s="88" t="n">
        <v>940</v>
      </c>
      <c r="E12" s="89" t="n">
        <v>0.168</v>
      </c>
      <c r="F12" s="89" t="n">
        <v>0.2016</v>
      </c>
      <c r="G12" s="89"/>
      <c r="H12" s="89"/>
      <c r="I12" s="89"/>
    </row>
    <row r="13" customFormat="false" ht="12.75" hidden="false" customHeight="false" outlineLevel="0" collapsed="false">
      <c r="A13" s="56" t="s">
        <v>575</v>
      </c>
      <c r="B13" s="87" t="n">
        <v>39539</v>
      </c>
      <c r="C13" s="87" t="n">
        <v>39578</v>
      </c>
      <c r="D13" s="88" t="n">
        <v>1280</v>
      </c>
      <c r="E13" s="89" t="n">
        <v>0.168</v>
      </c>
      <c r="F13" s="89" t="n">
        <v>0.2016</v>
      </c>
      <c r="G13" s="89"/>
      <c r="H13" s="89"/>
      <c r="I13" s="89"/>
    </row>
    <row r="14" customFormat="false" ht="12.75" hidden="false" customHeight="false" outlineLevel="0" collapsed="false">
      <c r="A14" s="56" t="s">
        <v>576</v>
      </c>
      <c r="B14" s="87" t="n">
        <v>39489</v>
      </c>
      <c r="C14" s="87" t="n">
        <v>39527</v>
      </c>
      <c r="D14" s="88" t="n">
        <v>940</v>
      </c>
      <c r="E14" s="89" t="n">
        <v>0.168</v>
      </c>
      <c r="F14" s="89" t="n">
        <v>0.2016</v>
      </c>
      <c r="G14" s="89"/>
      <c r="H14" s="89"/>
      <c r="I14" s="89"/>
    </row>
    <row r="15" customFormat="false" ht="12.75" hidden="false" customHeight="false" outlineLevel="0" collapsed="false">
      <c r="A15" s="56" t="s">
        <v>577</v>
      </c>
      <c r="B15" s="87" t="n">
        <v>39539</v>
      </c>
      <c r="C15" s="87" t="n">
        <v>39568</v>
      </c>
      <c r="D15" s="88" t="n">
        <v>1260</v>
      </c>
      <c r="E15" s="89" t="n">
        <v>0.168</v>
      </c>
      <c r="F15" s="89" t="n">
        <v>0.2016</v>
      </c>
      <c r="G15" s="89"/>
      <c r="H15" s="89"/>
      <c r="I15" s="89"/>
    </row>
    <row r="16" customFormat="false" ht="12.75" hidden="false" customHeight="false" outlineLevel="0" collapsed="false">
      <c r="A16" s="56" t="s">
        <v>152</v>
      </c>
      <c r="B16" s="87" t="n">
        <v>39539</v>
      </c>
      <c r="C16" s="87" t="n">
        <v>39568</v>
      </c>
      <c r="D16" s="88" t="n">
        <v>1240</v>
      </c>
      <c r="E16" s="89" t="n">
        <v>0.168</v>
      </c>
      <c r="F16" s="89" t="n">
        <v>0.2016</v>
      </c>
      <c r="G16" s="89"/>
      <c r="H16" s="89"/>
      <c r="I16" s="89"/>
    </row>
    <row r="17" customFormat="false" ht="12.75" hidden="false" customHeight="false" outlineLevel="0" collapsed="false">
      <c r="A17" s="56" t="s">
        <v>578</v>
      </c>
      <c r="B17" s="87" t="n">
        <v>39539</v>
      </c>
      <c r="C17" s="87" t="n">
        <v>39568</v>
      </c>
      <c r="D17" s="88" t="n">
        <v>1210</v>
      </c>
      <c r="E17" s="89" t="n">
        <v>0.168</v>
      </c>
      <c r="F17" s="89" t="n">
        <v>0.2016</v>
      </c>
      <c r="G17" s="89"/>
      <c r="H17" s="89"/>
      <c r="I17" s="89"/>
    </row>
    <row r="18" customFormat="false" ht="12.75" hidden="false" customHeight="false" outlineLevel="0" collapsed="false">
      <c r="A18" s="56" t="s">
        <v>579</v>
      </c>
      <c r="B18" s="87" t="n">
        <v>39539</v>
      </c>
      <c r="C18" s="87" t="n">
        <v>39568</v>
      </c>
      <c r="D18" s="88" t="n">
        <v>1280</v>
      </c>
      <c r="E18" s="89" t="n">
        <v>0.1511</v>
      </c>
      <c r="F18" s="89" t="n">
        <v>0.18132</v>
      </c>
      <c r="G18" s="89"/>
      <c r="H18" s="89"/>
      <c r="I18" s="89"/>
    </row>
    <row r="19" customFormat="false" ht="12.75" hidden="false" customHeight="false" outlineLevel="0" collapsed="false">
      <c r="A19" s="56" t="s">
        <v>580</v>
      </c>
      <c r="B19" s="87" t="n">
        <v>39539</v>
      </c>
      <c r="C19" s="87" t="n">
        <v>39568</v>
      </c>
      <c r="D19" s="88" t="n">
        <v>1230</v>
      </c>
      <c r="E19" s="89" t="n">
        <v>0.168</v>
      </c>
      <c r="F19" s="89" t="n">
        <v>0.2016</v>
      </c>
      <c r="G19" s="89"/>
      <c r="H19" s="89"/>
      <c r="I19" s="89"/>
    </row>
    <row r="20" customFormat="false" ht="12.75" hidden="false" customHeight="false" outlineLevel="0" collapsed="false">
      <c r="A20" s="56" t="s">
        <v>581</v>
      </c>
      <c r="B20" s="87" t="n">
        <v>39539</v>
      </c>
      <c r="C20" s="87" t="n">
        <v>39568</v>
      </c>
      <c r="D20" s="88" t="n">
        <v>1300</v>
      </c>
      <c r="E20" s="89" t="n">
        <v>0.168</v>
      </c>
      <c r="F20" s="89" t="n">
        <v>0.2016</v>
      </c>
      <c r="G20" s="89"/>
      <c r="H20" s="89"/>
      <c r="I20" s="89"/>
    </row>
    <row r="21" customFormat="false" ht="12.75" hidden="false" customHeight="false" outlineLevel="0" collapsed="false">
      <c r="A21" s="56" t="s">
        <v>582</v>
      </c>
      <c r="B21" s="87" t="n">
        <v>39539</v>
      </c>
      <c r="C21" s="87" t="n">
        <v>39568</v>
      </c>
      <c r="D21" s="88" t="n">
        <v>1270</v>
      </c>
      <c r="E21" s="89" t="n">
        <v>0.1521</v>
      </c>
      <c r="F21" s="89" t="n">
        <v>0.18252</v>
      </c>
      <c r="G21" s="89"/>
      <c r="H21" s="89"/>
      <c r="I21" s="89"/>
    </row>
    <row r="22" customFormat="false" ht="12.75" hidden="false" customHeight="false" outlineLevel="0" collapsed="false">
      <c r="A22" s="56" t="s">
        <v>583</v>
      </c>
      <c r="B22" s="87" t="n">
        <v>39539</v>
      </c>
      <c r="C22" s="87" t="n">
        <v>39568</v>
      </c>
      <c r="D22" s="88" t="n">
        <v>1230</v>
      </c>
      <c r="E22" s="89" t="n">
        <v>0.168</v>
      </c>
      <c r="F22" s="89" t="n">
        <v>0.2016</v>
      </c>
      <c r="G22" s="89"/>
      <c r="H22" s="89"/>
      <c r="I22" s="89"/>
    </row>
    <row r="23" customFormat="false" ht="12.75" hidden="false" customHeight="false" outlineLevel="0" collapsed="false">
      <c r="A23" s="56" t="s">
        <v>584</v>
      </c>
      <c r="B23" s="87" t="n">
        <v>39539</v>
      </c>
      <c r="C23" s="87" t="n">
        <v>39568</v>
      </c>
      <c r="D23" s="88" t="n">
        <v>1280</v>
      </c>
      <c r="E23" s="89" t="n">
        <v>0.1529</v>
      </c>
      <c r="F23" s="89" t="n">
        <v>0.18348</v>
      </c>
      <c r="G23" s="89"/>
      <c r="H23" s="89"/>
      <c r="I23" s="89"/>
    </row>
    <row r="24" customFormat="false" ht="12.75" hidden="false" customHeight="false" outlineLevel="0" collapsed="false">
      <c r="A24" s="56" t="s">
        <v>585</v>
      </c>
      <c r="B24" s="87" t="n">
        <v>39539</v>
      </c>
      <c r="C24" s="87" t="n">
        <v>39568</v>
      </c>
      <c r="D24" s="88" t="n">
        <v>1346.75</v>
      </c>
      <c r="E24" s="89" t="n">
        <v>0.168</v>
      </c>
      <c r="F24" s="89" t="n">
        <v>0.2016</v>
      </c>
      <c r="G24" s="89"/>
      <c r="H24" s="89"/>
      <c r="I24" s="89"/>
    </row>
    <row r="25" customFormat="false" ht="12.75" hidden="false" customHeight="false" outlineLevel="0" collapsed="false">
      <c r="A25" s="56" t="s">
        <v>586</v>
      </c>
      <c r="B25" s="87" t="n">
        <v>39528</v>
      </c>
      <c r="C25" s="87" t="n">
        <v>39558</v>
      </c>
      <c r="D25" s="88" t="n">
        <v>1200</v>
      </c>
      <c r="E25" s="89" t="n">
        <v>0.168</v>
      </c>
      <c r="F25" s="89" t="n">
        <v>0.2016</v>
      </c>
      <c r="G25" s="89"/>
      <c r="H25" s="89"/>
      <c r="I25" s="89"/>
    </row>
    <row r="26" customFormat="false" ht="12.75" hidden="false" customHeight="false" outlineLevel="0" collapsed="false">
      <c r="A26" s="56" t="s">
        <v>587</v>
      </c>
      <c r="B26" s="87" t="n">
        <v>39539</v>
      </c>
      <c r="C26" s="87" t="n">
        <v>39568</v>
      </c>
      <c r="D26" s="88" t="n">
        <v>1260</v>
      </c>
      <c r="E26" s="89" t="n">
        <v>0.168</v>
      </c>
      <c r="F26" s="89" t="n">
        <v>0.2016</v>
      </c>
      <c r="G26" s="89"/>
      <c r="H26" s="89"/>
      <c r="I26" s="89"/>
    </row>
    <row r="27" customFormat="false" ht="12.75" hidden="false" customHeight="false" outlineLevel="0" collapsed="false">
      <c r="A27" s="56" t="s">
        <v>588</v>
      </c>
      <c r="B27" s="87" t="n">
        <v>39539</v>
      </c>
      <c r="C27" s="87" t="n">
        <v>39568</v>
      </c>
      <c r="D27" s="88" t="n">
        <v>1210</v>
      </c>
      <c r="E27" s="89" t="n">
        <v>0.168</v>
      </c>
      <c r="F27" s="89" t="n">
        <v>0.2016</v>
      </c>
      <c r="G27" s="89"/>
      <c r="H27" s="89"/>
      <c r="I27" s="89"/>
    </row>
    <row r="28" customFormat="false" ht="12.75" hidden="false" customHeight="false" outlineLevel="0" collapsed="false">
      <c r="A28" s="56" t="s">
        <v>589</v>
      </c>
      <c r="B28" s="87" t="n">
        <v>39539</v>
      </c>
      <c r="C28" s="87" t="n">
        <v>39578</v>
      </c>
      <c r="D28" s="88" t="n">
        <v>1200</v>
      </c>
      <c r="E28" s="89" t="n">
        <v>0.168</v>
      </c>
      <c r="F28" s="89" t="n">
        <v>0.2016</v>
      </c>
      <c r="G28" s="89"/>
      <c r="H28" s="89"/>
      <c r="I28" s="89"/>
    </row>
    <row r="29" customFormat="false" ht="12.75" hidden="false" customHeight="false" outlineLevel="0" collapsed="false">
      <c r="A29" s="56" t="s">
        <v>590</v>
      </c>
      <c r="B29" s="87" t="n">
        <v>39539</v>
      </c>
      <c r="C29" s="87" t="n">
        <v>39568</v>
      </c>
      <c r="D29" s="88" t="n">
        <v>1210</v>
      </c>
      <c r="E29" s="89" t="n">
        <v>0.168</v>
      </c>
      <c r="F29" s="89" t="n">
        <v>0.2016</v>
      </c>
      <c r="G29" s="89"/>
      <c r="H29" s="89"/>
      <c r="I29" s="89"/>
    </row>
    <row r="30" customFormat="false" ht="12.75" hidden="false" customHeight="false" outlineLevel="0" collapsed="false">
      <c r="A30" s="56" t="s">
        <v>591</v>
      </c>
      <c r="B30" s="87" t="n">
        <v>39539</v>
      </c>
      <c r="C30" s="87" t="n">
        <v>39568</v>
      </c>
      <c r="D30" s="88" t="n">
        <v>1270</v>
      </c>
      <c r="E30" s="89" t="n">
        <v>0.168</v>
      </c>
      <c r="F30" s="89" t="n">
        <v>0.2016</v>
      </c>
      <c r="G30" s="89"/>
      <c r="H30" s="89"/>
      <c r="I30" s="89"/>
    </row>
    <row r="31" customFormat="false" ht="12.75" hidden="false" customHeight="false" outlineLevel="0" collapsed="false">
      <c r="A31" s="56" t="s">
        <v>592</v>
      </c>
      <c r="B31" s="87" t="n">
        <v>39539</v>
      </c>
      <c r="C31" s="87" t="n">
        <v>39568</v>
      </c>
      <c r="D31" s="88" t="n">
        <v>1270</v>
      </c>
      <c r="E31" s="89" t="n">
        <v>0.1525</v>
      </c>
      <c r="F31" s="89" t="n">
        <v>0.183</v>
      </c>
      <c r="G31" s="89"/>
      <c r="H31" s="89"/>
      <c r="I31" s="89"/>
    </row>
    <row r="32" customFormat="false" ht="12.75" hidden="false" customHeight="false" outlineLevel="0" collapsed="false">
      <c r="A32" s="56" t="s">
        <v>593</v>
      </c>
      <c r="B32" s="87" t="n">
        <v>39539</v>
      </c>
      <c r="C32" s="87" t="n">
        <v>39568</v>
      </c>
      <c r="D32" s="88" t="n">
        <v>1200</v>
      </c>
      <c r="E32" s="89" t="n">
        <v>0.168</v>
      </c>
      <c r="F32" s="89" t="n">
        <v>0.2016</v>
      </c>
      <c r="G32" s="89"/>
      <c r="H32" s="89"/>
      <c r="I32" s="89"/>
    </row>
    <row r="33" customFormat="false" ht="12.75" hidden="false" customHeight="false" outlineLevel="0" collapsed="false">
      <c r="A33" s="56" t="s">
        <v>594</v>
      </c>
      <c r="B33" s="87" t="n">
        <v>39539</v>
      </c>
      <c r="C33" s="87" t="n">
        <v>39568</v>
      </c>
      <c r="D33" s="88" t="n">
        <v>1220</v>
      </c>
      <c r="E33" s="89" t="n">
        <v>0.168</v>
      </c>
      <c r="F33" s="89" t="n">
        <v>0.2016</v>
      </c>
      <c r="G33" s="89"/>
      <c r="H33" s="89"/>
      <c r="I33" s="89"/>
    </row>
    <row r="34" customFormat="false" ht="12.75" hidden="false" customHeight="false" outlineLevel="0" collapsed="false">
      <c r="A34" s="56" t="s">
        <v>595</v>
      </c>
      <c r="B34" s="87" t="n">
        <v>39539</v>
      </c>
      <c r="C34" s="87" t="n">
        <v>39578</v>
      </c>
      <c r="D34" s="88" t="n">
        <v>1500</v>
      </c>
      <c r="E34" s="89" t="n">
        <v>0.168</v>
      </c>
      <c r="F34" s="89" t="n">
        <v>0.2016</v>
      </c>
      <c r="G34" s="89"/>
      <c r="H34" s="89"/>
      <c r="I34" s="89"/>
    </row>
    <row r="35" customFormat="false" ht="12.75" hidden="false" customHeight="false" outlineLevel="0" collapsed="false">
      <c r="A35" s="56" t="s">
        <v>596</v>
      </c>
      <c r="B35" s="87" t="n">
        <v>39539</v>
      </c>
      <c r="C35" s="87" t="n">
        <v>39578</v>
      </c>
      <c r="D35" s="88" t="n">
        <v>1210</v>
      </c>
      <c r="E35" s="89" t="n">
        <v>0.168</v>
      </c>
      <c r="F35" s="89" t="n">
        <v>0.2016</v>
      </c>
      <c r="G35" s="89"/>
      <c r="H35" s="89"/>
      <c r="I35" s="89"/>
    </row>
    <row r="36" customFormat="false" ht="12.75" hidden="false" customHeight="false" outlineLevel="0" collapsed="false">
      <c r="A36" s="56" t="s">
        <v>597</v>
      </c>
      <c r="B36" s="87" t="n">
        <v>39539</v>
      </c>
      <c r="C36" s="87" t="n">
        <v>39568</v>
      </c>
      <c r="D36" s="88" t="n">
        <v>1210</v>
      </c>
      <c r="E36" s="89" t="n">
        <v>0.168</v>
      </c>
      <c r="F36" s="89" t="n">
        <v>0.2016</v>
      </c>
      <c r="G36" s="89"/>
      <c r="H36" s="89"/>
      <c r="I36" s="89"/>
    </row>
    <row r="37" customFormat="false" ht="12.75" hidden="false" customHeight="false" outlineLevel="0" collapsed="false">
      <c r="A37" s="56" t="s">
        <v>598</v>
      </c>
      <c r="B37" s="87" t="n">
        <v>39528</v>
      </c>
      <c r="C37" s="87" t="n">
        <v>39558</v>
      </c>
      <c r="D37" s="88" t="n">
        <v>1230</v>
      </c>
      <c r="E37" s="89" t="n">
        <v>0.1194</v>
      </c>
      <c r="F37" s="89" t="n">
        <v>0.14328</v>
      </c>
      <c r="G37" s="89"/>
      <c r="H37" s="89"/>
      <c r="I37" s="89"/>
    </row>
    <row r="38" customFormat="false" ht="12.75" hidden="false" customHeight="false" outlineLevel="0" collapsed="false">
      <c r="A38" s="56" t="s">
        <v>599</v>
      </c>
      <c r="B38" s="87" t="n">
        <v>39539</v>
      </c>
      <c r="C38" s="87" t="n">
        <v>39578</v>
      </c>
      <c r="D38" s="88" t="n">
        <v>1280</v>
      </c>
      <c r="E38" s="89" t="n">
        <v>0.1552</v>
      </c>
      <c r="F38" s="89" t="n">
        <v>0.18624</v>
      </c>
      <c r="G38" s="89"/>
      <c r="H38" s="89"/>
      <c r="I38" s="89"/>
    </row>
    <row r="39" customFormat="false" ht="12.75" hidden="false" customHeight="false" outlineLevel="0" collapsed="false">
      <c r="A39" s="56" t="s">
        <v>600</v>
      </c>
      <c r="B39" s="87" t="n">
        <v>39539</v>
      </c>
      <c r="C39" s="87" t="n">
        <v>39568</v>
      </c>
      <c r="D39" s="88" t="n">
        <v>1130</v>
      </c>
      <c r="E39" s="89" t="n">
        <v>0.168</v>
      </c>
      <c r="F39" s="89" t="n">
        <v>0.2016</v>
      </c>
      <c r="G39" s="89"/>
      <c r="H39" s="89"/>
      <c r="I39" s="89"/>
    </row>
    <row r="40" customFormat="false" ht="12.75" hidden="false" customHeight="false" outlineLevel="0" collapsed="false">
      <c r="A40" s="56" t="s">
        <v>601</v>
      </c>
      <c r="B40" s="87" t="n">
        <v>39539</v>
      </c>
      <c r="C40" s="87" t="n">
        <v>39578</v>
      </c>
      <c r="D40" s="88" t="n">
        <v>1270</v>
      </c>
      <c r="E40" s="89" t="n">
        <v>0.168</v>
      </c>
      <c r="F40" s="89" t="n">
        <v>0.2016</v>
      </c>
      <c r="G40" s="89"/>
      <c r="H40" s="89"/>
      <c r="I40" s="89"/>
    </row>
    <row r="41" customFormat="false" ht="12.75" hidden="false" customHeight="false" outlineLevel="0" collapsed="false">
      <c r="A41" s="56" t="s">
        <v>602</v>
      </c>
      <c r="B41" s="87" t="n">
        <v>39539</v>
      </c>
      <c r="C41" s="87" t="n">
        <v>39568</v>
      </c>
      <c r="D41" s="88" t="n">
        <v>1230</v>
      </c>
      <c r="E41" s="89" t="n">
        <v>0.168</v>
      </c>
      <c r="F41" s="89" t="n">
        <v>0.2016</v>
      </c>
      <c r="G41" s="89"/>
      <c r="H41" s="89"/>
      <c r="I41" s="89"/>
    </row>
    <row r="43" customFormat="false" ht="12.75" hidden="false" customHeight="false" outlineLevel="0" collapsed="false">
      <c r="E43" s="90"/>
      <c r="F43" s="90"/>
      <c r="G43" s="90"/>
      <c r="H43" s="90"/>
      <c r="I43" s="90"/>
    </row>
    <row r="44" customFormat="false" ht="12.75" hidden="false" customHeight="false" outlineLevel="0" collapsed="false">
      <c r="E44" s="90"/>
      <c r="F44" s="90"/>
      <c r="G44" s="90"/>
      <c r="H44" s="90"/>
      <c r="I44" s="90"/>
    </row>
    <row r="46" customFormat="false" ht="12.75" hidden="false" customHeight="false" outlineLevel="0" collapsed="false">
      <c r="E46" s="89"/>
      <c r="F46" s="89"/>
      <c r="G46" s="89"/>
      <c r="H46" s="89"/>
      <c r="I46" s="89"/>
    </row>
    <row r="47" customFormat="false" ht="12.75" hidden="false" customHeight="false" outlineLevel="0" collapsed="false">
      <c r="E47" s="89"/>
      <c r="F47" s="89"/>
      <c r="G47" s="89"/>
      <c r="H47" s="89"/>
      <c r="I47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34.41796875" defaultRowHeight="12.75" zeroHeight="false" outlineLevelRow="0" outlineLevelCol="0"/>
  <cols>
    <col collapsed="false" customWidth="true" hidden="false" outlineLevel="0" max="1" min="1" style="91" width="32.14"/>
    <col collapsed="false" customWidth="true" hidden="false" outlineLevel="0" max="2" min="2" style="91" width="20.13"/>
    <col collapsed="false" customWidth="true" hidden="false" outlineLevel="0" max="3" min="3" style="91" width="17.7"/>
    <col collapsed="false" customWidth="true" hidden="false" outlineLevel="0" max="5" min="4" style="91" width="23.56"/>
    <col collapsed="false" customWidth="true" hidden="false" outlineLevel="0" max="15" min="6" style="91" width="20.13"/>
    <col collapsed="false" customWidth="true" hidden="false" outlineLevel="0" max="16" min="16" style="91" width="15.41"/>
    <col collapsed="false" customWidth="true" hidden="false" outlineLevel="0" max="17" min="17" style="91" width="11.85"/>
    <col collapsed="false" customWidth="true" hidden="false" outlineLevel="0" max="18" min="18" style="91" width="11.99"/>
    <col collapsed="false" customWidth="true" hidden="false" outlineLevel="0" max="19" min="19" style="91" width="14.99"/>
    <col collapsed="false" customWidth="true" hidden="false" outlineLevel="0" max="20" min="20" style="91" width="12.85"/>
    <col collapsed="false" customWidth="true" hidden="false" outlineLevel="0" max="21" min="21" style="91" width="49.28"/>
    <col collapsed="false" customWidth="true" hidden="false" outlineLevel="0" max="22" min="22" style="91" width="9.99"/>
    <col collapsed="false" customWidth="true" hidden="false" outlineLevel="0" max="23" min="23" style="91" width="8.99"/>
    <col collapsed="false" customWidth="true" hidden="false" outlineLevel="0" max="24" min="24" style="91" width="2.99"/>
    <col collapsed="false" customWidth="false" hidden="false" outlineLevel="0" max="257" min="25" style="91" width="34.41"/>
  </cols>
  <sheetData>
    <row r="1" customFormat="false" ht="36" hidden="false" customHeight="false" outlineLevel="0" collapsed="false">
      <c r="A1" s="84" t="s">
        <v>51</v>
      </c>
      <c r="B1" s="85" t="s">
        <v>409</v>
      </c>
      <c r="C1" s="85" t="s">
        <v>410</v>
      </c>
      <c r="D1" s="86" t="s">
        <v>52</v>
      </c>
      <c r="E1" s="86" t="s">
        <v>411</v>
      </c>
      <c r="F1" s="86" t="s">
        <v>53</v>
      </c>
      <c r="G1" s="86" t="s">
        <v>412</v>
      </c>
      <c r="H1" s="86" t="s">
        <v>55</v>
      </c>
      <c r="I1" s="86" t="s">
        <v>413</v>
      </c>
      <c r="J1" s="86" t="s">
        <v>57</v>
      </c>
      <c r="K1" s="86" t="s">
        <v>414</v>
      </c>
      <c r="L1" s="86" t="s">
        <v>59</v>
      </c>
      <c r="M1" s="86" t="s">
        <v>415</v>
      </c>
      <c r="N1" s="86" t="s">
        <v>61</v>
      </c>
      <c r="O1" s="86" t="s">
        <v>416</v>
      </c>
    </row>
    <row r="2" customFormat="false" ht="12.75" hidden="false" customHeight="false" outlineLevel="0" collapsed="false">
      <c r="A2" s="91" t="s">
        <v>603</v>
      </c>
      <c r="B2" s="92" t="n">
        <v>39579</v>
      </c>
      <c r="C2" s="92" t="n">
        <v>39649</v>
      </c>
      <c r="D2" s="88" t="n">
        <v>2025</v>
      </c>
      <c r="E2" s="88" t="n">
        <v>2531.25</v>
      </c>
      <c r="F2" s="89" t="n">
        <v>0.0995</v>
      </c>
      <c r="G2" s="89" t="n">
        <v>0.05</v>
      </c>
      <c r="H2" s="89" t="n">
        <v>0.1185</v>
      </c>
      <c r="I2" s="89" t="n">
        <v>0.055</v>
      </c>
      <c r="J2" s="89"/>
      <c r="K2" s="89"/>
      <c r="L2" s="89"/>
      <c r="M2" s="89"/>
      <c r="N2" s="89"/>
      <c r="O2" s="89"/>
    </row>
    <row r="3" customFormat="false" ht="12.75" hidden="false" customHeight="false" outlineLevel="0" collapsed="false">
      <c r="A3" s="91" t="s">
        <v>604</v>
      </c>
      <c r="B3" s="92" t="n">
        <v>39579</v>
      </c>
      <c r="C3" s="92" t="n">
        <v>39649</v>
      </c>
      <c r="D3" s="88" t="n">
        <v>2780.4</v>
      </c>
      <c r="E3" s="88" t="n">
        <v>3475.5</v>
      </c>
      <c r="F3" s="89" t="n">
        <v>0.0967391304347826</v>
      </c>
      <c r="G3" s="89" t="n">
        <v>0.05</v>
      </c>
      <c r="H3" s="89" t="n">
        <v>0.1115</v>
      </c>
      <c r="I3" s="89" t="n">
        <v>0.055</v>
      </c>
      <c r="J3" s="89" t="n">
        <v>0.125</v>
      </c>
      <c r="K3" s="89" t="n">
        <v>0.066</v>
      </c>
      <c r="L3" s="89"/>
      <c r="M3" s="89" t="n">
        <v>0.072</v>
      </c>
      <c r="N3" s="89"/>
      <c r="O3" s="89"/>
    </row>
    <row r="4" customFormat="false" ht="12.75" hidden="false" customHeight="false" outlineLevel="0" collapsed="false">
      <c r="A4" s="91" t="s">
        <v>605</v>
      </c>
      <c r="B4" s="92" t="n">
        <v>39569</v>
      </c>
      <c r="C4" s="92" t="n">
        <v>39639</v>
      </c>
      <c r="D4" s="88" t="n">
        <v>1360</v>
      </c>
      <c r="E4" s="88" t="n">
        <v>1700</v>
      </c>
      <c r="F4" s="89" t="n">
        <v>0.0995</v>
      </c>
      <c r="G4" s="89" t="n">
        <v>0.05</v>
      </c>
      <c r="H4" s="89" t="n">
        <v>0.1185</v>
      </c>
      <c r="I4" s="89" t="n">
        <v>0.055</v>
      </c>
      <c r="J4" s="89"/>
      <c r="K4" s="89"/>
      <c r="L4" s="89"/>
      <c r="M4" s="89"/>
      <c r="N4" s="89"/>
      <c r="O4" s="89"/>
    </row>
    <row r="5" customFormat="false" ht="12.75" hidden="false" customHeight="false" outlineLevel="0" collapsed="false">
      <c r="A5" s="91" t="s">
        <v>606</v>
      </c>
      <c r="B5" s="92" t="n">
        <v>39549</v>
      </c>
      <c r="C5" s="92" t="n">
        <v>39619</v>
      </c>
      <c r="D5" s="88" t="n">
        <v>1400.3</v>
      </c>
      <c r="E5" s="88" t="n">
        <v>1750.375</v>
      </c>
      <c r="F5" s="89" t="n">
        <v>0.0995</v>
      </c>
      <c r="G5" s="89" t="n">
        <v>0.05</v>
      </c>
      <c r="H5" s="89" t="n">
        <v>0.1185</v>
      </c>
      <c r="I5" s="89" t="n">
        <v>0.055</v>
      </c>
      <c r="J5" s="89"/>
      <c r="K5" s="89"/>
      <c r="L5" s="89"/>
      <c r="M5" s="89"/>
      <c r="N5" s="89"/>
      <c r="O5" s="89"/>
    </row>
    <row r="6" customFormat="false" ht="12.75" hidden="false" customHeight="false" outlineLevel="0" collapsed="false">
      <c r="A6" s="91" t="s">
        <v>607</v>
      </c>
      <c r="B6" s="92" t="n">
        <v>39569</v>
      </c>
      <c r="C6" s="92" t="n">
        <v>39639</v>
      </c>
      <c r="D6" s="88" t="n">
        <v>1836</v>
      </c>
      <c r="E6" s="88" t="n">
        <v>2295</v>
      </c>
      <c r="F6" s="89" t="n">
        <v>0.0967391304347826</v>
      </c>
      <c r="G6" s="89" t="n">
        <v>0.05</v>
      </c>
      <c r="H6" s="89" t="n">
        <v>0.1115</v>
      </c>
      <c r="I6" s="89" t="n">
        <v>0.055</v>
      </c>
      <c r="J6" s="89" t="n">
        <v>0.1325</v>
      </c>
      <c r="K6" s="89" t="n">
        <v>0.066</v>
      </c>
      <c r="L6" s="89"/>
      <c r="M6" s="89"/>
      <c r="N6" s="89"/>
      <c r="O6" s="89"/>
    </row>
    <row r="7" customFormat="false" ht="12.75" hidden="false" customHeight="false" outlineLevel="0" collapsed="false">
      <c r="A7" s="91" t="s">
        <v>608</v>
      </c>
      <c r="B7" s="92" t="n">
        <v>39559</v>
      </c>
      <c r="C7" s="92" t="n">
        <v>39629</v>
      </c>
      <c r="D7" s="88" t="n">
        <v>1170</v>
      </c>
      <c r="E7" s="88" t="n">
        <v>1462.5</v>
      </c>
      <c r="F7" s="89" t="n">
        <v>0.0995</v>
      </c>
      <c r="G7" s="89" t="n">
        <v>0.05</v>
      </c>
      <c r="H7" s="89" t="n">
        <v>0.1185</v>
      </c>
      <c r="I7" s="89" t="n">
        <v>0.055</v>
      </c>
      <c r="J7" s="89"/>
      <c r="K7" s="89"/>
      <c r="L7" s="89"/>
      <c r="M7" s="89"/>
      <c r="N7" s="89"/>
      <c r="O7" s="89"/>
    </row>
    <row r="8" customFormat="false" ht="12.75" hidden="false" customHeight="false" outlineLevel="0" collapsed="false">
      <c r="A8" s="91" t="s">
        <v>609</v>
      </c>
      <c r="B8" s="92" t="n">
        <v>39569</v>
      </c>
      <c r="C8" s="92" t="n">
        <v>39639</v>
      </c>
      <c r="D8" s="88" t="n">
        <v>1800</v>
      </c>
      <c r="E8" s="88" t="n">
        <v>2250</v>
      </c>
      <c r="F8" s="89" t="n">
        <v>0.0967391304347826</v>
      </c>
      <c r="G8" s="89" t="n">
        <v>0.05</v>
      </c>
      <c r="H8" s="89" t="n">
        <v>0.1115</v>
      </c>
      <c r="I8" s="89" t="n">
        <v>0.055</v>
      </c>
      <c r="J8" s="89" t="n">
        <v>0.1325</v>
      </c>
      <c r="K8" s="89" t="n">
        <v>0.066</v>
      </c>
      <c r="L8" s="89"/>
      <c r="M8" s="89"/>
      <c r="N8" s="89"/>
      <c r="O8" s="89"/>
    </row>
    <row r="9" customFormat="false" ht="12.75" hidden="false" customHeight="false" outlineLevel="0" collapsed="false">
      <c r="A9" s="91" t="s">
        <v>610</v>
      </c>
      <c r="B9" s="92" t="n">
        <v>39559</v>
      </c>
      <c r="C9" s="92" t="n">
        <v>39629</v>
      </c>
      <c r="D9" s="88" t="n">
        <v>843</v>
      </c>
      <c r="E9" s="88" t="n">
        <v>1053.75</v>
      </c>
      <c r="F9" s="89" t="n">
        <v>0.0967391304347826</v>
      </c>
      <c r="G9" s="89" t="n">
        <v>0.05</v>
      </c>
      <c r="H9" s="89" t="n">
        <v>0.1115</v>
      </c>
      <c r="I9" s="89" t="n">
        <v>0.055</v>
      </c>
      <c r="J9" s="89" t="n">
        <v>0.1325</v>
      </c>
      <c r="K9" s="89" t="n">
        <v>0.066</v>
      </c>
      <c r="L9" s="89"/>
      <c r="M9" s="89"/>
      <c r="N9" s="89"/>
      <c r="O9" s="89"/>
    </row>
    <row r="10" customFormat="false" ht="12.75" hidden="false" customHeight="false" outlineLevel="0" collapsed="false">
      <c r="A10" s="91" t="s">
        <v>611</v>
      </c>
      <c r="B10" s="92" t="n">
        <v>39569</v>
      </c>
      <c r="C10" s="92" t="n">
        <v>39639</v>
      </c>
      <c r="D10" s="88" t="n">
        <v>1620</v>
      </c>
      <c r="E10" s="88" t="n">
        <v>2025</v>
      </c>
      <c r="F10" s="89" t="n">
        <v>0.0967391304347826</v>
      </c>
      <c r="G10" s="89" t="n">
        <v>0.05</v>
      </c>
      <c r="H10" s="89" t="n">
        <v>0.1115</v>
      </c>
      <c r="I10" s="89" t="n">
        <v>0.055</v>
      </c>
      <c r="J10" s="89" t="n">
        <v>0.1325</v>
      </c>
      <c r="K10" s="89" t="n">
        <v>0.066</v>
      </c>
      <c r="L10" s="89"/>
      <c r="M10" s="89"/>
      <c r="N10" s="89"/>
      <c r="O10" s="89"/>
    </row>
    <row r="11" customFormat="false" ht="12.75" hidden="false" customHeight="false" outlineLevel="0" collapsed="false">
      <c r="A11" s="91" t="s">
        <v>612</v>
      </c>
      <c r="B11" s="92" t="n">
        <v>39569</v>
      </c>
      <c r="C11" s="92" t="n">
        <v>39639</v>
      </c>
      <c r="D11" s="88" t="n">
        <v>1950</v>
      </c>
      <c r="E11" s="88" t="n">
        <v>2437.5</v>
      </c>
      <c r="F11" s="89" t="n">
        <v>0.0995</v>
      </c>
      <c r="G11" s="89" t="n">
        <v>0.05</v>
      </c>
      <c r="H11" s="89" t="n">
        <v>0.1185</v>
      </c>
      <c r="I11" s="89" t="n">
        <v>0.055</v>
      </c>
      <c r="J11" s="89"/>
      <c r="K11" s="89"/>
      <c r="L11" s="89"/>
      <c r="M11" s="89"/>
      <c r="N11" s="89"/>
      <c r="O11" s="89"/>
    </row>
    <row r="12" customFormat="false" ht="12.75" hidden="false" customHeight="false" outlineLevel="0" collapsed="false">
      <c r="A12" s="91" t="s">
        <v>613</v>
      </c>
      <c r="B12" s="92" t="n">
        <v>39589</v>
      </c>
      <c r="C12" s="92" t="n">
        <v>39660</v>
      </c>
      <c r="D12" s="88" t="n">
        <v>2541</v>
      </c>
      <c r="E12" s="88" t="n">
        <v>3176.25</v>
      </c>
      <c r="F12" s="89" t="n">
        <v>0.0967391304347826</v>
      </c>
      <c r="G12" s="89" t="n">
        <v>0.05</v>
      </c>
      <c r="H12" s="89" t="n">
        <v>0.1115</v>
      </c>
      <c r="I12" s="89" t="n">
        <v>0.055</v>
      </c>
      <c r="J12" s="89" t="n">
        <v>0.125</v>
      </c>
      <c r="K12" s="89" t="n">
        <v>0.066</v>
      </c>
      <c r="L12" s="89"/>
      <c r="M12" s="89" t="n">
        <v>0.072</v>
      </c>
      <c r="N12" s="89"/>
      <c r="O12" s="89" t="n">
        <v>0.08</v>
      </c>
      <c r="U12" s="80"/>
      <c r="V12" s="80"/>
      <c r="W12" s="80"/>
      <c r="X12" s="80"/>
    </row>
    <row r="13" customFormat="false" ht="12.75" hidden="false" customHeight="false" outlineLevel="0" collapsed="false">
      <c r="A13" s="91" t="s">
        <v>614</v>
      </c>
      <c r="B13" s="92" t="n">
        <v>39579</v>
      </c>
      <c r="C13" s="92" t="n">
        <v>39649</v>
      </c>
      <c r="D13" s="88" t="n">
        <v>1459.25</v>
      </c>
      <c r="E13" s="88" t="n">
        <v>1824.0625</v>
      </c>
      <c r="F13" s="89" t="n">
        <v>0.0995</v>
      </c>
      <c r="G13" s="89" t="n">
        <v>0.05</v>
      </c>
      <c r="H13" s="89" t="n">
        <v>0.1185</v>
      </c>
      <c r="I13" s="89" t="n">
        <v>0.055</v>
      </c>
      <c r="J13" s="89"/>
      <c r="K13" s="89"/>
      <c r="L13" s="89"/>
      <c r="M13" s="89"/>
      <c r="N13" s="89"/>
      <c r="O13" s="89"/>
    </row>
    <row r="14" customFormat="false" ht="12.75" hidden="false" customHeight="false" outlineLevel="0" collapsed="false">
      <c r="A14" s="91" t="s">
        <v>615</v>
      </c>
      <c r="B14" s="92" t="n">
        <v>39589</v>
      </c>
      <c r="C14" s="92" t="n">
        <v>39660</v>
      </c>
      <c r="D14" s="88" t="n">
        <v>2000</v>
      </c>
      <c r="E14" s="88" t="n">
        <v>2500</v>
      </c>
      <c r="F14" s="89" t="n">
        <v>0.0995</v>
      </c>
      <c r="G14" s="89" t="n">
        <v>0.05</v>
      </c>
      <c r="H14" s="89" t="n">
        <v>0.1185</v>
      </c>
      <c r="I14" s="89" t="n">
        <v>0.055</v>
      </c>
      <c r="J14" s="89"/>
      <c r="K14" s="89"/>
      <c r="L14" s="89"/>
      <c r="M14" s="89"/>
      <c r="N14" s="89"/>
      <c r="O14" s="89"/>
    </row>
    <row r="15" customFormat="false" ht="12.75" hidden="false" customHeight="false" outlineLevel="0" collapsed="false">
      <c r="A15" s="91" t="s">
        <v>616</v>
      </c>
      <c r="B15" s="92" t="n">
        <v>39569</v>
      </c>
      <c r="C15" s="92" t="n">
        <v>39639</v>
      </c>
      <c r="D15" s="88" t="n">
        <v>1425</v>
      </c>
      <c r="E15" s="88" t="n">
        <v>1781.25</v>
      </c>
      <c r="F15" s="89" t="n">
        <v>0.0995</v>
      </c>
      <c r="G15" s="89" t="n">
        <v>0.05</v>
      </c>
      <c r="H15" s="89" t="n">
        <v>0.1185</v>
      </c>
      <c r="I15" s="89" t="n">
        <v>0.055</v>
      </c>
      <c r="J15" s="89"/>
      <c r="K15" s="89"/>
      <c r="L15" s="89"/>
      <c r="M15" s="89"/>
      <c r="N15" s="89"/>
      <c r="O15" s="89"/>
    </row>
    <row r="16" customFormat="false" ht="12.75" hidden="false" customHeight="false" outlineLevel="0" collapsed="false">
      <c r="A16" s="91" t="s">
        <v>617</v>
      </c>
      <c r="B16" s="92" t="n">
        <v>39559</v>
      </c>
      <c r="C16" s="92" t="n">
        <v>39629</v>
      </c>
      <c r="D16" s="88" t="n">
        <v>1052.41</v>
      </c>
      <c r="E16" s="88" t="n">
        <v>1315.5125</v>
      </c>
      <c r="F16" s="89" t="n">
        <v>0.0995</v>
      </c>
      <c r="G16" s="89" t="n">
        <v>0.05</v>
      </c>
      <c r="H16" s="89" t="n">
        <v>0.1185</v>
      </c>
      <c r="I16" s="89" t="n">
        <v>0.055</v>
      </c>
      <c r="J16" s="89"/>
      <c r="K16" s="89"/>
      <c r="L16" s="89"/>
      <c r="M16" s="89"/>
      <c r="N16" s="89"/>
      <c r="O16" s="89"/>
    </row>
    <row r="17" customFormat="false" ht="12.75" hidden="false" customHeight="false" outlineLevel="0" collapsed="false">
      <c r="A17" s="91" t="s">
        <v>618</v>
      </c>
      <c r="B17" s="92" t="n">
        <v>39559</v>
      </c>
      <c r="C17" s="92" t="n">
        <v>39629</v>
      </c>
      <c r="D17" s="88" t="n">
        <v>2400</v>
      </c>
      <c r="E17" s="88" t="n">
        <v>3000</v>
      </c>
      <c r="F17" s="89" t="n">
        <v>0.102</v>
      </c>
      <c r="G17" s="89" t="n">
        <v>0.05</v>
      </c>
      <c r="H17" s="89" t="n">
        <v>0.125</v>
      </c>
      <c r="I17" s="89" t="n">
        <v>0.055</v>
      </c>
      <c r="J17" s="89"/>
      <c r="K17" s="89"/>
      <c r="L17" s="89"/>
      <c r="M17" s="89"/>
      <c r="N17" s="89"/>
      <c r="O17" s="89"/>
    </row>
    <row r="18" customFormat="false" ht="12.75" hidden="false" customHeight="false" outlineLevel="0" collapsed="false">
      <c r="A18" s="91" t="s">
        <v>619</v>
      </c>
      <c r="B18" s="92" t="n">
        <v>39569</v>
      </c>
      <c r="C18" s="92" t="n">
        <v>39639</v>
      </c>
      <c r="D18" s="88" t="n">
        <v>1476</v>
      </c>
      <c r="E18" s="88" t="n">
        <v>1845</v>
      </c>
      <c r="F18" s="89" t="n">
        <v>0.0967391304347826</v>
      </c>
      <c r="G18" s="89" t="n">
        <v>0.05</v>
      </c>
      <c r="H18" s="89" t="n">
        <v>0.1115</v>
      </c>
      <c r="I18" s="89" t="n">
        <v>0.055</v>
      </c>
      <c r="J18" s="89" t="n">
        <v>0.1325</v>
      </c>
      <c r="K18" s="89" t="n">
        <v>0.066</v>
      </c>
      <c r="L18" s="89"/>
      <c r="M18" s="89"/>
      <c r="N18" s="89"/>
      <c r="O18" s="89"/>
    </row>
    <row r="19" customFormat="false" ht="12.75" hidden="false" customHeight="false" outlineLevel="0" collapsed="false">
      <c r="A19" s="91" t="s">
        <v>620</v>
      </c>
      <c r="B19" s="92" t="n">
        <v>39559</v>
      </c>
      <c r="C19" s="92" t="n">
        <v>39629</v>
      </c>
      <c r="D19" s="88" t="n">
        <v>1979</v>
      </c>
      <c r="E19" s="88" t="n">
        <v>2473.75</v>
      </c>
      <c r="F19" s="89" t="n">
        <v>0.0995</v>
      </c>
      <c r="G19" s="89" t="n">
        <v>0.05</v>
      </c>
      <c r="H19" s="89" t="n">
        <v>0.1185</v>
      </c>
      <c r="I19" s="89" t="n">
        <v>0.055</v>
      </c>
      <c r="J19" s="89"/>
      <c r="K19" s="89"/>
      <c r="L19" s="89"/>
      <c r="M19" s="89"/>
      <c r="N19" s="89"/>
      <c r="O19" s="89"/>
    </row>
    <row r="20" customFormat="false" ht="12.75" hidden="false" customHeight="false" outlineLevel="0" collapsed="false">
      <c r="A20" s="91" t="s">
        <v>621</v>
      </c>
      <c r="B20" s="92" t="n">
        <v>39559</v>
      </c>
      <c r="C20" s="92" t="n">
        <v>39629</v>
      </c>
      <c r="D20" s="88" t="n">
        <v>2544.75</v>
      </c>
      <c r="E20" s="88" t="n">
        <v>3180.9375</v>
      </c>
      <c r="F20" s="89" t="n">
        <v>0.0995</v>
      </c>
      <c r="G20" s="89" t="n">
        <v>0.05</v>
      </c>
      <c r="H20" s="89" t="n">
        <v>0.1185</v>
      </c>
      <c r="I20" s="89" t="n">
        <v>0.055</v>
      </c>
      <c r="J20" s="89"/>
      <c r="K20" s="89"/>
      <c r="L20" s="89"/>
      <c r="M20" s="89"/>
      <c r="N20" s="89"/>
      <c r="O20" s="89"/>
    </row>
    <row r="21" customFormat="false" ht="12.75" hidden="false" customHeight="false" outlineLevel="0" collapsed="false">
      <c r="A21" s="91" t="s">
        <v>622</v>
      </c>
      <c r="B21" s="92" t="n">
        <v>39579</v>
      </c>
      <c r="C21" s="92" t="n">
        <v>39649</v>
      </c>
      <c r="D21" s="88" t="n">
        <v>1880.4</v>
      </c>
      <c r="E21" s="88" t="n">
        <v>2350.5</v>
      </c>
      <c r="F21" s="89" t="n">
        <v>0.0967391304347826</v>
      </c>
      <c r="G21" s="89" t="n">
        <v>0.05</v>
      </c>
      <c r="H21" s="89" t="n">
        <v>0.1115</v>
      </c>
      <c r="I21" s="89" t="n">
        <v>0.055</v>
      </c>
      <c r="J21" s="89" t="n">
        <v>0.1325</v>
      </c>
      <c r="K21" s="89" t="n">
        <v>0.066</v>
      </c>
      <c r="L21" s="89"/>
      <c r="M21" s="89"/>
      <c r="N21" s="89"/>
      <c r="O21" s="89"/>
    </row>
    <row r="22" customFormat="false" ht="12.75" hidden="false" customHeight="false" outlineLevel="0" collapsed="false">
      <c r="A22" s="91" t="s">
        <v>623</v>
      </c>
      <c r="B22" s="92" t="n">
        <v>39569</v>
      </c>
      <c r="C22" s="92" t="n">
        <v>39639</v>
      </c>
      <c r="D22" s="88" t="n">
        <v>1430</v>
      </c>
      <c r="E22" s="88" t="n">
        <v>1787.5</v>
      </c>
      <c r="F22" s="89" t="n">
        <v>0.0967391304347826</v>
      </c>
      <c r="G22" s="89" t="n">
        <v>0.05</v>
      </c>
      <c r="H22" s="89" t="n">
        <v>0.1115</v>
      </c>
      <c r="I22" s="89" t="n">
        <v>0.055</v>
      </c>
      <c r="J22" s="89" t="n">
        <v>0.1325</v>
      </c>
      <c r="K22" s="89" t="n">
        <v>0.066</v>
      </c>
      <c r="L22" s="89"/>
      <c r="M22" s="89"/>
      <c r="N22" s="89"/>
      <c r="O22" s="89"/>
    </row>
    <row r="23" customFormat="false" ht="12.75" hidden="false" customHeight="false" outlineLevel="0" collapsed="false">
      <c r="A23" s="91" t="s">
        <v>624</v>
      </c>
      <c r="B23" s="92" t="n">
        <v>39589</v>
      </c>
      <c r="C23" s="92" t="n">
        <v>39660</v>
      </c>
      <c r="D23" s="88" t="n">
        <v>1820</v>
      </c>
      <c r="E23" s="88" t="n">
        <v>2275</v>
      </c>
      <c r="F23" s="89" t="n">
        <v>0.0967391304347826</v>
      </c>
      <c r="G23" s="89" t="n">
        <v>0.05</v>
      </c>
      <c r="H23" s="89" t="n">
        <v>0.1115</v>
      </c>
      <c r="I23" s="89" t="n">
        <v>0.055</v>
      </c>
      <c r="J23" s="89" t="n">
        <v>0.1325</v>
      </c>
      <c r="K23" s="89" t="n">
        <v>0.066</v>
      </c>
      <c r="L23" s="89"/>
      <c r="M23" s="89"/>
      <c r="N23" s="89"/>
      <c r="O23" s="89"/>
    </row>
    <row r="24" customFormat="false" ht="12.75" hidden="false" customHeight="false" outlineLevel="0" collapsed="false">
      <c r="A24" s="91" t="s">
        <v>625</v>
      </c>
      <c r="B24" s="92" t="n">
        <v>39579</v>
      </c>
      <c r="C24" s="92" t="n">
        <v>39649</v>
      </c>
      <c r="D24" s="88" t="n">
        <v>2142</v>
      </c>
      <c r="E24" s="88" t="n">
        <v>2677.5</v>
      </c>
      <c r="F24" s="89" t="n">
        <v>0.0967391304347826</v>
      </c>
      <c r="G24" s="89" t="n">
        <v>0.05</v>
      </c>
      <c r="H24" s="89" t="n">
        <v>0.1115</v>
      </c>
      <c r="I24" s="89" t="n">
        <v>0.055</v>
      </c>
      <c r="J24" s="89" t="n">
        <v>0.125</v>
      </c>
      <c r="K24" s="89" t="n">
        <v>0.066</v>
      </c>
      <c r="L24" s="89"/>
      <c r="M24" s="89" t="n">
        <v>0.072</v>
      </c>
      <c r="N24" s="89"/>
      <c r="O24" s="89" t="n">
        <v>0.08</v>
      </c>
      <c r="U24" s="80"/>
      <c r="V24" s="80"/>
      <c r="W24" s="80"/>
      <c r="X24" s="80"/>
    </row>
    <row r="25" customFormat="false" ht="12.75" hidden="false" customHeight="false" outlineLevel="0" collapsed="false">
      <c r="A25" s="91" t="s">
        <v>626</v>
      </c>
      <c r="B25" s="92" t="n">
        <v>39589</v>
      </c>
      <c r="C25" s="92" t="n">
        <v>39660</v>
      </c>
      <c r="D25" s="88" t="n">
        <v>1968</v>
      </c>
      <c r="E25" s="88" t="n">
        <v>2460</v>
      </c>
      <c r="F25" s="89" t="n">
        <v>0.0967391304347826</v>
      </c>
      <c r="G25" s="89" t="n">
        <v>0.05</v>
      </c>
      <c r="H25" s="89" t="n">
        <v>0.1115</v>
      </c>
      <c r="I25" s="89" t="n">
        <v>0.055</v>
      </c>
      <c r="J25" s="89" t="n">
        <v>0.1325</v>
      </c>
      <c r="K25" s="89" t="n">
        <v>0.066</v>
      </c>
      <c r="L25" s="89"/>
      <c r="M25" s="89"/>
      <c r="N25" s="89"/>
      <c r="O25" s="89"/>
    </row>
    <row r="26" customFormat="false" ht="12.75" hidden="false" customHeight="false" outlineLevel="0" collapsed="false">
      <c r="A26" s="91" t="s">
        <v>627</v>
      </c>
      <c r="B26" s="92" t="n">
        <v>39559</v>
      </c>
      <c r="C26" s="92" t="n">
        <v>39629</v>
      </c>
      <c r="D26" s="88" t="n">
        <v>1540</v>
      </c>
      <c r="E26" s="88" t="n">
        <v>1925</v>
      </c>
      <c r="F26" s="89" t="n">
        <v>0.0967391304347826</v>
      </c>
      <c r="G26" s="89" t="n">
        <v>0.05</v>
      </c>
      <c r="H26" s="89" t="n">
        <v>0.1115</v>
      </c>
      <c r="I26" s="89" t="n">
        <v>0.055</v>
      </c>
      <c r="J26" s="89" t="n">
        <v>0.1325</v>
      </c>
      <c r="K26" s="89" t="n">
        <v>0.066</v>
      </c>
      <c r="L26" s="89"/>
      <c r="M26" s="89"/>
      <c r="N26" s="89"/>
      <c r="O26" s="89"/>
    </row>
    <row r="27" customFormat="false" ht="12.75" hidden="false" customHeight="false" outlineLevel="0" collapsed="false">
      <c r="A27" s="91" t="s">
        <v>628</v>
      </c>
      <c r="B27" s="92" t="n">
        <v>39569</v>
      </c>
      <c r="C27" s="92" t="n">
        <v>39639</v>
      </c>
      <c r="D27" s="88" t="n">
        <v>1901.5</v>
      </c>
      <c r="E27" s="88" t="n">
        <v>2376.875</v>
      </c>
      <c r="F27" s="89" t="n">
        <v>0.0995</v>
      </c>
      <c r="G27" s="89" t="n">
        <v>0.05</v>
      </c>
      <c r="H27" s="89" t="n">
        <v>0.1185</v>
      </c>
      <c r="I27" s="89" t="n">
        <v>0.055</v>
      </c>
      <c r="J27" s="89"/>
      <c r="K27" s="89"/>
      <c r="L27" s="89"/>
      <c r="M27" s="89"/>
      <c r="N27" s="89"/>
      <c r="O27" s="89"/>
    </row>
    <row r="28" customFormat="false" ht="12.75" hidden="false" customHeight="false" outlineLevel="0" collapsed="false">
      <c r="A28" s="91" t="s">
        <v>629</v>
      </c>
      <c r="B28" s="92" t="n">
        <v>39569</v>
      </c>
      <c r="C28" s="92" t="n">
        <v>39639</v>
      </c>
      <c r="D28" s="88" t="n">
        <v>1814.4</v>
      </c>
      <c r="E28" s="88" t="n">
        <v>2268</v>
      </c>
      <c r="F28" s="89" t="n">
        <v>0.0967391304347826</v>
      </c>
      <c r="G28" s="89" t="n">
        <v>0.05</v>
      </c>
      <c r="H28" s="89" t="n">
        <v>0.1115</v>
      </c>
      <c r="I28" s="89" t="n">
        <v>0.055</v>
      </c>
      <c r="J28" s="89" t="n">
        <v>0.125</v>
      </c>
      <c r="K28" s="89" t="n">
        <v>0.066</v>
      </c>
      <c r="L28" s="89"/>
      <c r="M28" s="89" t="n">
        <v>0.072</v>
      </c>
      <c r="N28" s="89"/>
      <c r="O28" s="89" t="n">
        <v>0.08</v>
      </c>
      <c r="U28" s="80"/>
      <c r="V28" s="80"/>
      <c r="W28" s="80"/>
      <c r="X28" s="80"/>
    </row>
    <row r="29" customFormat="false" ht="12.75" hidden="false" customHeight="false" outlineLevel="0" collapsed="false">
      <c r="A29" s="91" t="s">
        <v>630</v>
      </c>
      <c r="B29" s="92" t="n">
        <v>39569</v>
      </c>
      <c r="C29" s="92" t="n">
        <v>39639</v>
      </c>
      <c r="D29" s="88" t="n">
        <v>1630</v>
      </c>
      <c r="E29" s="88" t="n">
        <v>2037.5</v>
      </c>
      <c r="F29" s="89" t="n">
        <v>0.0967391304347826</v>
      </c>
      <c r="G29" s="89" t="n">
        <v>0.05</v>
      </c>
      <c r="H29" s="89" t="n">
        <v>0.1115</v>
      </c>
      <c r="I29" s="89" t="n">
        <v>0.055</v>
      </c>
      <c r="J29" s="89" t="n">
        <v>0.1325</v>
      </c>
      <c r="K29" s="89" t="n">
        <v>0.066</v>
      </c>
      <c r="L29" s="89"/>
      <c r="M29" s="89"/>
      <c r="N29" s="89"/>
      <c r="O29" s="89"/>
    </row>
    <row r="30" customFormat="false" ht="12.75" hidden="false" customHeight="false" outlineLevel="0" collapsed="false">
      <c r="A30" s="91" t="s">
        <v>90</v>
      </c>
      <c r="B30" s="92" t="n">
        <v>39589</v>
      </c>
      <c r="C30" s="92" t="n">
        <v>39660</v>
      </c>
      <c r="D30" s="88" t="n">
        <v>2671.2</v>
      </c>
      <c r="E30" s="88" t="n">
        <v>3339</v>
      </c>
      <c r="F30" s="89" t="n">
        <v>0.0967391304347826</v>
      </c>
      <c r="G30" s="89" t="n">
        <v>0.05</v>
      </c>
      <c r="H30" s="89" t="n">
        <v>0.1115</v>
      </c>
      <c r="I30" s="89" t="n">
        <v>0.055</v>
      </c>
      <c r="J30" s="89" t="n">
        <v>0.125</v>
      </c>
      <c r="K30" s="89" t="n">
        <v>0.066</v>
      </c>
      <c r="L30" s="89"/>
      <c r="M30" s="89" t="n">
        <v>0.072</v>
      </c>
      <c r="N30" s="89"/>
      <c r="O30" s="89" t="n">
        <v>0.08</v>
      </c>
      <c r="U30" s="80"/>
      <c r="V30" s="80"/>
      <c r="W30" s="80"/>
      <c r="X30" s="80"/>
    </row>
    <row r="31" customFormat="false" ht="12.75" hidden="false" customHeight="false" outlineLevel="0" collapsed="false">
      <c r="A31" s="91" t="s">
        <v>631</v>
      </c>
      <c r="B31" s="92" t="n">
        <v>39579</v>
      </c>
      <c r="C31" s="92" t="n">
        <v>39649</v>
      </c>
      <c r="D31" s="88" t="n">
        <v>1720</v>
      </c>
      <c r="E31" s="88" t="n">
        <v>2150</v>
      </c>
      <c r="F31" s="89" t="n">
        <v>0.0967391304347826</v>
      </c>
      <c r="G31" s="89" t="n">
        <v>0.05</v>
      </c>
      <c r="H31" s="89" t="n">
        <v>0.1115</v>
      </c>
      <c r="I31" s="89" t="n">
        <v>0.055</v>
      </c>
      <c r="J31" s="89" t="n">
        <v>0.1325</v>
      </c>
      <c r="K31" s="89" t="n">
        <v>0.066</v>
      </c>
      <c r="L31" s="89"/>
      <c r="M31" s="89"/>
      <c r="N31" s="89"/>
      <c r="O31" s="89"/>
    </row>
    <row r="32" customFormat="false" ht="12.75" hidden="false" customHeight="false" outlineLevel="0" collapsed="false">
      <c r="A32" s="91" t="s">
        <v>632</v>
      </c>
      <c r="B32" s="92" t="n">
        <v>39569</v>
      </c>
      <c r="C32" s="92" t="n">
        <v>39639</v>
      </c>
      <c r="D32" s="88" t="n">
        <v>1776</v>
      </c>
      <c r="E32" s="88" t="n">
        <v>2220</v>
      </c>
      <c r="F32" s="89" t="n">
        <v>0.0967391304347826</v>
      </c>
      <c r="G32" s="89" t="n">
        <v>0.05</v>
      </c>
      <c r="H32" s="89" t="n">
        <v>0.1115</v>
      </c>
      <c r="I32" s="89" t="n">
        <v>0.055</v>
      </c>
      <c r="J32" s="89" t="n">
        <v>0.1325</v>
      </c>
      <c r="K32" s="89" t="n">
        <v>0.066</v>
      </c>
      <c r="L32" s="89"/>
      <c r="M32" s="89"/>
      <c r="N32" s="89"/>
      <c r="O32" s="89"/>
    </row>
    <row r="33" customFormat="false" ht="12.75" hidden="false" customHeight="false" outlineLevel="0" collapsed="false">
      <c r="A33" s="91" t="s">
        <v>633</v>
      </c>
      <c r="B33" s="92" t="n">
        <v>39589</v>
      </c>
      <c r="C33" s="92" t="n">
        <v>39660</v>
      </c>
      <c r="D33" s="88" t="n">
        <v>1200</v>
      </c>
      <c r="E33" s="88" t="n">
        <v>1500</v>
      </c>
      <c r="F33" s="89" t="n">
        <v>0.0995</v>
      </c>
      <c r="G33" s="89" t="n">
        <v>0.05</v>
      </c>
      <c r="H33" s="89" t="n">
        <v>0.1185</v>
      </c>
      <c r="I33" s="89" t="n">
        <v>0.055</v>
      </c>
      <c r="J33" s="89"/>
      <c r="K33" s="89"/>
      <c r="L33" s="89"/>
      <c r="M33" s="89"/>
      <c r="N33" s="89"/>
      <c r="O33" s="89"/>
    </row>
    <row r="34" customFormat="false" ht="12.75" hidden="false" customHeight="false" outlineLevel="0" collapsed="false">
      <c r="A34" s="91" t="s">
        <v>634</v>
      </c>
      <c r="B34" s="92" t="n">
        <v>39569</v>
      </c>
      <c r="C34" s="92" t="n">
        <v>39639</v>
      </c>
      <c r="D34" s="88" t="n">
        <v>1870</v>
      </c>
      <c r="E34" s="88" t="n">
        <v>2337.5</v>
      </c>
      <c r="F34" s="89" t="n">
        <v>0.0967391304347826</v>
      </c>
      <c r="G34" s="89" t="n">
        <v>0.05</v>
      </c>
      <c r="H34" s="89" t="n">
        <v>0.1115</v>
      </c>
      <c r="I34" s="89" t="n">
        <v>0.055</v>
      </c>
      <c r="J34" s="89" t="n">
        <v>0.1325</v>
      </c>
      <c r="K34" s="89" t="n">
        <v>0.066</v>
      </c>
      <c r="L34" s="89"/>
      <c r="M34" s="89"/>
      <c r="N34" s="89"/>
      <c r="O34" s="89"/>
    </row>
    <row r="35" customFormat="false" ht="12.75" hidden="false" customHeight="false" outlineLevel="0" collapsed="false">
      <c r="A35" s="91" t="s">
        <v>635</v>
      </c>
      <c r="B35" s="92" t="n">
        <v>39549</v>
      </c>
      <c r="C35" s="92" t="n">
        <v>39619</v>
      </c>
      <c r="D35" s="88" t="n">
        <v>1030</v>
      </c>
      <c r="E35" s="88" t="n">
        <v>1287.5</v>
      </c>
      <c r="F35" s="89" t="n">
        <v>0.0967391304347826</v>
      </c>
      <c r="G35" s="89" t="n">
        <v>0.05</v>
      </c>
      <c r="H35" s="89" t="n">
        <v>0.1115</v>
      </c>
      <c r="I35" s="89" t="n">
        <v>0.055</v>
      </c>
      <c r="J35" s="89" t="n">
        <v>0.1325</v>
      </c>
      <c r="K35" s="89" t="n">
        <v>0.066</v>
      </c>
      <c r="L35" s="89"/>
      <c r="M35" s="89"/>
      <c r="N35" s="89"/>
      <c r="O35" s="89"/>
    </row>
    <row r="36" customFormat="false" ht="12.75" hidden="false" customHeight="false" outlineLevel="0" collapsed="false">
      <c r="A36" s="91" t="s">
        <v>636</v>
      </c>
      <c r="B36" s="92" t="n">
        <v>39569</v>
      </c>
      <c r="C36" s="92" t="n">
        <v>39639</v>
      </c>
      <c r="D36" s="88" t="n">
        <v>1690</v>
      </c>
      <c r="E36" s="88" t="n">
        <v>2112.5</v>
      </c>
      <c r="F36" s="89" t="n">
        <v>0.0967391304347826</v>
      </c>
      <c r="G36" s="89" t="n">
        <v>0.05</v>
      </c>
      <c r="H36" s="89" t="n">
        <v>0.1115</v>
      </c>
      <c r="I36" s="89" t="n">
        <v>0.055</v>
      </c>
      <c r="J36" s="89" t="n">
        <v>0.1325</v>
      </c>
      <c r="K36" s="89" t="n">
        <v>0.066</v>
      </c>
      <c r="L36" s="89"/>
      <c r="M36" s="89"/>
      <c r="N36" s="89"/>
      <c r="O36" s="89"/>
    </row>
    <row r="37" customFormat="false" ht="12.75" hidden="false" customHeight="false" outlineLevel="0" collapsed="false">
      <c r="A37" s="91" t="s">
        <v>637</v>
      </c>
      <c r="B37" s="92" t="n">
        <v>39569</v>
      </c>
      <c r="C37" s="92" t="n">
        <v>39639</v>
      </c>
      <c r="D37" s="88" t="n">
        <v>1254</v>
      </c>
      <c r="E37" s="88" t="n">
        <v>1567.5</v>
      </c>
      <c r="F37" s="89" t="n">
        <v>0.0995</v>
      </c>
      <c r="G37" s="89" t="n">
        <v>0.05</v>
      </c>
      <c r="H37" s="89" t="n">
        <v>0.1185</v>
      </c>
      <c r="I37" s="89" t="n">
        <v>0.055</v>
      </c>
      <c r="J37" s="89"/>
      <c r="K37" s="89"/>
      <c r="L37" s="89"/>
      <c r="M37" s="89"/>
      <c r="N37" s="89"/>
      <c r="O37" s="89"/>
    </row>
    <row r="38" customFormat="false" ht="12.75" hidden="false" customHeight="false" outlineLevel="0" collapsed="false">
      <c r="A38" s="91" t="s">
        <v>638</v>
      </c>
      <c r="B38" s="92" t="n">
        <v>39579</v>
      </c>
      <c r="C38" s="92" t="n">
        <v>39649</v>
      </c>
      <c r="D38" s="88" t="n">
        <v>1000</v>
      </c>
      <c r="E38" s="88" t="n">
        <v>1250</v>
      </c>
      <c r="F38" s="89" t="n">
        <v>0.0995</v>
      </c>
      <c r="G38" s="89" t="n">
        <v>0.05</v>
      </c>
      <c r="H38" s="89" t="n">
        <v>0.1185</v>
      </c>
      <c r="I38" s="89" t="n">
        <v>0.055</v>
      </c>
      <c r="J38" s="89"/>
      <c r="K38" s="89"/>
      <c r="L38" s="89"/>
      <c r="M38" s="89"/>
      <c r="N38" s="89"/>
      <c r="O38" s="89"/>
    </row>
    <row r="39" customFormat="false" ht="12.75" hidden="false" customHeight="false" outlineLevel="0" collapsed="false">
      <c r="A39" s="91" t="s">
        <v>433</v>
      </c>
      <c r="B39" s="92" t="n">
        <v>39600</v>
      </c>
      <c r="C39" s="92" t="n">
        <v>39660</v>
      </c>
      <c r="D39" s="88" t="n">
        <v>1800</v>
      </c>
      <c r="E39" s="88" t="n">
        <v>2250</v>
      </c>
      <c r="F39" s="89" t="n">
        <v>0.0995</v>
      </c>
      <c r="G39" s="89" t="n">
        <v>0.05</v>
      </c>
      <c r="H39" s="89" t="n">
        <v>0.1185</v>
      </c>
      <c r="I39" s="89" t="n">
        <v>0.055</v>
      </c>
      <c r="J39" s="89"/>
      <c r="K39" s="89"/>
      <c r="L39" s="89"/>
      <c r="M39" s="89"/>
      <c r="N39" s="89"/>
      <c r="O39" s="89"/>
    </row>
    <row r="40" customFormat="false" ht="12.75" hidden="false" customHeight="false" outlineLevel="0" collapsed="false">
      <c r="A40" s="91" t="s">
        <v>639</v>
      </c>
      <c r="B40" s="92" t="n">
        <v>39559</v>
      </c>
      <c r="C40" s="92" t="n">
        <v>39629</v>
      </c>
      <c r="D40" s="88" t="n">
        <v>1640</v>
      </c>
      <c r="E40" s="88" t="n">
        <v>2050</v>
      </c>
      <c r="F40" s="89" t="n">
        <v>0.0967391304347826</v>
      </c>
      <c r="G40" s="89" t="n">
        <v>0.05</v>
      </c>
      <c r="H40" s="89" t="n">
        <v>0.1115</v>
      </c>
      <c r="I40" s="89" t="n">
        <v>0.055</v>
      </c>
      <c r="J40" s="89" t="n">
        <v>0.1325</v>
      </c>
      <c r="K40" s="89" t="n">
        <v>0.066</v>
      </c>
      <c r="L40" s="89"/>
      <c r="M40" s="89"/>
      <c r="N40" s="89"/>
      <c r="O40" s="89"/>
    </row>
    <row r="41" customFormat="false" ht="12.75" hidden="false" customHeight="false" outlineLevel="0" collapsed="false">
      <c r="A41" s="91" t="s">
        <v>640</v>
      </c>
      <c r="B41" s="92" t="n">
        <v>39569</v>
      </c>
      <c r="C41" s="92" t="n">
        <v>39639</v>
      </c>
      <c r="D41" s="88" t="n">
        <v>1010</v>
      </c>
      <c r="E41" s="88" t="n">
        <v>1262.5</v>
      </c>
      <c r="F41" s="89" t="n">
        <v>0.0995</v>
      </c>
      <c r="G41" s="89" t="n">
        <v>0.05</v>
      </c>
      <c r="H41" s="89" t="n">
        <v>0.1185</v>
      </c>
      <c r="I41" s="89" t="n">
        <v>0.055</v>
      </c>
      <c r="J41" s="89"/>
      <c r="K41" s="89"/>
      <c r="L41" s="89"/>
      <c r="M41" s="89"/>
      <c r="N41" s="89"/>
      <c r="O41" s="89"/>
    </row>
    <row r="42" customFormat="false" ht="12.75" hidden="false" customHeight="false" outlineLevel="0" collapsed="false">
      <c r="A42" s="91" t="s">
        <v>641</v>
      </c>
      <c r="B42" s="92" t="n">
        <v>39559</v>
      </c>
      <c r="C42" s="92" t="n">
        <v>39629</v>
      </c>
      <c r="D42" s="88" t="n">
        <v>1205.93</v>
      </c>
      <c r="E42" s="88" t="n">
        <v>1507.4125</v>
      </c>
      <c r="F42" s="89" t="n">
        <v>0.0995</v>
      </c>
      <c r="G42" s="89" t="n">
        <v>0.05</v>
      </c>
      <c r="H42" s="89" t="n">
        <v>0.1185</v>
      </c>
      <c r="I42" s="89" t="n">
        <v>0.055</v>
      </c>
      <c r="J42" s="89"/>
      <c r="K42" s="89"/>
      <c r="L42" s="89"/>
      <c r="M42" s="89"/>
      <c r="N42" s="89"/>
      <c r="O42" s="89"/>
    </row>
    <row r="43" customFormat="false" ht="12.75" hidden="false" customHeight="false" outlineLevel="0" collapsed="false">
      <c r="A43" s="91" t="s">
        <v>642</v>
      </c>
      <c r="B43" s="92" t="n">
        <v>39569</v>
      </c>
      <c r="C43" s="92" t="n">
        <v>39639</v>
      </c>
      <c r="D43" s="88" t="n">
        <v>1316</v>
      </c>
      <c r="E43" s="88" t="n">
        <v>1645</v>
      </c>
      <c r="F43" s="89" t="n">
        <v>0.0967391304347826</v>
      </c>
      <c r="G43" s="89" t="n">
        <v>0.05</v>
      </c>
      <c r="H43" s="89" t="n">
        <v>0.1115</v>
      </c>
      <c r="I43" s="89" t="n">
        <v>0.055</v>
      </c>
      <c r="J43" s="89" t="n">
        <v>0.1325</v>
      </c>
      <c r="K43" s="89" t="n">
        <v>0.066</v>
      </c>
      <c r="L43" s="89"/>
      <c r="M43" s="89"/>
      <c r="N43" s="89"/>
      <c r="O43" s="89"/>
    </row>
    <row r="44" customFormat="false" ht="12.75" hidden="false" customHeight="false" outlineLevel="0" collapsed="false">
      <c r="A44" s="91" t="s">
        <v>643</v>
      </c>
      <c r="B44" s="92" t="n">
        <v>39559</v>
      </c>
      <c r="C44" s="92" t="n">
        <v>39629</v>
      </c>
      <c r="D44" s="88" t="n">
        <v>1404.1</v>
      </c>
      <c r="E44" s="88" t="n">
        <v>1755.125</v>
      </c>
      <c r="F44" s="89" t="n">
        <v>0.0995</v>
      </c>
      <c r="G44" s="89" t="n">
        <v>0.05</v>
      </c>
      <c r="H44" s="89" t="n">
        <v>0.1185</v>
      </c>
      <c r="I44" s="89" t="n">
        <v>0.055</v>
      </c>
      <c r="J44" s="89"/>
      <c r="K44" s="89"/>
      <c r="L44" s="89"/>
      <c r="M44" s="89"/>
      <c r="N44" s="89"/>
      <c r="O44" s="89"/>
    </row>
    <row r="45" customFormat="false" ht="12.75" hidden="false" customHeight="false" outlineLevel="0" collapsed="false">
      <c r="A45" s="91" t="s">
        <v>644</v>
      </c>
      <c r="B45" s="92" t="n">
        <v>39559</v>
      </c>
      <c r="C45" s="92" t="n">
        <v>39629</v>
      </c>
      <c r="D45" s="88" t="n">
        <v>2000</v>
      </c>
      <c r="E45" s="88" t="n">
        <v>2500</v>
      </c>
      <c r="F45" s="89" t="n">
        <v>0.0995</v>
      </c>
      <c r="G45" s="89" t="n">
        <v>0.05</v>
      </c>
      <c r="H45" s="89" t="n">
        <v>0.1185</v>
      </c>
      <c r="I45" s="89" t="n">
        <v>0.055</v>
      </c>
      <c r="J45" s="89"/>
      <c r="K45" s="89"/>
      <c r="L45" s="89"/>
      <c r="M45" s="89"/>
      <c r="N45" s="89"/>
      <c r="O45" s="89"/>
    </row>
    <row r="46" customFormat="false" ht="12.75" hidden="false" customHeight="false" outlineLevel="0" collapsed="false">
      <c r="A46" s="91" t="s">
        <v>645</v>
      </c>
      <c r="B46" s="92" t="n">
        <v>39569</v>
      </c>
      <c r="C46" s="92" t="n">
        <v>39639</v>
      </c>
      <c r="D46" s="88" t="n">
        <v>2268</v>
      </c>
      <c r="E46" s="88" t="n">
        <v>2835</v>
      </c>
      <c r="F46" s="89" t="n">
        <v>0.0967391304347826</v>
      </c>
      <c r="G46" s="89" t="n">
        <v>0.05</v>
      </c>
      <c r="H46" s="89" t="n">
        <v>0.1115</v>
      </c>
      <c r="I46" s="89" t="n">
        <v>0.055</v>
      </c>
      <c r="J46" s="89" t="n">
        <v>0.125</v>
      </c>
      <c r="K46" s="89" t="n">
        <v>0.066</v>
      </c>
      <c r="L46" s="89"/>
      <c r="M46" s="89" t="n">
        <v>0.072</v>
      </c>
      <c r="N46" s="89"/>
      <c r="O46" s="89" t="n">
        <v>0.08</v>
      </c>
      <c r="U46" s="80"/>
      <c r="V46" s="80"/>
      <c r="W46" s="80"/>
      <c r="X46" s="80"/>
    </row>
    <row r="47" customFormat="false" ht="12.75" hidden="false" customHeight="false" outlineLevel="0" collapsed="false">
      <c r="A47" s="91" t="s">
        <v>646</v>
      </c>
      <c r="B47" s="92" t="n">
        <v>39569</v>
      </c>
      <c r="C47" s="92" t="n">
        <v>39639</v>
      </c>
      <c r="D47" s="88" t="n">
        <v>1630</v>
      </c>
      <c r="E47" s="88" t="n">
        <v>2037.5</v>
      </c>
      <c r="F47" s="89" t="n">
        <v>0.0967391304347826</v>
      </c>
      <c r="G47" s="89" t="n">
        <v>0.05</v>
      </c>
      <c r="H47" s="89" t="n">
        <v>0.1115</v>
      </c>
      <c r="I47" s="89" t="n">
        <v>0.055</v>
      </c>
      <c r="J47" s="89" t="n">
        <v>0.1325</v>
      </c>
      <c r="K47" s="89" t="n">
        <v>0.066</v>
      </c>
      <c r="L47" s="89"/>
      <c r="M47" s="89"/>
      <c r="N47" s="89"/>
      <c r="O47" s="89"/>
    </row>
    <row r="48" customFormat="false" ht="12.75" hidden="false" customHeight="false" outlineLevel="0" collapsed="false">
      <c r="A48" s="91" t="s">
        <v>647</v>
      </c>
      <c r="B48" s="92" t="n">
        <v>39559</v>
      </c>
      <c r="C48" s="92" t="n">
        <v>39629</v>
      </c>
      <c r="D48" s="88" t="n">
        <v>2116.8</v>
      </c>
      <c r="E48" s="88" t="n">
        <v>2646</v>
      </c>
      <c r="F48" s="89" t="n">
        <v>0.0967391304347826</v>
      </c>
      <c r="G48" s="89" t="n">
        <v>0.05</v>
      </c>
      <c r="H48" s="89" t="n">
        <v>0.1115</v>
      </c>
      <c r="I48" s="89" t="n">
        <v>0.055</v>
      </c>
      <c r="J48" s="89" t="n">
        <v>0.125</v>
      </c>
      <c r="K48" s="89" t="n">
        <v>0.066</v>
      </c>
      <c r="L48" s="89" t="n">
        <v>0.1445</v>
      </c>
      <c r="M48" s="89" t="n">
        <v>0.072</v>
      </c>
      <c r="N48" s="89"/>
      <c r="O48" s="89"/>
    </row>
    <row r="49" customFormat="false" ht="12.75" hidden="false" customHeight="false" outlineLevel="0" collapsed="false">
      <c r="A49" s="91" t="s">
        <v>648</v>
      </c>
      <c r="B49" s="92" t="n">
        <v>39589</v>
      </c>
      <c r="C49" s="92" t="n">
        <v>39660</v>
      </c>
      <c r="D49" s="88" t="n">
        <v>2388</v>
      </c>
      <c r="E49" s="88" t="n">
        <v>2985</v>
      </c>
      <c r="F49" s="89" t="n">
        <v>0.0967391304347826</v>
      </c>
      <c r="G49" s="89" t="n">
        <v>0.05</v>
      </c>
      <c r="H49" s="89" t="n">
        <v>0.1115</v>
      </c>
      <c r="I49" s="89" t="n">
        <v>0.055</v>
      </c>
      <c r="J49" s="89" t="n">
        <v>0.1325</v>
      </c>
      <c r="K49" s="89" t="n">
        <v>0.066</v>
      </c>
      <c r="L49" s="89"/>
      <c r="M49" s="89"/>
      <c r="N49" s="89"/>
      <c r="O49" s="89"/>
    </row>
    <row r="50" customFormat="false" ht="12.75" hidden="false" customHeight="false" outlineLevel="0" collapsed="false">
      <c r="A50" s="91" t="s">
        <v>649</v>
      </c>
      <c r="B50" s="92" t="n">
        <v>39559</v>
      </c>
      <c r="C50" s="92" t="n">
        <v>39629</v>
      </c>
      <c r="D50" s="88" t="n">
        <v>1330</v>
      </c>
      <c r="E50" s="88" t="n">
        <v>1662.5</v>
      </c>
      <c r="F50" s="89" t="n">
        <v>0.0995</v>
      </c>
      <c r="G50" s="89" t="n">
        <v>0.05</v>
      </c>
      <c r="H50" s="89" t="n">
        <v>0.1185</v>
      </c>
      <c r="I50" s="89" t="n">
        <v>0.055</v>
      </c>
      <c r="J50" s="89"/>
      <c r="K50" s="89"/>
      <c r="L50" s="89"/>
      <c r="M50" s="89"/>
      <c r="N50" s="89"/>
      <c r="O50" s="89"/>
    </row>
    <row r="51" customFormat="false" ht="12.75" hidden="false" customHeight="false" outlineLevel="0" collapsed="false">
      <c r="A51" s="91" t="s">
        <v>650</v>
      </c>
      <c r="B51" s="92" t="n">
        <v>39559</v>
      </c>
      <c r="C51" s="92" t="n">
        <v>39629</v>
      </c>
      <c r="D51" s="88" t="n">
        <v>1380</v>
      </c>
      <c r="E51" s="88" t="n">
        <v>1725</v>
      </c>
      <c r="F51" s="89" t="n">
        <v>0.0967391304347826</v>
      </c>
      <c r="G51" s="89" t="n">
        <v>0.05</v>
      </c>
      <c r="H51" s="89" t="n">
        <v>0.1115</v>
      </c>
      <c r="I51" s="89" t="n">
        <v>0.055</v>
      </c>
      <c r="J51" s="89" t="n">
        <v>0.1325</v>
      </c>
      <c r="K51" s="89" t="n">
        <v>0.066</v>
      </c>
      <c r="L51" s="89"/>
      <c r="M51" s="89"/>
      <c r="N51" s="89"/>
      <c r="O51" s="89"/>
    </row>
    <row r="52" customFormat="false" ht="12.75" hidden="false" customHeight="false" outlineLevel="0" collapsed="false">
      <c r="A52" s="91" t="s">
        <v>651</v>
      </c>
      <c r="B52" s="92" t="n">
        <v>39579</v>
      </c>
      <c r="C52" s="92" t="n">
        <v>39649</v>
      </c>
      <c r="D52" s="88" t="n">
        <v>1940</v>
      </c>
      <c r="E52" s="88" t="n">
        <v>2425</v>
      </c>
      <c r="F52" s="89" t="n">
        <v>0.0967391304347826</v>
      </c>
      <c r="G52" s="89" t="n">
        <v>0.05</v>
      </c>
      <c r="H52" s="89" t="n">
        <v>0.1115</v>
      </c>
      <c r="I52" s="89" t="n">
        <v>0.055</v>
      </c>
      <c r="J52" s="89" t="n">
        <v>0.1325</v>
      </c>
      <c r="K52" s="89" t="n">
        <v>0.066</v>
      </c>
      <c r="L52" s="89"/>
      <c r="M52" s="89"/>
      <c r="N52" s="89"/>
      <c r="O52" s="89"/>
    </row>
    <row r="53" customFormat="false" ht="12.75" hidden="false" customHeight="false" outlineLevel="0" collapsed="false">
      <c r="A53" s="91" t="s">
        <v>652</v>
      </c>
      <c r="B53" s="92" t="n">
        <v>39600</v>
      </c>
      <c r="C53" s="92" t="n">
        <v>39660</v>
      </c>
      <c r="D53" s="88" t="n">
        <v>2499</v>
      </c>
      <c r="E53" s="88" t="n">
        <v>3123.75</v>
      </c>
      <c r="F53" s="89" t="n">
        <v>0.0967391304347826</v>
      </c>
      <c r="G53" s="89" t="n">
        <v>0.05</v>
      </c>
      <c r="H53" s="89" t="n">
        <v>0.1115</v>
      </c>
      <c r="I53" s="89" t="n">
        <v>0.055</v>
      </c>
      <c r="J53" s="89" t="n">
        <v>0.125</v>
      </c>
      <c r="K53" s="89" t="n">
        <v>0.066</v>
      </c>
      <c r="L53" s="89"/>
      <c r="M53" s="89" t="n">
        <v>0.072</v>
      </c>
      <c r="N53" s="89"/>
      <c r="O53" s="89"/>
      <c r="U53" s="80"/>
      <c r="V53" s="80"/>
      <c r="W53" s="80"/>
      <c r="X53" s="80"/>
    </row>
    <row r="54" customFormat="false" ht="12.75" hidden="false" customHeight="false" outlineLevel="0" collapsed="false">
      <c r="A54" s="91" t="s">
        <v>653</v>
      </c>
      <c r="B54" s="92" t="n">
        <v>39549</v>
      </c>
      <c r="C54" s="92" t="n">
        <v>39619</v>
      </c>
      <c r="D54" s="88" t="n">
        <v>1370</v>
      </c>
      <c r="E54" s="88" t="n">
        <v>1712.5</v>
      </c>
      <c r="F54" s="89" t="n">
        <v>0.0995</v>
      </c>
      <c r="G54" s="89" t="n">
        <v>0.05</v>
      </c>
      <c r="H54" s="89" t="n">
        <v>0.1185</v>
      </c>
      <c r="I54" s="89" t="n">
        <v>0.055</v>
      </c>
      <c r="J54" s="89"/>
      <c r="K54" s="89"/>
      <c r="L54" s="89"/>
      <c r="M54" s="89"/>
      <c r="N54" s="89"/>
      <c r="O54" s="89"/>
    </row>
    <row r="55" customFormat="false" ht="12.75" hidden="false" customHeight="false" outlineLevel="0" collapsed="false">
      <c r="A55" s="91" t="s">
        <v>654</v>
      </c>
      <c r="B55" s="92" t="n">
        <v>39579</v>
      </c>
      <c r="C55" s="92" t="n">
        <v>39649</v>
      </c>
      <c r="D55" s="88" t="n">
        <v>2074.8</v>
      </c>
      <c r="E55" s="88" t="n">
        <v>2593.5</v>
      </c>
      <c r="F55" s="89" t="n">
        <v>0.0967391304347826</v>
      </c>
      <c r="G55" s="89" t="n">
        <v>0.05</v>
      </c>
      <c r="H55" s="89" t="n">
        <v>0.1115</v>
      </c>
      <c r="I55" s="89" t="n">
        <v>0.055</v>
      </c>
      <c r="J55" s="89" t="n">
        <v>0.125</v>
      </c>
      <c r="K55" s="89" t="n">
        <v>0.066</v>
      </c>
      <c r="L55" s="89"/>
      <c r="M55" s="89" t="n">
        <v>0.072</v>
      </c>
      <c r="N55" s="89"/>
      <c r="O55" s="89"/>
    </row>
    <row r="56" customFormat="false" ht="12.75" hidden="false" customHeight="false" outlineLevel="0" collapsed="false">
      <c r="A56" s="91" t="s">
        <v>655</v>
      </c>
      <c r="B56" s="92" t="n">
        <v>39559</v>
      </c>
      <c r="C56" s="92" t="n">
        <v>39629</v>
      </c>
      <c r="D56" s="88" t="n">
        <v>1650</v>
      </c>
      <c r="E56" s="88" t="n">
        <v>2062.5</v>
      </c>
      <c r="F56" s="89" t="n">
        <v>0.0967391304347826</v>
      </c>
      <c r="G56" s="89" t="n">
        <v>0.05</v>
      </c>
      <c r="H56" s="89" t="n">
        <v>0.1115</v>
      </c>
      <c r="I56" s="89" t="n">
        <v>0.055</v>
      </c>
      <c r="J56" s="89" t="n">
        <v>0.1325</v>
      </c>
      <c r="K56" s="89" t="n">
        <v>0.066</v>
      </c>
      <c r="L56" s="89"/>
      <c r="M56" s="89"/>
      <c r="N56" s="89"/>
      <c r="O56" s="89"/>
    </row>
    <row r="57" customFormat="false" ht="12.75" hidden="false" customHeight="false" outlineLevel="0" collapsed="false">
      <c r="A57" s="91" t="s">
        <v>656</v>
      </c>
      <c r="B57" s="92" t="n">
        <v>39569</v>
      </c>
      <c r="C57" s="92" t="n">
        <v>39639</v>
      </c>
      <c r="D57" s="88" t="n">
        <v>1560</v>
      </c>
      <c r="E57" s="88" t="n">
        <v>1950</v>
      </c>
      <c r="F57" s="89" t="n">
        <v>0.0995</v>
      </c>
      <c r="G57" s="89" t="n">
        <v>0.05</v>
      </c>
      <c r="H57" s="89" t="n">
        <v>0.1185</v>
      </c>
      <c r="I57" s="89" t="n">
        <v>0.055</v>
      </c>
      <c r="J57" s="89"/>
      <c r="K57" s="89"/>
      <c r="L57" s="89"/>
      <c r="M57" s="89"/>
      <c r="N57" s="89"/>
      <c r="O57" s="89"/>
    </row>
    <row r="58" customFormat="false" ht="12.75" hidden="false" customHeight="false" outlineLevel="0" collapsed="false">
      <c r="A58" s="91" t="s">
        <v>657</v>
      </c>
      <c r="B58" s="92" t="n">
        <v>39559</v>
      </c>
      <c r="C58" s="92" t="n">
        <v>39629</v>
      </c>
      <c r="D58" s="88" t="n">
        <v>1460</v>
      </c>
      <c r="E58" s="88" t="n">
        <v>1825</v>
      </c>
      <c r="F58" s="89" t="n">
        <v>0.0967391304347826</v>
      </c>
      <c r="G58" s="89" t="n">
        <v>0.05</v>
      </c>
      <c r="H58" s="89" t="n">
        <v>0.1115</v>
      </c>
      <c r="I58" s="89" t="n">
        <v>0.055</v>
      </c>
      <c r="J58" s="89" t="n">
        <v>0.1325</v>
      </c>
      <c r="K58" s="89" t="n">
        <v>0.066</v>
      </c>
      <c r="L58" s="89"/>
      <c r="M58" s="89"/>
      <c r="N58" s="89"/>
      <c r="O58" s="89"/>
    </row>
    <row r="59" customFormat="false" ht="12.75" hidden="false" customHeight="false" outlineLevel="0" collapsed="false">
      <c r="A59" s="91" t="s">
        <v>658</v>
      </c>
      <c r="B59" s="92" t="n">
        <v>39549</v>
      </c>
      <c r="C59" s="92" t="n">
        <v>39619</v>
      </c>
      <c r="D59" s="88" t="n">
        <v>1299.6</v>
      </c>
      <c r="E59" s="88" t="n">
        <v>1624.5</v>
      </c>
      <c r="F59" s="89" t="n">
        <v>0.0995</v>
      </c>
      <c r="G59" s="89" t="n">
        <v>0.05</v>
      </c>
      <c r="H59" s="89" t="n">
        <v>0.1185</v>
      </c>
      <c r="I59" s="89" t="n">
        <v>0.055</v>
      </c>
      <c r="J59" s="89"/>
      <c r="K59" s="89"/>
      <c r="L59" s="89"/>
      <c r="M59" s="89"/>
      <c r="N59" s="89"/>
      <c r="O59" s="89"/>
    </row>
    <row r="60" customFormat="false" ht="12.75" hidden="false" customHeight="false" outlineLevel="0" collapsed="false">
      <c r="A60" s="91" t="s">
        <v>659</v>
      </c>
      <c r="B60" s="92" t="n">
        <v>39579</v>
      </c>
      <c r="C60" s="92" t="n">
        <v>39649</v>
      </c>
      <c r="D60" s="88" t="n">
        <v>1848</v>
      </c>
      <c r="E60" s="88" t="n">
        <v>2310</v>
      </c>
      <c r="F60" s="89" t="n">
        <v>0.0967391304347826</v>
      </c>
      <c r="G60" s="89" t="n">
        <v>0.05</v>
      </c>
      <c r="H60" s="89" t="n">
        <v>0.1115</v>
      </c>
      <c r="I60" s="89" t="n">
        <v>0.055</v>
      </c>
      <c r="J60" s="89" t="n">
        <v>0.125</v>
      </c>
      <c r="K60" s="89" t="n">
        <v>0.066</v>
      </c>
      <c r="L60" s="89" t="n">
        <v>0.1385</v>
      </c>
      <c r="M60" s="89" t="n">
        <v>0.072</v>
      </c>
      <c r="N60" s="89"/>
      <c r="O60" s="89" t="n">
        <v>0.08</v>
      </c>
      <c r="U60" s="80"/>
      <c r="V60" s="80"/>
      <c r="W60" s="80"/>
      <c r="X60" s="80"/>
    </row>
    <row r="61" customFormat="false" ht="12.75" hidden="false" customHeight="false" outlineLevel="0" collapsed="false">
      <c r="A61" s="91" t="s">
        <v>660</v>
      </c>
      <c r="B61" s="92" t="n">
        <v>39579</v>
      </c>
      <c r="C61" s="92" t="n">
        <v>39649</v>
      </c>
      <c r="D61" s="88" t="n">
        <v>2400</v>
      </c>
      <c r="E61" s="88" t="n">
        <v>3000</v>
      </c>
      <c r="F61" s="89" t="n">
        <v>0.0995</v>
      </c>
      <c r="G61" s="89" t="n">
        <v>0.05</v>
      </c>
      <c r="H61" s="89" t="n">
        <v>0.1185</v>
      </c>
      <c r="I61" s="89" t="n">
        <v>0.055</v>
      </c>
      <c r="J61" s="89"/>
      <c r="K61" s="89"/>
      <c r="L61" s="89"/>
      <c r="M61" s="89"/>
      <c r="N61" s="89"/>
      <c r="O61" s="89"/>
    </row>
    <row r="62" customFormat="false" ht="12.75" hidden="false" customHeight="false" outlineLevel="0" collapsed="false">
      <c r="A62" s="91" t="s">
        <v>661</v>
      </c>
      <c r="B62" s="92" t="n">
        <v>39589</v>
      </c>
      <c r="C62" s="92" t="n">
        <v>39660</v>
      </c>
      <c r="D62" s="88" t="n">
        <v>3278</v>
      </c>
      <c r="E62" s="88" t="n">
        <v>4097.5</v>
      </c>
      <c r="F62" s="89" t="n">
        <v>0.0967391304347826</v>
      </c>
      <c r="G62" s="89" t="n">
        <v>0.05</v>
      </c>
      <c r="H62" s="89" t="n">
        <v>0.1115</v>
      </c>
      <c r="I62" s="89" t="n">
        <v>0.055</v>
      </c>
      <c r="J62" s="89" t="n">
        <v>0.125</v>
      </c>
      <c r="K62" s="89" t="n">
        <v>0.066</v>
      </c>
      <c r="L62" s="89" t="n">
        <v>0.1385</v>
      </c>
      <c r="M62" s="89" t="n">
        <v>0.072</v>
      </c>
      <c r="N62" s="89"/>
      <c r="O62" s="89" t="n">
        <v>0.08</v>
      </c>
      <c r="U62" s="80"/>
      <c r="V62" s="80"/>
      <c r="W62" s="80"/>
      <c r="X62" s="80"/>
    </row>
    <row r="63" customFormat="false" ht="12.75" hidden="false" customHeight="false" outlineLevel="0" collapsed="false">
      <c r="A63" s="91" t="s">
        <v>662</v>
      </c>
      <c r="B63" s="92" t="n">
        <v>39559</v>
      </c>
      <c r="C63" s="92" t="n">
        <v>39629</v>
      </c>
      <c r="D63" s="88" t="n">
        <v>1387</v>
      </c>
      <c r="E63" s="88" t="n">
        <v>1733.75</v>
      </c>
      <c r="F63" s="89" t="n">
        <v>0.0995</v>
      </c>
      <c r="G63" s="89" t="n">
        <v>0.05</v>
      </c>
      <c r="H63" s="89" t="n">
        <v>0.1185</v>
      </c>
      <c r="I63" s="89" t="n">
        <v>0.055</v>
      </c>
      <c r="J63" s="89"/>
      <c r="K63" s="89"/>
      <c r="L63" s="89"/>
      <c r="M63" s="89"/>
      <c r="N63" s="89"/>
      <c r="O63" s="89"/>
    </row>
    <row r="64" customFormat="false" ht="12.75" hidden="false" customHeight="false" outlineLevel="0" collapsed="false">
      <c r="A64" s="91" t="s">
        <v>663</v>
      </c>
      <c r="B64" s="92" t="n">
        <v>39559</v>
      </c>
      <c r="C64" s="92" t="n">
        <v>39629</v>
      </c>
      <c r="D64" s="88" t="n">
        <v>1666.66666666667</v>
      </c>
      <c r="E64" s="88" t="n">
        <v>2083.33333333333</v>
      </c>
      <c r="F64" s="89" t="n">
        <v>0.0995</v>
      </c>
      <c r="G64" s="89" t="n">
        <v>0.05</v>
      </c>
      <c r="H64" s="89" t="n">
        <v>0.1185</v>
      </c>
      <c r="I64" s="89" t="n">
        <v>0.055</v>
      </c>
      <c r="J64" s="89"/>
      <c r="K64" s="89"/>
      <c r="L64" s="89"/>
      <c r="M64" s="89"/>
      <c r="N64" s="89"/>
      <c r="O64" s="89"/>
    </row>
    <row r="65" customFormat="false" ht="12.75" hidden="false" customHeight="false" outlineLevel="0" collapsed="false">
      <c r="A65" s="91" t="s">
        <v>664</v>
      </c>
      <c r="B65" s="92" t="n">
        <v>39569</v>
      </c>
      <c r="C65" s="92" t="n">
        <v>39639</v>
      </c>
      <c r="D65" s="88" t="n">
        <v>1838</v>
      </c>
      <c r="E65" s="88" t="n">
        <v>2297.5</v>
      </c>
      <c r="F65" s="89" t="n">
        <v>0.0967391304347826</v>
      </c>
      <c r="G65" s="89" t="n">
        <v>0.05</v>
      </c>
      <c r="H65" s="89" t="n">
        <v>0.1115</v>
      </c>
      <c r="I65" s="89" t="n">
        <v>0.055</v>
      </c>
      <c r="J65" s="89" t="n">
        <v>0.1325</v>
      </c>
      <c r="K65" s="89" t="n">
        <v>0.066</v>
      </c>
      <c r="L65" s="89"/>
      <c r="M65" s="89"/>
      <c r="N65" s="89"/>
      <c r="O65" s="89"/>
    </row>
    <row r="66" customFormat="false" ht="12.75" hidden="false" customHeight="false" outlineLevel="0" collapsed="false">
      <c r="A66" s="91" t="s">
        <v>665</v>
      </c>
      <c r="B66" s="92" t="n">
        <v>39589</v>
      </c>
      <c r="C66" s="92" t="n">
        <v>39660</v>
      </c>
      <c r="D66" s="88" t="n">
        <v>1652.7</v>
      </c>
      <c r="E66" s="88" t="n">
        <v>2065.875</v>
      </c>
      <c r="F66" s="89" t="n">
        <v>0.0967391304347826</v>
      </c>
      <c r="G66" s="89" t="n">
        <v>0.05</v>
      </c>
      <c r="H66" s="89" t="n">
        <v>0.1115</v>
      </c>
      <c r="I66" s="89" t="n">
        <v>0.055</v>
      </c>
      <c r="J66" s="89" t="n">
        <v>0.125</v>
      </c>
      <c r="K66" s="89" t="n">
        <v>0.066</v>
      </c>
      <c r="L66" s="89"/>
      <c r="M66" s="89" t="n">
        <v>0.072</v>
      </c>
      <c r="N66" s="89"/>
      <c r="O66" s="89"/>
    </row>
    <row r="67" customFormat="false" ht="12.75" hidden="false" customHeight="false" outlineLevel="0" collapsed="false">
      <c r="A67" s="91" t="s">
        <v>666</v>
      </c>
      <c r="B67" s="92" t="n">
        <v>39579</v>
      </c>
      <c r="C67" s="92" t="n">
        <v>39649</v>
      </c>
      <c r="D67" s="88" t="n">
        <v>2856</v>
      </c>
      <c r="E67" s="88" t="n">
        <v>3570</v>
      </c>
      <c r="F67" s="89" t="n">
        <v>0.0967391304347826</v>
      </c>
      <c r="G67" s="89" t="n">
        <v>0.05</v>
      </c>
      <c r="H67" s="89" t="n">
        <v>0.1115</v>
      </c>
      <c r="I67" s="89" t="n">
        <v>0.055</v>
      </c>
      <c r="J67" s="89" t="n">
        <v>0.125</v>
      </c>
      <c r="K67" s="89" t="n">
        <v>0.066</v>
      </c>
      <c r="L67" s="89" t="n">
        <v>0.1445</v>
      </c>
      <c r="M67" s="89" t="n">
        <v>0.072</v>
      </c>
      <c r="N67" s="89"/>
      <c r="O67" s="89"/>
    </row>
    <row r="68" customFormat="false" ht="12.75" hidden="false" customHeight="false" outlineLevel="0" collapsed="false">
      <c r="A68" s="91" t="s">
        <v>667</v>
      </c>
      <c r="B68" s="92" t="n">
        <v>39589</v>
      </c>
      <c r="C68" s="92" t="n">
        <v>39660</v>
      </c>
      <c r="D68" s="88" t="n">
        <v>2280</v>
      </c>
      <c r="E68" s="88" t="n">
        <v>2850</v>
      </c>
      <c r="F68" s="89" t="n">
        <v>0.0967391304347826</v>
      </c>
      <c r="G68" s="89" t="n">
        <v>0.05</v>
      </c>
      <c r="H68" s="89" t="n">
        <v>0.1115</v>
      </c>
      <c r="I68" s="89" t="n">
        <v>0.055</v>
      </c>
      <c r="J68" s="89" t="n">
        <v>0.1325</v>
      </c>
      <c r="K68" s="89" t="n">
        <v>0.066</v>
      </c>
      <c r="L68" s="89"/>
      <c r="M68" s="89"/>
      <c r="N68" s="89"/>
      <c r="O68" s="89"/>
    </row>
    <row r="69" customFormat="false" ht="12.75" hidden="false" customHeight="false" outlineLevel="0" collapsed="false">
      <c r="A69" s="91" t="s">
        <v>668</v>
      </c>
      <c r="B69" s="92" t="n">
        <v>39569</v>
      </c>
      <c r="C69" s="92" t="n">
        <v>39639</v>
      </c>
      <c r="D69" s="88" t="n">
        <v>1440</v>
      </c>
      <c r="E69" s="88" t="n">
        <v>1800</v>
      </c>
      <c r="F69" s="89" t="n">
        <v>0.0967391304347826</v>
      </c>
      <c r="G69" s="89" t="n">
        <v>0.05</v>
      </c>
      <c r="H69" s="89" t="n">
        <v>0.1115</v>
      </c>
      <c r="I69" s="89" t="n">
        <v>0.055</v>
      </c>
      <c r="J69" s="89" t="n">
        <v>0.1325</v>
      </c>
      <c r="K69" s="89" t="n">
        <v>0.066</v>
      </c>
      <c r="L69" s="89"/>
      <c r="M69" s="89"/>
      <c r="N69" s="89"/>
      <c r="O69" s="89"/>
    </row>
    <row r="70" customFormat="false" ht="12.75" hidden="false" customHeight="false" outlineLevel="0" collapsed="false">
      <c r="A70" s="91" t="s">
        <v>669</v>
      </c>
      <c r="B70" s="92" t="n">
        <v>39589</v>
      </c>
      <c r="C70" s="92" t="n">
        <v>39660</v>
      </c>
      <c r="D70" s="88" t="n">
        <v>2020</v>
      </c>
      <c r="E70" s="88" t="n">
        <v>2525</v>
      </c>
      <c r="F70" s="89" t="n">
        <v>0.0967391304347826</v>
      </c>
      <c r="G70" s="89" t="n">
        <v>0.05</v>
      </c>
      <c r="H70" s="89" t="n">
        <v>0.1115</v>
      </c>
      <c r="I70" s="89" t="n">
        <v>0.055</v>
      </c>
      <c r="J70" s="89" t="n">
        <v>0.125</v>
      </c>
      <c r="K70" s="89" t="n">
        <v>0.066</v>
      </c>
      <c r="L70" s="89" t="n">
        <v>0.1445</v>
      </c>
      <c r="M70" s="89" t="n">
        <v>0.072</v>
      </c>
      <c r="N70" s="89"/>
      <c r="O70" s="89"/>
    </row>
    <row r="71" customFormat="false" ht="12.75" hidden="false" customHeight="false" outlineLevel="0" collapsed="false">
      <c r="A71" s="91" t="s">
        <v>670</v>
      </c>
      <c r="B71" s="92" t="n">
        <v>39569</v>
      </c>
      <c r="C71" s="92" t="n">
        <v>39639</v>
      </c>
      <c r="D71" s="88" t="n">
        <v>1272</v>
      </c>
      <c r="E71" s="88" t="n">
        <v>1590</v>
      </c>
      <c r="F71" s="89" t="n">
        <v>0.0967391304347826</v>
      </c>
      <c r="G71" s="89" t="n">
        <v>0.05</v>
      </c>
      <c r="H71" s="89" t="n">
        <v>0.1115</v>
      </c>
      <c r="I71" s="89" t="n">
        <v>0.055</v>
      </c>
      <c r="J71" s="89" t="n">
        <v>0.1325</v>
      </c>
      <c r="K71" s="89" t="n">
        <v>0.066</v>
      </c>
      <c r="L71" s="89"/>
      <c r="M71" s="89"/>
      <c r="N71" s="89"/>
      <c r="O71" s="89"/>
    </row>
    <row r="72" customFormat="false" ht="12.75" hidden="false" customHeight="false" outlineLevel="0" collapsed="false">
      <c r="A72" s="91" t="s">
        <v>671</v>
      </c>
      <c r="B72" s="92" t="n">
        <v>39559</v>
      </c>
      <c r="C72" s="92" t="n">
        <v>39629</v>
      </c>
      <c r="D72" s="88" t="n">
        <v>1350</v>
      </c>
      <c r="E72" s="88" t="n">
        <v>1687.5</v>
      </c>
      <c r="F72" s="89" t="n">
        <v>0.0995</v>
      </c>
      <c r="G72" s="89" t="n">
        <v>0.05</v>
      </c>
      <c r="H72" s="89" t="n">
        <v>0.1185</v>
      </c>
      <c r="I72" s="89" t="n">
        <v>0.055</v>
      </c>
      <c r="J72" s="89"/>
      <c r="K72" s="89"/>
      <c r="L72" s="89"/>
      <c r="M72" s="89"/>
      <c r="N72" s="89"/>
      <c r="O72" s="89"/>
    </row>
    <row r="73" customFormat="false" ht="12.75" hidden="false" customHeight="false" outlineLevel="0" collapsed="false">
      <c r="A73" s="91" t="s">
        <v>672</v>
      </c>
      <c r="B73" s="92" t="n">
        <v>39569</v>
      </c>
      <c r="C73" s="92" t="n">
        <v>39639</v>
      </c>
      <c r="D73" s="88" t="n">
        <v>1840</v>
      </c>
      <c r="E73" s="88" t="n">
        <v>2300</v>
      </c>
      <c r="F73" s="89" t="n">
        <v>0.0967391304347826</v>
      </c>
      <c r="G73" s="89" t="n">
        <v>0.05</v>
      </c>
      <c r="H73" s="89" t="n">
        <v>0.1115</v>
      </c>
      <c r="I73" s="89" t="n">
        <v>0.055</v>
      </c>
      <c r="J73" s="89" t="n">
        <v>0.1325</v>
      </c>
      <c r="K73" s="89" t="n">
        <v>0.066</v>
      </c>
      <c r="L73" s="89"/>
      <c r="M73" s="89"/>
      <c r="N73" s="89"/>
      <c r="O73" s="89"/>
    </row>
    <row r="74" customFormat="false" ht="12.75" hidden="false" customHeight="false" outlineLevel="0" collapsed="false">
      <c r="A74" s="91" t="s">
        <v>673</v>
      </c>
      <c r="B74" s="92" t="n">
        <v>39559</v>
      </c>
      <c r="C74" s="92" t="n">
        <v>39629</v>
      </c>
      <c r="D74" s="88" t="n">
        <v>1000</v>
      </c>
      <c r="E74" s="88" t="n">
        <v>1250</v>
      </c>
      <c r="F74" s="89" t="n">
        <v>0.102</v>
      </c>
      <c r="G74" s="89" t="n">
        <v>0.05</v>
      </c>
      <c r="H74" s="89" t="n">
        <v>0.125</v>
      </c>
      <c r="I74" s="89" t="n">
        <v>0.055</v>
      </c>
      <c r="J74" s="89"/>
      <c r="K74" s="89"/>
      <c r="L74" s="89"/>
      <c r="M74" s="89"/>
      <c r="N74" s="89"/>
      <c r="O74" s="89"/>
    </row>
    <row r="75" customFormat="false" ht="12.75" hidden="false" customHeight="false" outlineLevel="0" collapsed="false">
      <c r="A75" s="91" t="s">
        <v>674</v>
      </c>
      <c r="B75" s="92" t="n">
        <v>39589</v>
      </c>
      <c r="C75" s="92" t="n">
        <v>39660</v>
      </c>
      <c r="D75" s="88" t="n">
        <v>2935.8</v>
      </c>
      <c r="E75" s="88" t="n">
        <v>3669.75</v>
      </c>
      <c r="F75" s="89" t="n">
        <v>0.0967391304347826</v>
      </c>
      <c r="G75" s="89" t="n">
        <v>0.05</v>
      </c>
      <c r="H75" s="89" t="n">
        <v>0.1115</v>
      </c>
      <c r="I75" s="89" t="n">
        <v>0.055</v>
      </c>
      <c r="J75" s="89" t="n">
        <v>0.125</v>
      </c>
      <c r="K75" s="89" t="n">
        <v>0.066</v>
      </c>
      <c r="L75" s="89"/>
      <c r="M75" s="89" t="n">
        <v>0.072</v>
      </c>
      <c r="N75" s="89"/>
      <c r="O75" s="89" t="n">
        <v>0.08</v>
      </c>
      <c r="U75" s="80"/>
      <c r="V75" s="80"/>
      <c r="W75" s="80"/>
      <c r="X75" s="80"/>
    </row>
    <row r="76" customFormat="false" ht="12.75" hidden="false" customHeight="false" outlineLevel="0" collapsed="false">
      <c r="A76" s="91" t="s">
        <v>675</v>
      </c>
      <c r="B76" s="92" t="n">
        <v>39569</v>
      </c>
      <c r="C76" s="92" t="n">
        <v>39639</v>
      </c>
      <c r="D76" s="88" t="n">
        <v>1330</v>
      </c>
      <c r="E76" s="88" t="n">
        <v>1662.5</v>
      </c>
      <c r="F76" s="89" t="n">
        <v>0.0967391304347826</v>
      </c>
      <c r="G76" s="89" t="n">
        <v>0.05</v>
      </c>
      <c r="H76" s="89" t="n">
        <v>0.1115</v>
      </c>
      <c r="I76" s="89" t="n">
        <v>0.055</v>
      </c>
      <c r="J76" s="89" t="n">
        <v>0.1325</v>
      </c>
      <c r="K76" s="89" t="n">
        <v>0.066</v>
      </c>
      <c r="L76" s="89"/>
      <c r="M76" s="89"/>
      <c r="N76" s="89"/>
      <c r="O76" s="89"/>
    </row>
    <row r="77" customFormat="false" ht="12.75" hidden="false" customHeight="false" outlineLevel="0" collapsed="false">
      <c r="A77" s="91" t="s">
        <v>676</v>
      </c>
      <c r="B77" s="92" t="n">
        <v>39559</v>
      </c>
      <c r="C77" s="92" t="n">
        <v>39629</v>
      </c>
      <c r="D77" s="88" t="n">
        <v>2000</v>
      </c>
      <c r="E77" s="88" t="n">
        <v>2500</v>
      </c>
      <c r="F77" s="89" t="n">
        <v>0.102</v>
      </c>
      <c r="G77" s="89" t="n">
        <v>0.05</v>
      </c>
      <c r="H77" s="89" t="n">
        <v>0.125</v>
      </c>
      <c r="I77" s="89" t="n">
        <v>0.055</v>
      </c>
      <c r="J77" s="89"/>
      <c r="K77" s="89"/>
      <c r="L77" s="89"/>
      <c r="M77" s="89"/>
      <c r="N77" s="89"/>
      <c r="O77" s="89"/>
    </row>
    <row r="78" customFormat="false" ht="12.75" hidden="false" customHeight="false" outlineLevel="0" collapsed="false">
      <c r="A78" s="91" t="s">
        <v>677</v>
      </c>
      <c r="B78" s="92" t="n">
        <v>39579</v>
      </c>
      <c r="C78" s="92" t="n">
        <v>39649</v>
      </c>
      <c r="D78" s="88" t="n">
        <v>2306</v>
      </c>
      <c r="E78" s="88" t="n">
        <v>2882.5</v>
      </c>
      <c r="F78" s="89" t="n">
        <v>0.0967391304347826</v>
      </c>
      <c r="G78" s="89" t="n">
        <v>0.05</v>
      </c>
      <c r="H78" s="89" t="n">
        <v>0.1115</v>
      </c>
      <c r="I78" s="89" t="n">
        <v>0.055</v>
      </c>
      <c r="J78" s="89" t="n">
        <v>0.1325</v>
      </c>
      <c r="K78" s="89" t="n">
        <v>0.066</v>
      </c>
      <c r="L78" s="89"/>
      <c r="M78" s="89"/>
      <c r="N78" s="89"/>
      <c r="O78" s="89"/>
    </row>
    <row r="79" customFormat="false" ht="12.75" hidden="false" customHeight="false" outlineLevel="0" collapsed="false">
      <c r="A79" s="91" t="s">
        <v>678</v>
      </c>
      <c r="B79" s="92" t="n">
        <v>39559</v>
      </c>
      <c r="C79" s="92" t="n">
        <v>39629</v>
      </c>
      <c r="D79" s="88" t="n">
        <v>1557.2</v>
      </c>
      <c r="E79" s="88" t="n">
        <v>1946.5</v>
      </c>
      <c r="F79" s="89" t="n">
        <v>0.0967391304347826</v>
      </c>
      <c r="G79" s="89" t="n">
        <v>0.05</v>
      </c>
      <c r="H79" s="89" t="n">
        <v>0.1115</v>
      </c>
      <c r="I79" s="89" t="n">
        <v>0.055</v>
      </c>
      <c r="J79" s="89" t="n">
        <v>0.1325</v>
      </c>
      <c r="K79" s="89" t="n">
        <v>0.066</v>
      </c>
      <c r="L79" s="89"/>
      <c r="M79" s="89"/>
      <c r="N79" s="89"/>
      <c r="O79" s="89"/>
    </row>
    <row r="80" customFormat="false" ht="12.75" hidden="false" customHeight="false" outlineLevel="0" collapsed="false">
      <c r="A80" s="91" t="s">
        <v>133</v>
      </c>
      <c r="B80" s="92" t="n">
        <v>39569</v>
      </c>
      <c r="C80" s="92" t="n">
        <v>39639</v>
      </c>
      <c r="D80" s="88" t="n">
        <v>2080</v>
      </c>
      <c r="E80" s="88" t="n">
        <v>2600</v>
      </c>
      <c r="F80" s="89" t="n">
        <v>0.0967391304347826</v>
      </c>
      <c r="G80" s="89" t="n">
        <v>0.05</v>
      </c>
      <c r="H80" s="89" t="n">
        <v>0.1115</v>
      </c>
      <c r="I80" s="89" t="n">
        <v>0.055</v>
      </c>
      <c r="J80" s="89" t="n">
        <v>0.1325</v>
      </c>
      <c r="K80" s="89" t="n">
        <v>0.066</v>
      </c>
      <c r="L80" s="89"/>
      <c r="M80" s="89"/>
      <c r="N80" s="89"/>
      <c r="O80" s="89"/>
    </row>
    <row r="81" customFormat="false" ht="12.75" hidden="false" customHeight="false" outlineLevel="0" collapsed="false">
      <c r="A81" s="91" t="s">
        <v>679</v>
      </c>
      <c r="B81" s="92" t="n">
        <v>39569</v>
      </c>
      <c r="C81" s="92" t="n">
        <v>39639</v>
      </c>
      <c r="D81" s="88" t="n">
        <v>1860</v>
      </c>
      <c r="E81" s="88" t="n">
        <v>2325</v>
      </c>
      <c r="F81" s="89" t="n">
        <v>0.0967391304347826</v>
      </c>
      <c r="G81" s="89" t="n">
        <v>0.05</v>
      </c>
      <c r="H81" s="89" t="n">
        <v>0.1115</v>
      </c>
      <c r="I81" s="89" t="n">
        <v>0.055</v>
      </c>
      <c r="J81" s="89" t="n">
        <v>0.1325</v>
      </c>
      <c r="K81" s="89" t="n">
        <v>0.066</v>
      </c>
      <c r="L81" s="89"/>
      <c r="M81" s="89"/>
      <c r="N81" s="89"/>
      <c r="O81" s="89"/>
    </row>
    <row r="82" customFormat="false" ht="12.75" hidden="false" customHeight="false" outlineLevel="0" collapsed="false">
      <c r="A82" s="91" t="s">
        <v>680</v>
      </c>
      <c r="B82" s="92" t="n">
        <v>39569</v>
      </c>
      <c r="C82" s="92" t="n">
        <v>39639</v>
      </c>
      <c r="D82" s="88" t="n">
        <v>1630</v>
      </c>
      <c r="E82" s="88" t="n">
        <v>2037.5</v>
      </c>
      <c r="F82" s="89" t="n">
        <v>0.0995</v>
      </c>
      <c r="G82" s="89" t="n">
        <v>0.05</v>
      </c>
      <c r="H82" s="89" t="n">
        <v>0.1185</v>
      </c>
      <c r="I82" s="89" t="n">
        <v>0.055</v>
      </c>
      <c r="J82" s="89"/>
      <c r="K82" s="89"/>
      <c r="L82" s="89"/>
      <c r="M82" s="89"/>
      <c r="N82" s="89"/>
      <c r="O82" s="89"/>
    </row>
    <row r="83" customFormat="false" ht="12.75" hidden="false" customHeight="false" outlineLevel="0" collapsed="false">
      <c r="A83" s="91" t="s">
        <v>681</v>
      </c>
      <c r="B83" s="92" t="n">
        <v>39569</v>
      </c>
      <c r="C83" s="92" t="n">
        <v>39639</v>
      </c>
      <c r="D83" s="88" t="n">
        <v>1881.6</v>
      </c>
      <c r="E83" s="88" t="n">
        <v>2352</v>
      </c>
      <c r="F83" s="89" t="n">
        <v>0.0967391304347826</v>
      </c>
      <c r="G83" s="89" t="n">
        <v>0.05</v>
      </c>
      <c r="H83" s="89" t="n">
        <v>0.1115</v>
      </c>
      <c r="I83" s="89" t="n">
        <v>0.055</v>
      </c>
      <c r="J83" s="89" t="n">
        <v>0.125</v>
      </c>
      <c r="K83" s="89" t="n">
        <v>0.066</v>
      </c>
      <c r="L83" s="89"/>
      <c r="M83" s="89" t="n">
        <v>0.072</v>
      </c>
      <c r="N83" s="89"/>
      <c r="O83" s="89"/>
    </row>
    <row r="84" customFormat="false" ht="12.75" hidden="false" customHeight="false" outlineLevel="0" collapsed="false">
      <c r="A84" s="91" t="s">
        <v>682</v>
      </c>
      <c r="B84" s="92" t="n">
        <v>39569</v>
      </c>
      <c r="C84" s="92" t="n">
        <v>39639</v>
      </c>
      <c r="D84" s="88" t="n">
        <v>1164.7</v>
      </c>
      <c r="E84" s="88" t="n">
        <v>1455.875</v>
      </c>
      <c r="F84" s="89" t="n">
        <v>0.0995</v>
      </c>
      <c r="G84" s="89" t="n">
        <v>0.05</v>
      </c>
      <c r="H84" s="89" t="n">
        <v>0.1185</v>
      </c>
      <c r="I84" s="89" t="n">
        <v>0.055</v>
      </c>
      <c r="J84" s="89"/>
      <c r="K84" s="89"/>
      <c r="L84" s="89"/>
      <c r="M84" s="89"/>
      <c r="N84" s="89"/>
      <c r="O84" s="89"/>
    </row>
    <row r="85" customFormat="false" ht="12.75" hidden="false" customHeight="false" outlineLevel="0" collapsed="false">
      <c r="A85" s="91" t="s">
        <v>683</v>
      </c>
      <c r="B85" s="92" t="n">
        <v>39569</v>
      </c>
      <c r="C85" s="92" t="n">
        <v>39639</v>
      </c>
      <c r="D85" s="88" t="n">
        <v>1530</v>
      </c>
      <c r="E85" s="88" t="n">
        <v>1912.5</v>
      </c>
      <c r="F85" s="89" t="n">
        <v>0.0995</v>
      </c>
      <c r="G85" s="89" t="n">
        <v>0.05</v>
      </c>
      <c r="H85" s="89" t="n">
        <v>0.1185</v>
      </c>
      <c r="I85" s="89" t="n">
        <v>0.055</v>
      </c>
      <c r="J85" s="89"/>
      <c r="K85" s="89"/>
      <c r="L85" s="89"/>
      <c r="M85" s="89"/>
      <c r="N85" s="89"/>
      <c r="O85" s="89"/>
    </row>
    <row r="86" customFormat="false" ht="12.75" hidden="false" customHeight="false" outlineLevel="0" collapsed="false">
      <c r="A86" s="91" t="s">
        <v>684</v>
      </c>
      <c r="B86" s="92" t="n">
        <v>39579</v>
      </c>
      <c r="C86" s="92" t="n">
        <v>39649</v>
      </c>
      <c r="D86" s="88" t="n">
        <v>1320</v>
      </c>
      <c r="E86" s="88" t="n">
        <v>1650</v>
      </c>
      <c r="F86" s="89" t="n">
        <v>0.0967391304347826</v>
      </c>
      <c r="G86" s="89" t="n">
        <v>0.05</v>
      </c>
      <c r="H86" s="89" t="n">
        <v>0.1115</v>
      </c>
      <c r="I86" s="89" t="n">
        <v>0.055</v>
      </c>
      <c r="J86" s="89" t="n">
        <v>0.125</v>
      </c>
      <c r="K86" s="89" t="n">
        <v>0.066</v>
      </c>
      <c r="L86" s="89" t="n">
        <v>0.1385</v>
      </c>
      <c r="M86" s="89" t="n">
        <v>0.072</v>
      </c>
      <c r="N86" s="89"/>
      <c r="O86" s="89" t="n">
        <v>0.08</v>
      </c>
      <c r="U86" s="80"/>
      <c r="V86" s="80"/>
      <c r="W86" s="80"/>
      <c r="X86" s="80"/>
    </row>
    <row r="87" customFormat="false" ht="12.75" hidden="false" customHeight="false" outlineLevel="0" collapsed="false">
      <c r="A87" s="91" t="s">
        <v>685</v>
      </c>
      <c r="B87" s="92" t="n">
        <v>39579</v>
      </c>
      <c r="C87" s="92" t="n">
        <v>39649</v>
      </c>
      <c r="D87" s="88" t="n">
        <v>2306.6</v>
      </c>
      <c r="E87" s="88" t="n">
        <v>2883.25</v>
      </c>
      <c r="F87" s="89" t="n">
        <v>0.0967391304347826</v>
      </c>
      <c r="G87" s="89" t="n">
        <v>0.05</v>
      </c>
      <c r="H87" s="89" t="n">
        <v>0.1115</v>
      </c>
      <c r="I87" s="89" t="n">
        <v>0.055</v>
      </c>
      <c r="J87" s="89" t="n">
        <v>0.1325</v>
      </c>
      <c r="K87" s="89" t="n">
        <v>0.066</v>
      </c>
      <c r="L87" s="89"/>
      <c r="M87" s="89"/>
      <c r="N87" s="89"/>
      <c r="O87" s="89"/>
    </row>
    <row r="88" customFormat="false" ht="12.75" hidden="false" customHeight="false" outlineLevel="0" collapsed="false">
      <c r="A88" s="91" t="s">
        <v>686</v>
      </c>
      <c r="B88" s="92" t="n">
        <v>39579</v>
      </c>
      <c r="C88" s="92" t="n">
        <v>39649</v>
      </c>
      <c r="D88" s="88" t="n">
        <v>2360</v>
      </c>
      <c r="E88" s="88" t="n">
        <v>2950</v>
      </c>
      <c r="F88" s="89" t="n">
        <v>0.0967391304347826</v>
      </c>
      <c r="G88" s="89" t="n">
        <v>0.05</v>
      </c>
      <c r="H88" s="89" t="n">
        <v>0.1115</v>
      </c>
      <c r="I88" s="89" t="n">
        <v>0.055</v>
      </c>
      <c r="J88" s="89" t="n">
        <v>0.1325</v>
      </c>
      <c r="K88" s="89" t="n">
        <v>0.066</v>
      </c>
      <c r="L88" s="89"/>
      <c r="M88" s="89"/>
      <c r="N88" s="89"/>
      <c r="O88" s="89"/>
    </row>
    <row r="89" customFormat="false" ht="12.75" hidden="false" customHeight="false" outlineLevel="0" collapsed="false">
      <c r="A89" s="91" t="s">
        <v>687</v>
      </c>
      <c r="B89" s="92" t="n">
        <v>39549</v>
      </c>
      <c r="C89" s="92" t="n">
        <v>39619</v>
      </c>
      <c r="D89" s="88" t="n">
        <v>1231.2</v>
      </c>
      <c r="E89" s="88" t="n">
        <v>1539</v>
      </c>
      <c r="F89" s="89" t="n">
        <v>0.0995</v>
      </c>
      <c r="G89" s="89" t="n">
        <v>0.05</v>
      </c>
      <c r="H89" s="89" t="n">
        <v>0.1185</v>
      </c>
      <c r="I89" s="89" t="n">
        <v>0.055</v>
      </c>
      <c r="J89" s="89"/>
      <c r="K89" s="89"/>
      <c r="L89" s="89"/>
      <c r="M89" s="89"/>
      <c r="N89" s="89"/>
      <c r="O89" s="89"/>
    </row>
    <row r="90" customFormat="false" ht="12.75" hidden="false" customHeight="false" outlineLevel="0" collapsed="false">
      <c r="A90" s="91" t="s">
        <v>688</v>
      </c>
      <c r="B90" s="92" t="n">
        <v>39559</v>
      </c>
      <c r="C90" s="92" t="n">
        <v>39639</v>
      </c>
      <c r="D90" s="88" t="n">
        <v>1801.6</v>
      </c>
      <c r="E90" s="88" t="n">
        <v>2252</v>
      </c>
      <c r="F90" s="89" t="n">
        <v>0.0967391304347826</v>
      </c>
      <c r="G90" s="89" t="n">
        <v>0.05</v>
      </c>
      <c r="H90" s="89" t="n">
        <v>0.1115</v>
      </c>
      <c r="I90" s="89" t="n">
        <v>0.055</v>
      </c>
      <c r="J90" s="89" t="n">
        <v>0.1325</v>
      </c>
      <c r="K90" s="89" t="n">
        <v>0.066</v>
      </c>
      <c r="L90" s="89"/>
      <c r="M90" s="89"/>
      <c r="N90" s="89"/>
      <c r="O90" s="89"/>
    </row>
    <row r="91" customFormat="false" ht="12.75" hidden="false" customHeight="false" outlineLevel="0" collapsed="false">
      <c r="A91" s="91" t="s">
        <v>689</v>
      </c>
      <c r="B91" s="92" t="n">
        <v>39569</v>
      </c>
      <c r="C91" s="92" t="n">
        <v>39639</v>
      </c>
      <c r="D91" s="88" t="n">
        <v>1600</v>
      </c>
      <c r="E91" s="88" t="n">
        <v>2000</v>
      </c>
      <c r="F91" s="89" t="n">
        <v>0.0967391304347826</v>
      </c>
      <c r="G91" s="89" t="n">
        <v>0.05</v>
      </c>
      <c r="H91" s="89" t="n">
        <v>0.1115</v>
      </c>
      <c r="I91" s="89" t="n">
        <v>0.055</v>
      </c>
      <c r="J91" s="89" t="n">
        <v>0.1325</v>
      </c>
      <c r="K91" s="89" t="n">
        <v>0.066</v>
      </c>
      <c r="L91" s="89"/>
      <c r="M91" s="89"/>
      <c r="N91" s="89"/>
      <c r="O91" s="89"/>
    </row>
    <row r="92" customFormat="false" ht="12.75" hidden="false" customHeight="false" outlineLevel="0" collapsed="false">
      <c r="A92" s="91" t="s">
        <v>690</v>
      </c>
      <c r="B92" s="92" t="n">
        <v>39579</v>
      </c>
      <c r="C92" s="92" t="n">
        <v>39649</v>
      </c>
      <c r="D92" s="88" t="n">
        <v>1890</v>
      </c>
      <c r="E92" s="88" t="n">
        <v>2362.5</v>
      </c>
      <c r="F92" s="89" t="n">
        <v>0.0967391304347826</v>
      </c>
      <c r="G92" s="89" t="n">
        <v>0.05</v>
      </c>
      <c r="H92" s="89" t="n">
        <v>0.1115</v>
      </c>
      <c r="I92" s="89" t="n">
        <v>0.055</v>
      </c>
      <c r="J92" s="89" t="n">
        <v>0.1325</v>
      </c>
      <c r="K92" s="89" t="n">
        <v>0.066</v>
      </c>
      <c r="L92" s="89"/>
      <c r="M92" s="89"/>
      <c r="N92" s="89"/>
      <c r="O92" s="89"/>
    </row>
    <row r="93" customFormat="false" ht="12.75" hidden="false" customHeight="false" outlineLevel="0" collapsed="false">
      <c r="A93" s="91" t="s">
        <v>145</v>
      </c>
      <c r="B93" s="92" t="n">
        <v>39559</v>
      </c>
      <c r="C93" s="92" t="n">
        <v>39629</v>
      </c>
      <c r="D93" s="88" t="n">
        <v>1372</v>
      </c>
      <c r="E93" s="88" t="n">
        <v>1715</v>
      </c>
      <c r="F93" s="89" t="n">
        <v>0.0967391304347826</v>
      </c>
      <c r="G93" s="89" t="n">
        <v>0.05</v>
      </c>
      <c r="H93" s="89" t="n">
        <v>0.1115</v>
      </c>
      <c r="I93" s="89" t="n">
        <v>0.055</v>
      </c>
      <c r="J93" s="89" t="n">
        <v>0.1325</v>
      </c>
      <c r="K93" s="89" t="n">
        <v>0.066</v>
      </c>
      <c r="L93" s="89"/>
      <c r="M93" s="89"/>
      <c r="N93" s="89"/>
      <c r="O93" s="89"/>
    </row>
    <row r="94" customFormat="false" ht="12.75" hidden="false" customHeight="false" outlineLevel="0" collapsed="false">
      <c r="A94" s="91" t="s">
        <v>691</v>
      </c>
      <c r="B94" s="92" t="n">
        <v>39589</v>
      </c>
      <c r="C94" s="92" t="n">
        <v>39660</v>
      </c>
      <c r="D94" s="88" t="n">
        <v>2557.8</v>
      </c>
      <c r="E94" s="88" t="n">
        <v>3197.25</v>
      </c>
      <c r="F94" s="89" t="n">
        <v>0.0967391304347826</v>
      </c>
      <c r="G94" s="89" t="n">
        <v>0.05</v>
      </c>
      <c r="H94" s="89" t="n">
        <v>0.1115</v>
      </c>
      <c r="I94" s="89" t="n">
        <v>0.055</v>
      </c>
      <c r="J94" s="89" t="n">
        <v>0.125</v>
      </c>
      <c r="K94" s="89" t="n">
        <v>0.066</v>
      </c>
      <c r="L94" s="89"/>
      <c r="M94" s="89" t="n">
        <v>0.072</v>
      </c>
      <c r="N94" s="89"/>
      <c r="O94" s="89" t="n">
        <v>0.08</v>
      </c>
      <c r="U94" s="80"/>
      <c r="V94" s="80"/>
      <c r="W94" s="80"/>
      <c r="X94" s="80"/>
    </row>
    <row r="95" customFormat="false" ht="12.75" hidden="false" customHeight="false" outlineLevel="0" collapsed="false">
      <c r="A95" s="91" t="s">
        <v>692</v>
      </c>
      <c r="B95" s="92" t="n">
        <v>39559</v>
      </c>
      <c r="C95" s="92" t="n">
        <v>39629</v>
      </c>
      <c r="D95" s="88" t="n">
        <v>1328</v>
      </c>
      <c r="E95" s="88" t="n">
        <v>1660</v>
      </c>
      <c r="F95" s="89" t="n">
        <v>0.0967391304347826</v>
      </c>
      <c r="G95" s="89" t="n">
        <v>0.05</v>
      </c>
      <c r="H95" s="89" t="n">
        <v>0.1115</v>
      </c>
      <c r="I95" s="89" t="n">
        <v>0.055</v>
      </c>
      <c r="J95" s="89" t="n">
        <v>0.1325</v>
      </c>
      <c r="K95" s="89" t="n">
        <v>0.066</v>
      </c>
      <c r="L95" s="89"/>
      <c r="M95" s="89"/>
      <c r="N95" s="89"/>
      <c r="O95" s="89"/>
    </row>
    <row r="96" customFormat="false" ht="12.75" hidden="false" customHeight="false" outlineLevel="0" collapsed="false">
      <c r="A96" s="91" t="s">
        <v>693</v>
      </c>
      <c r="B96" s="92" t="n">
        <v>39549</v>
      </c>
      <c r="C96" s="92" t="n">
        <v>39619</v>
      </c>
      <c r="D96" s="88" t="n">
        <v>1271.1</v>
      </c>
      <c r="E96" s="88" t="n">
        <v>1588.875</v>
      </c>
      <c r="F96" s="89" t="n">
        <v>0.0995</v>
      </c>
      <c r="G96" s="89" t="n">
        <v>0.05</v>
      </c>
      <c r="H96" s="89" t="n">
        <v>0.1185</v>
      </c>
      <c r="I96" s="89" t="n">
        <v>0.055</v>
      </c>
      <c r="J96" s="89"/>
      <c r="K96" s="89"/>
      <c r="L96" s="89"/>
      <c r="M96" s="89"/>
      <c r="N96" s="89"/>
      <c r="O96" s="89"/>
    </row>
    <row r="97" customFormat="false" ht="12.75" hidden="false" customHeight="false" outlineLevel="0" collapsed="false">
      <c r="A97" s="91" t="s">
        <v>694</v>
      </c>
      <c r="B97" s="92" t="n">
        <v>39559</v>
      </c>
      <c r="C97" s="92" t="n">
        <v>39629</v>
      </c>
      <c r="D97" s="88" t="n">
        <v>2250</v>
      </c>
      <c r="E97" s="88" t="n">
        <v>2812.5</v>
      </c>
      <c r="F97" s="89" t="n">
        <v>0.0995</v>
      </c>
      <c r="G97" s="89" t="n">
        <v>0.05</v>
      </c>
      <c r="H97" s="89" t="n">
        <v>0.1185</v>
      </c>
      <c r="I97" s="89" t="n">
        <v>0.055</v>
      </c>
      <c r="J97" s="89"/>
      <c r="K97" s="89"/>
      <c r="L97" s="89"/>
      <c r="M97" s="89"/>
      <c r="N97" s="89"/>
      <c r="O97" s="89"/>
    </row>
    <row r="98" customFormat="false" ht="12.75" hidden="false" customHeight="false" outlineLevel="0" collapsed="false">
      <c r="A98" s="91" t="s">
        <v>695</v>
      </c>
      <c r="B98" s="92" t="n">
        <v>39559</v>
      </c>
      <c r="C98" s="92" t="n">
        <v>39639</v>
      </c>
      <c r="D98" s="88" t="n">
        <v>1501</v>
      </c>
      <c r="E98" s="88" t="n">
        <v>1876.25</v>
      </c>
      <c r="F98" s="89" t="n">
        <v>0.0995</v>
      </c>
      <c r="G98" s="89" t="n">
        <v>0.05</v>
      </c>
      <c r="H98" s="89" t="n">
        <v>0.1185</v>
      </c>
      <c r="I98" s="89" t="n">
        <v>0.055</v>
      </c>
      <c r="J98" s="89"/>
      <c r="K98" s="89"/>
      <c r="L98" s="89"/>
      <c r="M98" s="89"/>
      <c r="N98" s="89"/>
      <c r="O98" s="89"/>
    </row>
    <row r="99" customFormat="false" ht="12.75" hidden="false" customHeight="false" outlineLevel="0" collapsed="false">
      <c r="A99" s="91" t="s">
        <v>696</v>
      </c>
      <c r="B99" s="92" t="n">
        <v>39579</v>
      </c>
      <c r="C99" s="92" t="n">
        <v>39649</v>
      </c>
      <c r="D99" s="88" t="n">
        <v>1210</v>
      </c>
      <c r="E99" s="88" t="n">
        <v>1512.5</v>
      </c>
      <c r="F99" s="89" t="n">
        <v>0.0995</v>
      </c>
      <c r="G99" s="89" t="n">
        <v>0.05</v>
      </c>
      <c r="H99" s="89" t="n">
        <v>0.1185</v>
      </c>
      <c r="I99" s="89" t="n">
        <v>0.055</v>
      </c>
      <c r="J99" s="89"/>
      <c r="K99" s="89"/>
      <c r="L99" s="89"/>
      <c r="M99" s="89"/>
      <c r="N99" s="89"/>
      <c r="O99" s="89"/>
    </row>
    <row r="100" customFormat="false" ht="12.75" hidden="false" customHeight="false" outlineLevel="0" collapsed="false">
      <c r="A100" s="91" t="s">
        <v>697</v>
      </c>
      <c r="B100" s="92" t="n">
        <v>39559</v>
      </c>
      <c r="C100" s="92" t="n">
        <v>39629</v>
      </c>
      <c r="D100" s="88" t="n">
        <v>2000</v>
      </c>
      <c r="E100" s="88" t="n">
        <v>2500</v>
      </c>
      <c r="F100" s="89" t="n">
        <v>0.102</v>
      </c>
      <c r="G100" s="89" t="n">
        <v>0.05</v>
      </c>
      <c r="H100" s="89" t="n">
        <v>0.125</v>
      </c>
      <c r="I100" s="89" t="n">
        <v>0.055</v>
      </c>
      <c r="J100" s="89"/>
      <c r="K100" s="89"/>
      <c r="L100" s="89"/>
      <c r="M100" s="89"/>
      <c r="N100" s="89"/>
      <c r="O100" s="89"/>
    </row>
    <row r="101" customFormat="false" ht="12.75" hidden="false" customHeight="false" outlineLevel="0" collapsed="false">
      <c r="A101" s="91" t="s">
        <v>698</v>
      </c>
      <c r="B101" s="92" t="n">
        <v>39579</v>
      </c>
      <c r="C101" s="92" t="n">
        <v>39649</v>
      </c>
      <c r="D101" s="88" t="n">
        <v>2511.6</v>
      </c>
      <c r="E101" s="88" t="n">
        <v>3139.5</v>
      </c>
      <c r="F101" s="89" t="n">
        <v>0.0967391304347826</v>
      </c>
      <c r="G101" s="89" t="n">
        <v>0.05</v>
      </c>
      <c r="H101" s="89" t="n">
        <v>0.1115</v>
      </c>
      <c r="I101" s="89" t="n">
        <v>0.055</v>
      </c>
      <c r="J101" s="89" t="n">
        <v>0.125</v>
      </c>
      <c r="K101" s="89" t="n">
        <v>0.066</v>
      </c>
      <c r="L101" s="89"/>
      <c r="M101" s="89" t="n">
        <v>0.072</v>
      </c>
      <c r="N101" s="89"/>
      <c r="O101" s="89"/>
    </row>
    <row r="102" customFormat="false" ht="12.75" hidden="false" customHeight="false" outlineLevel="0" collapsed="false">
      <c r="A102" s="91" t="s">
        <v>699</v>
      </c>
      <c r="B102" s="92" t="n">
        <v>39559</v>
      </c>
      <c r="C102" s="92" t="n">
        <v>39629</v>
      </c>
      <c r="D102" s="88" t="n">
        <v>1145.75</v>
      </c>
      <c r="E102" s="88" t="n">
        <v>1432.1875</v>
      </c>
      <c r="F102" s="89" t="n">
        <v>0.0995</v>
      </c>
      <c r="G102" s="89" t="n">
        <v>0.05</v>
      </c>
      <c r="H102" s="89" t="n">
        <v>0.1185</v>
      </c>
      <c r="I102" s="89" t="n">
        <v>0.055</v>
      </c>
      <c r="J102" s="89"/>
      <c r="K102" s="89"/>
      <c r="L102" s="89"/>
      <c r="M102" s="89"/>
      <c r="N102" s="89"/>
      <c r="O102" s="89"/>
    </row>
    <row r="103" customFormat="false" ht="12.75" hidden="false" customHeight="false" outlineLevel="0" collapsed="false">
      <c r="A103" s="91" t="s">
        <v>700</v>
      </c>
      <c r="B103" s="92" t="n">
        <v>39549</v>
      </c>
      <c r="C103" s="92" t="n">
        <v>39619</v>
      </c>
      <c r="D103" s="88" t="n">
        <v>1376</v>
      </c>
      <c r="E103" s="88" t="n">
        <v>1720</v>
      </c>
      <c r="F103" s="89" t="n">
        <v>0.0967391304347826</v>
      </c>
      <c r="G103" s="89" t="n">
        <v>0.05</v>
      </c>
      <c r="H103" s="89" t="n">
        <v>0.1115</v>
      </c>
      <c r="I103" s="89" t="n">
        <v>0.055</v>
      </c>
      <c r="J103" s="89" t="n">
        <v>0.1325</v>
      </c>
      <c r="K103" s="89" t="n">
        <v>0.066</v>
      </c>
      <c r="L103" s="89"/>
      <c r="M103" s="89"/>
      <c r="N103" s="89"/>
      <c r="O103" s="89"/>
    </row>
    <row r="104" customFormat="false" ht="12.75" hidden="false" customHeight="false" outlineLevel="0" collapsed="false">
      <c r="A104" s="91" t="s">
        <v>701</v>
      </c>
      <c r="B104" s="92" t="n">
        <v>39579</v>
      </c>
      <c r="C104" s="92" t="n">
        <v>39649</v>
      </c>
      <c r="D104" s="88" t="n">
        <v>1689.66666666667</v>
      </c>
      <c r="E104" s="88" t="n">
        <v>2112.08333333333</v>
      </c>
      <c r="F104" s="89" t="n">
        <v>0.0995</v>
      </c>
      <c r="G104" s="89" t="n">
        <v>0.05</v>
      </c>
      <c r="H104" s="89" t="n">
        <v>0.1185</v>
      </c>
      <c r="I104" s="89" t="n">
        <v>0.055</v>
      </c>
      <c r="J104" s="89"/>
      <c r="K104" s="89"/>
      <c r="L104" s="89"/>
      <c r="M104" s="89"/>
      <c r="N104" s="89"/>
      <c r="O104" s="89"/>
    </row>
    <row r="105" customFormat="false" ht="12.75" hidden="false" customHeight="false" outlineLevel="0" collapsed="false">
      <c r="A105" s="91" t="s">
        <v>702</v>
      </c>
      <c r="B105" s="92" t="n">
        <v>39579</v>
      </c>
      <c r="C105" s="92" t="n">
        <v>39649</v>
      </c>
      <c r="D105" s="88" t="n">
        <v>1980</v>
      </c>
      <c r="E105" s="88" t="n">
        <v>2475</v>
      </c>
      <c r="F105" s="89" t="n">
        <v>0.0967391304347826</v>
      </c>
      <c r="G105" s="89" t="n">
        <v>0.05</v>
      </c>
      <c r="H105" s="89" t="n">
        <v>0.1115</v>
      </c>
      <c r="I105" s="89" t="n">
        <v>0.055</v>
      </c>
      <c r="J105" s="89" t="n">
        <v>0.125</v>
      </c>
      <c r="K105" s="89" t="n">
        <v>0.066</v>
      </c>
      <c r="L105" s="89" t="n">
        <v>0.1385</v>
      </c>
      <c r="M105" s="89" t="n">
        <v>0.072</v>
      </c>
      <c r="N105" s="89"/>
      <c r="O105" s="89" t="n">
        <v>0.08</v>
      </c>
    </row>
    <row r="106" customFormat="false" ht="12.75" hidden="false" customHeight="false" outlineLevel="0" collapsed="false">
      <c r="A106" s="91" t="s">
        <v>703</v>
      </c>
      <c r="B106" s="92" t="n">
        <v>39569</v>
      </c>
      <c r="C106" s="92" t="n">
        <v>39639</v>
      </c>
      <c r="D106" s="88" t="n">
        <v>1999.75</v>
      </c>
      <c r="E106" s="88" t="n">
        <v>2499.6875</v>
      </c>
      <c r="F106" s="89" t="n">
        <v>0.0995</v>
      </c>
      <c r="G106" s="89" t="n">
        <v>0.05</v>
      </c>
      <c r="H106" s="89" t="n">
        <v>0.1185</v>
      </c>
      <c r="I106" s="89" t="n">
        <v>0.055</v>
      </c>
      <c r="J106" s="89"/>
      <c r="K106" s="89"/>
      <c r="L106" s="89"/>
      <c r="M106" s="89"/>
      <c r="N106" s="89"/>
      <c r="O106" s="89"/>
    </row>
    <row r="107" customFormat="false" ht="12.75" hidden="false" customHeight="false" outlineLevel="0" collapsed="false">
      <c r="A107" s="91" t="s">
        <v>704</v>
      </c>
      <c r="B107" s="92" t="n">
        <v>39569</v>
      </c>
      <c r="C107" s="92" t="n">
        <v>39639</v>
      </c>
      <c r="D107" s="88" t="n">
        <v>1590</v>
      </c>
      <c r="E107" s="88" t="n">
        <v>1987.5</v>
      </c>
      <c r="F107" s="89" t="n">
        <v>0.0995</v>
      </c>
      <c r="G107" s="89" t="n">
        <v>0.05</v>
      </c>
      <c r="H107" s="89" t="n">
        <v>0.1185</v>
      </c>
      <c r="I107" s="89" t="n">
        <v>0.055</v>
      </c>
      <c r="J107" s="89"/>
      <c r="K107" s="89"/>
      <c r="L107" s="89"/>
      <c r="M107" s="89"/>
      <c r="N107" s="89"/>
      <c r="O107" s="89"/>
    </row>
    <row r="108" customFormat="false" ht="12.75" hidden="false" customHeight="false" outlineLevel="0" collapsed="false">
      <c r="A108" s="91" t="s">
        <v>705</v>
      </c>
      <c r="B108" s="92" t="n">
        <v>39569</v>
      </c>
      <c r="C108" s="92" t="n">
        <v>39639</v>
      </c>
      <c r="D108" s="88" t="n">
        <v>1807.47</v>
      </c>
      <c r="E108" s="88" t="n">
        <v>2259.3375</v>
      </c>
      <c r="F108" s="89" t="n">
        <v>0.0967391304347826</v>
      </c>
      <c r="G108" s="89" t="n">
        <v>0.05</v>
      </c>
      <c r="H108" s="89" t="n">
        <v>0.1115</v>
      </c>
      <c r="I108" s="89" t="n">
        <v>0.055</v>
      </c>
      <c r="J108" s="89" t="n">
        <v>0.125</v>
      </c>
      <c r="K108" s="89" t="n">
        <v>0.066</v>
      </c>
      <c r="L108" s="89"/>
      <c r="M108" s="89" t="n">
        <v>0.072</v>
      </c>
      <c r="N108" s="89"/>
      <c r="O108" s="89"/>
    </row>
    <row r="109" customFormat="false" ht="12.75" hidden="false" customHeight="false" outlineLevel="0" collapsed="false">
      <c r="A109" s="91" t="s">
        <v>706</v>
      </c>
      <c r="B109" s="92" t="n">
        <v>39569</v>
      </c>
      <c r="C109" s="92" t="n">
        <v>39639</v>
      </c>
      <c r="D109" s="88" t="n">
        <v>1151.4</v>
      </c>
      <c r="E109" s="88" t="n">
        <v>1439.25</v>
      </c>
      <c r="F109" s="89" t="n">
        <v>0.0995</v>
      </c>
      <c r="G109" s="89" t="n">
        <v>0.05</v>
      </c>
      <c r="H109" s="89" t="n">
        <v>0.1185</v>
      </c>
      <c r="I109" s="89" t="n">
        <v>0.055</v>
      </c>
      <c r="J109" s="89"/>
      <c r="K109" s="89"/>
      <c r="L109" s="89"/>
      <c r="M109" s="89"/>
      <c r="N109" s="89"/>
      <c r="O109" s="89"/>
    </row>
    <row r="110" customFormat="false" ht="12.75" hidden="false" customHeight="false" outlineLevel="0" collapsed="false">
      <c r="A110" s="91" t="s">
        <v>707</v>
      </c>
      <c r="B110" s="92" t="n">
        <v>39589</v>
      </c>
      <c r="C110" s="92" t="n">
        <v>39660</v>
      </c>
      <c r="D110" s="88" t="n">
        <v>2459.6</v>
      </c>
      <c r="E110" s="88" t="n">
        <v>3074.5</v>
      </c>
      <c r="F110" s="89" t="n">
        <v>0.0967391304347826</v>
      </c>
      <c r="G110" s="89" t="n">
        <v>0.05</v>
      </c>
      <c r="H110" s="89" t="n">
        <v>0.1115</v>
      </c>
      <c r="I110" s="89" t="n">
        <v>0.055</v>
      </c>
      <c r="J110" s="89" t="n">
        <v>0.125</v>
      </c>
      <c r="K110" s="89" t="n">
        <v>0.066</v>
      </c>
      <c r="L110" s="89" t="n">
        <v>0.1385</v>
      </c>
      <c r="M110" s="89" t="n">
        <v>0.072</v>
      </c>
      <c r="N110" s="89"/>
      <c r="O110" s="89" t="n">
        <v>0.08</v>
      </c>
      <c r="U110" s="80"/>
      <c r="V110" s="80"/>
      <c r="W110" s="80"/>
      <c r="X110" s="80"/>
    </row>
    <row r="111" customFormat="false" ht="12.75" hidden="false" customHeight="false" outlineLevel="0" collapsed="false">
      <c r="A111" s="91" t="s">
        <v>708</v>
      </c>
      <c r="B111" s="92" t="n">
        <v>39589</v>
      </c>
      <c r="C111" s="92" t="n">
        <v>39660</v>
      </c>
      <c r="D111" s="88" t="n">
        <v>2240</v>
      </c>
      <c r="E111" s="88" t="n">
        <v>2800</v>
      </c>
      <c r="F111" s="89" t="n">
        <v>0.0967391304347826</v>
      </c>
      <c r="G111" s="89" t="n">
        <v>0.05</v>
      </c>
      <c r="H111" s="89" t="n">
        <v>0.1115</v>
      </c>
      <c r="I111" s="89" t="n">
        <v>0.055</v>
      </c>
      <c r="J111" s="89" t="n">
        <v>0.1325</v>
      </c>
      <c r="K111" s="89" t="n">
        <v>0.066</v>
      </c>
      <c r="L111" s="89"/>
      <c r="M111" s="89"/>
      <c r="N111" s="89"/>
      <c r="O111" s="89"/>
    </row>
    <row r="112" customFormat="false" ht="12.75" hidden="false" customHeight="false" outlineLevel="0" collapsed="false">
      <c r="A112" s="91" t="s">
        <v>709</v>
      </c>
      <c r="B112" s="92" t="n">
        <v>39579</v>
      </c>
      <c r="C112" s="92" t="n">
        <v>39649</v>
      </c>
      <c r="D112" s="88" t="n">
        <v>1780</v>
      </c>
      <c r="E112" s="88" t="n">
        <v>2225</v>
      </c>
      <c r="F112" s="89" t="n">
        <v>0.0967391304347826</v>
      </c>
      <c r="G112" s="89" t="n">
        <v>0.05</v>
      </c>
      <c r="H112" s="89" t="n">
        <v>0.1115</v>
      </c>
      <c r="I112" s="89" t="n">
        <v>0.055</v>
      </c>
      <c r="J112" s="89" t="n">
        <v>0.1325</v>
      </c>
      <c r="K112" s="89" t="n">
        <v>0.066</v>
      </c>
      <c r="L112" s="89"/>
      <c r="M112" s="89"/>
      <c r="N112" s="89"/>
      <c r="O112" s="89"/>
    </row>
    <row r="113" customFormat="false" ht="12.75" hidden="false" customHeight="false" outlineLevel="0" collapsed="false">
      <c r="A113" s="91" t="s">
        <v>710</v>
      </c>
      <c r="B113" s="92" t="n">
        <v>39569</v>
      </c>
      <c r="C113" s="92" t="n">
        <v>39639</v>
      </c>
      <c r="D113" s="88" t="n">
        <v>1450</v>
      </c>
      <c r="E113" s="88" t="n">
        <v>1812.5</v>
      </c>
      <c r="F113" s="89" t="n">
        <v>0.0967391304347826</v>
      </c>
      <c r="G113" s="89" t="n">
        <v>0.05</v>
      </c>
      <c r="H113" s="89" t="n">
        <v>0.1115</v>
      </c>
      <c r="I113" s="89" t="n">
        <v>0.055</v>
      </c>
      <c r="J113" s="89" t="n">
        <v>0.1325</v>
      </c>
      <c r="K113" s="89" t="n">
        <v>0.066</v>
      </c>
      <c r="L113" s="89"/>
      <c r="M113" s="89"/>
      <c r="N113" s="89"/>
      <c r="O113" s="89"/>
    </row>
    <row r="114" customFormat="false" ht="12.75" hidden="false" customHeight="false" outlineLevel="0" collapsed="false">
      <c r="A114" s="91" t="s">
        <v>711</v>
      </c>
      <c r="B114" s="92" t="n">
        <v>39559</v>
      </c>
      <c r="C114" s="92" t="n">
        <v>39639</v>
      </c>
      <c r="D114" s="88" t="n">
        <v>1598</v>
      </c>
      <c r="E114" s="88" t="n">
        <v>1997.5</v>
      </c>
      <c r="F114" s="89" t="n">
        <v>0.0967391304347826</v>
      </c>
      <c r="G114" s="89" t="n">
        <v>0.05</v>
      </c>
      <c r="H114" s="89" t="n">
        <v>0.1115</v>
      </c>
      <c r="I114" s="89" t="n">
        <v>0.055</v>
      </c>
      <c r="J114" s="89" t="n">
        <v>0.1325</v>
      </c>
      <c r="K114" s="89" t="n">
        <v>0.066</v>
      </c>
      <c r="L114" s="89"/>
      <c r="M114" s="89"/>
      <c r="N114" s="89"/>
      <c r="O114" s="89"/>
    </row>
    <row r="115" customFormat="false" ht="12.75" hidden="false" customHeight="false" outlineLevel="0" collapsed="false">
      <c r="A115" s="91" t="s">
        <v>712</v>
      </c>
      <c r="B115" s="92" t="n">
        <v>39589</v>
      </c>
      <c r="C115" s="92" t="n">
        <v>39660</v>
      </c>
      <c r="D115" s="88" t="n">
        <v>2838</v>
      </c>
      <c r="E115" s="88" t="n">
        <v>3547.5</v>
      </c>
      <c r="F115" s="89" t="n">
        <v>0.0967391304347826</v>
      </c>
      <c r="G115" s="89" t="n">
        <v>0.05</v>
      </c>
      <c r="H115" s="89" t="n">
        <v>0.1115</v>
      </c>
      <c r="I115" s="89" t="n">
        <v>0.055</v>
      </c>
      <c r="J115" s="89" t="n">
        <v>0.125</v>
      </c>
      <c r="K115" s="89" t="n">
        <v>0.066</v>
      </c>
      <c r="L115" s="89" t="n">
        <v>0.1385</v>
      </c>
      <c r="M115" s="89" t="n">
        <v>0.072</v>
      </c>
      <c r="N115" s="89"/>
      <c r="O115" s="89" t="n">
        <v>0.08</v>
      </c>
      <c r="U115" s="80"/>
      <c r="V115" s="80"/>
      <c r="W115" s="80"/>
      <c r="X115" s="80"/>
    </row>
    <row r="116" customFormat="false" ht="12.75" hidden="false" customHeight="false" outlineLevel="0" collapsed="false">
      <c r="A116" s="91" t="s">
        <v>713</v>
      </c>
      <c r="B116" s="92" t="n">
        <v>39559</v>
      </c>
      <c r="C116" s="92" t="n">
        <v>39629</v>
      </c>
      <c r="D116" s="88" t="n">
        <v>1540</v>
      </c>
      <c r="E116" s="88" t="n">
        <v>1925</v>
      </c>
      <c r="F116" s="89" t="n">
        <v>0.0967391304347826</v>
      </c>
      <c r="G116" s="89" t="n">
        <v>0.05</v>
      </c>
      <c r="H116" s="89" t="n">
        <v>0.1115</v>
      </c>
      <c r="I116" s="89" t="n">
        <v>0.055</v>
      </c>
      <c r="J116" s="89" t="n">
        <v>0.1325</v>
      </c>
      <c r="K116" s="89" t="n">
        <v>0.066</v>
      </c>
      <c r="L116" s="89"/>
      <c r="M116" s="89"/>
      <c r="N116" s="89"/>
      <c r="O116" s="89"/>
    </row>
    <row r="117" customFormat="false" ht="12.75" hidden="false" customHeight="false" outlineLevel="0" collapsed="false">
      <c r="A117" s="91" t="s">
        <v>714</v>
      </c>
      <c r="B117" s="92" t="n">
        <v>39569</v>
      </c>
      <c r="C117" s="92" t="n">
        <v>39639</v>
      </c>
      <c r="D117" s="88" t="n">
        <v>1750</v>
      </c>
      <c r="E117" s="88" t="n">
        <v>2187.5</v>
      </c>
      <c r="F117" s="89" t="n">
        <v>0.0967391304347826</v>
      </c>
      <c r="G117" s="89" t="n">
        <v>0.05</v>
      </c>
      <c r="H117" s="89" t="n">
        <v>0.1115</v>
      </c>
      <c r="I117" s="89" t="n">
        <v>0.055</v>
      </c>
      <c r="J117" s="89" t="n">
        <v>0.1325</v>
      </c>
      <c r="K117" s="89" t="n">
        <v>0.066</v>
      </c>
      <c r="L117" s="89"/>
      <c r="M117" s="89"/>
      <c r="N117" s="89"/>
      <c r="O117" s="89"/>
    </row>
    <row r="118" customFormat="false" ht="12.75" hidden="false" customHeight="false" outlineLevel="0" collapsed="false">
      <c r="A118" s="91" t="s">
        <v>715</v>
      </c>
      <c r="B118" s="92" t="n">
        <v>39579</v>
      </c>
      <c r="C118" s="92" t="n">
        <v>39649</v>
      </c>
      <c r="D118" s="88" t="n">
        <v>2220</v>
      </c>
      <c r="E118" s="88" t="n">
        <v>2775</v>
      </c>
      <c r="F118" s="89" t="n">
        <v>0.0967391304347826</v>
      </c>
      <c r="G118" s="89" t="n">
        <v>0.05</v>
      </c>
      <c r="H118" s="89" t="n">
        <v>0.1115</v>
      </c>
      <c r="I118" s="89" t="n">
        <v>0.055</v>
      </c>
      <c r="J118" s="89" t="n">
        <v>0.1325</v>
      </c>
      <c r="K118" s="89" t="n">
        <v>0.066</v>
      </c>
      <c r="L118" s="89"/>
      <c r="M118" s="89"/>
      <c r="N118" s="89"/>
      <c r="O118" s="89"/>
    </row>
    <row r="119" customFormat="false" ht="12.75" hidden="false" customHeight="false" outlineLevel="0" collapsed="false">
      <c r="A119" s="91" t="s">
        <v>716</v>
      </c>
      <c r="B119" s="92" t="n">
        <v>39559</v>
      </c>
      <c r="C119" s="92" t="n">
        <v>39629</v>
      </c>
      <c r="D119" s="88" t="n">
        <v>1900</v>
      </c>
      <c r="E119" s="88" t="n">
        <v>2375</v>
      </c>
      <c r="F119" s="89" t="n">
        <v>0.0967391304347826</v>
      </c>
      <c r="G119" s="89" t="n">
        <v>0.05</v>
      </c>
      <c r="H119" s="89" t="n">
        <v>0.1115</v>
      </c>
      <c r="I119" s="89" t="n">
        <v>0.055</v>
      </c>
      <c r="J119" s="89" t="n">
        <v>0.1325</v>
      </c>
      <c r="K119" s="89" t="n">
        <v>0.066</v>
      </c>
      <c r="L119" s="89"/>
      <c r="M119" s="89"/>
      <c r="N119" s="89"/>
      <c r="O119" s="89"/>
    </row>
    <row r="120" customFormat="false" ht="12.75" hidden="false" customHeight="false" outlineLevel="0" collapsed="false">
      <c r="A120" s="91" t="s">
        <v>717</v>
      </c>
      <c r="B120" s="92" t="n">
        <v>39569</v>
      </c>
      <c r="C120" s="92" t="n">
        <v>39639</v>
      </c>
      <c r="D120" s="88" t="n">
        <v>1836</v>
      </c>
      <c r="E120" s="88" t="n">
        <v>2295</v>
      </c>
      <c r="F120" s="89" t="n">
        <v>0.0967391304347826</v>
      </c>
      <c r="G120" s="89" t="n">
        <v>0.05</v>
      </c>
      <c r="H120" s="89" t="n">
        <v>0.1115</v>
      </c>
      <c r="I120" s="89" t="n">
        <v>0.055</v>
      </c>
      <c r="J120" s="89" t="n">
        <v>0.1325</v>
      </c>
      <c r="K120" s="89" t="n">
        <v>0.066</v>
      </c>
      <c r="L120" s="89"/>
      <c r="M120" s="89"/>
      <c r="N120" s="89"/>
      <c r="O120" s="89"/>
    </row>
    <row r="121" customFormat="false" ht="12.75" hidden="false" customHeight="false" outlineLevel="0" collapsed="false">
      <c r="A121" s="91" t="s">
        <v>718</v>
      </c>
      <c r="B121" s="92" t="n">
        <v>39569</v>
      </c>
      <c r="C121" s="92" t="n">
        <v>39639</v>
      </c>
      <c r="D121" s="88" t="n">
        <v>1330</v>
      </c>
      <c r="E121" s="88" t="n">
        <v>1662.5</v>
      </c>
      <c r="F121" s="89" t="n">
        <v>0.0995</v>
      </c>
      <c r="G121" s="89" t="n">
        <v>0.05</v>
      </c>
      <c r="H121" s="89" t="n">
        <v>0.1185</v>
      </c>
      <c r="I121" s="89" t="n">
        <v>0.055</v>
      </c>
      <c r="J121" s="89"/>
      <c r="K121" s="89"/>
      <c r="L121" s="89"/>
      <c r="M121" s="89"/>
      <c r="N121" s="89"/>
      <c r="O121" s="89"/>
    </row>
    <row r="122" customFormat="false" ht="12.75" hidden="false" customHeight="false" outlineLevel="0" collapsed="false">
      <c r="A122" s="91" t="s">
        <v>719</v>
      </c>
      <c r="B122" s="92" t="n">
        <v>39579</v>
      </c>
      <c r="C122" s="92" t="n">
        <v>39649</v>
      </c>
      <c r="D122" s="88" t="n">
        <v>2552</v>
      </c>
      <c r="E122" s="88" t="n">
        <v>3190</v>
      </c>
      <c r="F122" s="89" t="n">
        <v>0.0967391304347826</v>
      </c>
      <c r="G122" s="89" t="n">
        <v>0.05</v>
      </c>
      <c r="H122" s="89" t="n">
        <v>0.1115</v>
      </c>
      <c r="I122" s="89" t="n">
        <v>0.055</v>
      </c>
      <c r="J122" s="89" t="n">
        <v>0.125</v>
      </c>
      <c r="K122" s="89" t="n">
        <v>0.066</v>
      </c>
      <c r="L122" s="89" t="n">
        <v>0.1385</v>
      </c>
      <c r="M122" s="89" t="n">
        <v>0.072</v>
      </c>
      <c r="N122" s="89"/>
      <c r="O122" s="89" t="n">
        <v>0.08</v>
      </c>
      <c r="U122" s="80"/>
      <c r="V122" s="80"/>
      <c r="W122" s="80"/>
      <c r="X122" s="80"/>
    </row>
    <row r="123" customFormat="false" ht="12.75" hidden="false" customHeight="false" outlineLevel="0" collapsed="false">
      <c r="A123" s="91" t="s">
        <v>720</v>
      </c>
      <c r="B123" s="92" t="n">
        <v>39559</v>
      </c>
      <c r="C123" s="92" t="n">
        <v>39629</v>
      </c>
      <c r="D123" s="88" t="n">
        <v>1877.2</v>
      </c>
      <c r="E123" s="88" t="n">
        <v>2346.5</v>
      </c>
      <c r="F123" s="89" t="n">
        <v>0.0995</v>
      </c>
      <c r="G123" s="89" t="n">
        <v>0.05</v>
      </c>
      <c r="H123" s="89" t="n">
        <v>0.1185</v>
      </c>
      <c r="I123" s="89" t="n">
        <v>0.055</v>
      </c>
      <c r="J123" s="89"/>
      <c r="K123" s="89"/>
      <c r="L123" s="89"/>
      <c r="M123" s="89"/>
      <c r="N123" s="89"/>
      <c r="O123" s="89"/>
    </row>
    <row r="124" customFormat="false" ht="12.75" hidden="false" customHeight="false" outlineLevel="0" collapsed="false">
      <c r="A124" s="91" t="s">
        <v>721</v>
      </c>
      <c r="B124" s="92" t="n">
        <v>39569</v>
      </c>
      <c r="C124" s="92" t="n">
        <v>39639</v>
      </c>
      <c r="D124" s="88" t="n">
        <v>2093.91</v>
      </c>
      <c r="E124" s="88" t="n">
        <v>2617.3875</v>
      </c>
      <c r="F124" s="89" t="n">
        <v>0.0967391304347826</v>
      </c>
      <c r="G124" s="89" t="n">
        <v>0.05</v>
      </c>
      <c r="H124" s="89" t="n">
        <v>0.1115</v>
      </c>
      <c r="I124" s="89" t="n">
        <v>0.055</v>
      </c>
      <c r="J124" s="89" t="n">
        <v>0.125</v>
      </c>
      <c r="K124" s="89" t="n">
        <v>0.066</v>
      </c>
      <c r="L124" s="89"/>
      <c r="M124" s="89" t="n">
        <v>0.072</v>
      </c>
      <c r="N124" s="89"/>
      <c r="O124" s="89"/>
    </row>
    <row r="125" customFormat="false" ht="12.75" hidden="false" customHeight="false" outlineLevel="0" collapsed="false">
      <c r="A125" s="91" t="s">
        <v>722</v>
      </c>
      <c r="B125" s="92" t="n">
        <v>39559</v>
      </c>
      <c r="C125" s="92" t="n">
        <v>39629</v>
      </c>
      <c r="D125" s="88" t="n">
        <v>1525</v>
      </c>
      <c r="E125" s="88" t="n">
        <v>1906.25</v>
      </c>
      <c r="F125" s="89" t="n">
        <v>0.0995</v>
      </c>
      <c r="G125" s="89" t="n">
        <v>0.05</v>
      </c>
      <c r="H125" s="89" t="n">
        <v>0.1185</v>
      </c>
      <c r="I125" s="89" t="n">
        <v>0.055</v>
      </c>
      <c r="J125" s="89"/>
      <c r="K125" s="89"/>
      <c r="L125" s="89"/>
      <c r="M125" s="89"/>
      <c r="N125" s="89"/>
      <c r="O125" s="89"/>
    </row>
    <row r="126" customFormat="false" ht="12.75" hidden="false" customHeight="false" outlineLevel="0" collapsed="false">
      <c r="A126" s="91" t="s">
        <v>723</v>
      </c>
      <c r="B126" s="92" t="n">
        <v>39589</v>
      </c>
      <c r="C126" s="92" t="n">
        <v>39660</v>
      </c>
      <c r="D126" s="88" t="n">
        <v>2228</v>
      </c>
      <c r="E126" s="88" t="n">
        <v>2785</v>
      </c>
      <c r="F126" s="89" t="n">
        <v>0.0967391304347826</v>
      </c>
      <c r="G126" s="89" t="n">
        <v>0.05</v>
      </c>
      <c r="H126" s="89" t="n">
        <v>0.1115</v>
      </c>
      <c r="I126" s="89" t="n">
        <v>0.055</v>
      </c>
      <c r="J126" s="89" t="n">
        <v>0.1325</v>
      </c>
      <c r="K126" s="89" t="n">
        <v>0.066</v>
      </c>
      <c r="L126" s="89"/>
      <c r="M126" s="89"/>
      <c r="N126" s="89"/>
      <c r="O126" s="89"/>
    </row>
    <row r="127" customFormat="false" ht="12.75" hidden="false" customHeight="false" outlineLevel="0" collapsed="false">
      <c r="A127" s="91" t="s">
        <v>724</v>
      </c>
      <c r="B127" s="92" t="n">
        <v>39579</v>
      </c>
      <c r="C127" s="92" t="n">
        <v>39649</v>
      </c>
      <c r="D127" s="88" t="n">
        <v>1594.25</v>
      </c>
      <c r="E127" s="88" t="n">
        <v>1992.8125</v>
      </c>
      <c r="F127" s="89" t="n">
        <v>0.0995</v>
      </c>
      <c r="G127" s="89" t="n">
        <v>0.05</v>
      </c>
      <c r="H127" s="89" t="n">
        <v>0.1185</v>
      </c>
      <c r="I127" s="89" t="n">
        <v>0.055</v>
      </c>
      <c r="J127" s="89"/>
      <c r="K127" s="89"/>
      <c r="L127" s="89"/>
      <c r="M127" s="89"/>
      <c r="N127" s="89"/>
      <c r="O127" s="89"/>
    </row>
    <row r="128" customFormat="false" ht="12.75" hidden="false" customHeight="false" outlineLevel="0" collapsed="false">
      <c r="A128" s="91" t="s">
        <v>725</v>
      </c>
      <c r="B128" s="92" t="n">
        <v>39569</v>
      </c>
      <c r="C128" s="92" t="n">
        <v>39639</v>
      </c>
      <c r="D128" s="88" t="n">
        <v>1698</v>
      </c>
      <c r="E128" s="88" t="n">
        <v>2122.5</v>
      </c>
      <c r="F128" s="89" t="n">
        <v>0.0967391304347826</v>
      </c>
      <c r="G128" s="89" t="n">
        <v>0.05</v>
      </c>
      <c r="H128" s="89" t="n">
        <v>0.1115</v>
      </c>
      <c r="I128" s="89" t="n">
        <v>0.055</v>
      </c>
      <c r="J128" s="89" t="n">
        <v>0.1325</v>
      </c>
      <c r="K128" s="89" t="n">
        <v>0.066</v>
      </c>
      <c r="L128" s="89"/>
      <c r="M128" s="89"/>
      <c r="N128" s="89"/>
      <c r="O128" s="89"/>
    </row>
    <row r="129" customFormat="false" ht="12.75" hidden="false" customHeight="false" outlineLevel="0" collapsed="false">
      <c r="A129" s="91" t="s">
        <v>726</v>
      </c>
      <c r="B129" s="92" t="n">
        <v>39559</v>
      </c>
      <c r="C129" s="92" t="n">
        <v>39629</v>
      </c>
      <c r="D129" s="88" t="n">
        <v>1465.8</v>
      </c>
      <c r="E129" s="88" t="n">
        <v>1832.25</v>
      </c>
      <c r="F129" s="89" t="n">
        <v>0.0967391304347826</v>
      </c>
      <c r="G129" s="89" t="n">
        <v>0.05</v>
      </c>
      <c r="H129" s="89" t="n">
        <v>0.1115</v>
      </c>
      <c r="I129" s="89" t="n">
        <v>0.055</v>
      </c>
      <c r="J129" s="89" t="n">
        <v>0.1325</v>
      </c>
      <c r="K129" s="89" t="n">
        <v>0.066</v>
      </c>
      <c r="L129" s="89"/>
      <c r="M129" s="89"/>
      <c r="N129" s="89"/>
      <c r="O129" s="89"/>
    </row>
    <row r="130" customFormat="false" ht="12.75" hidden="false" customHeight="false" outlineLevel="0" collapsed="false">
      <c r="A130" s="91" t="s">
        <v>727</v>
      </c>
      <c r="B130" s="92" t="n">
        <v>39579</v>
      </c>
      <c r="C130" s="92" t="n">
        <v>39649</v>
      </c>
      <c r="D130" s="88" t="n">
        <v>1260</v>
      </c>
      <c r="E130" s="88" t="n">
        <v>1575</v>
      </c>
      <c r="F130" s="89" t="n">
        <v>0.0967391304347826</v>
      </c>
      <c r="G130" s="89" t="n">
        <v>0.05</v>
      </c>
      <c r="H130" s="89" t="n">
        <v>0.1115</v>
      </c>
      <c r="I130" s="89" t="n">
        <v>0.055</v>
      </c>
      <c r="J130" s="89" t="n">
        <v>0.125</v>
      </c>
      <c r="K130" s="89" t="n">
        <v>0.066</v>
      </c>
      <c r="L130" s="89" t="n">
        <v>0.1385</v>
      </c>
      <c r="M130" s="89" t="n">
        <v>0.072</v>
      </c>
      <c r="N130" s="89"/>
      <c r="O130" s="89" t="n">
        <v>0.08</v>
      </c>
      <c r="U130" s="80"/>
      <c r="V130" s="80"/>
      <c r="W130" s="80"/>
      <c r="X130" s="80"/>
    </row>
    <row r="131" customFormat="false" ht="12.75" hidden="false" customHeight="false" outlineLevel="0" collapsed="false">
      <c r="A131" s="91" t="s">
        <v>728</v>
      </c>
      <c r="B131" s="92" t="n">
        <v>39549</v>
      </c>
      <c r="C131" s="92" t="n">
        <v>39619</v>
      </c>
      <c r="D131" s="88" t="n">
        <v>1572</v>
      </c>
      <c r="E131" s="88" t="n">
        <v>1965</v>
      </c>
      <c r="F131" s="89" t="n">
        <v>0.0967391304347826</v>
      </c>
      <c r="G131" s="89" t="n">
        <v>0.05</v>
      </c>
      <c r="H131" s="89" t="n">
        <v>0.1115</v>
      </c>
      <c r="I131" s="89" t="n">
        <v>0.055</v>
      </c>
      <c r="J131" s="89" t="n">
        <v>0.1325</v>
      </c>
      <c r="K131" s="89" t="n">
        <v>0.066</v>
      </c>
      <c r="L131" s="89"/>
      <c r="M131" s="89"/>
      <c r="N131" s="89"/>
      <c r="O131" s="89"/>
    </row>
    <row r="132" customFormat="false" ht="12.75" hidden="false" customHeight="false" outlineLevel="0" collapsed="false">
      <c r="A132" s="91" t="s">
        <v>729</v>
      </c>
      <c r="B132" s="92" t="n">
        <v>39589</v>
      </c>
      <c r="C132" s="92" t="n">
        <v>39660</v>
      </c>
      <c r="D132" s="88" t="n">
        <v>2142</v>
      </c>
      <c r="E132" s="88" t="n">
        <v>2677.5</v>
      </c>
      <c r="F132" s="89" t="n">
        <v>0.0967391304347826</v>
      </c>
      <c r="G132" s="89" t="n">
        <v>0.05</v>
      </c>
      <c r="H132" s="89" t="n">
        <v>0.1115</v>
      </c>
      <c r="I132" s="89" t="n">
        <v>0.055</v>
      </c>
      <c r="J132" s="89" t="n">
        <v>0.125</v>
      </c>
      <c r="K132" s="89" t="n">
        <v>0.066</v>
      </c>
      <c r="L132" s="89" t="n">
        <v>0.1445</v>
      </c>
      <c r="M132" s="89" t="n">
        <v>0.072</v>
      </c>
      <c r="N132" s="89"/>
      <c r="O132" s="89"/>
    </row>
    <row r="133" customFormat="false" ht="12.75" hidden="false" customHeight="false" outlineLevel="0" collapsed="false">
      <c r="A133" s="91" t="s">
        <v>730</v>
      </c>
      <c r="B133" s="92" t="n">
        <v>39559</v>
      </c>
      <c r="C133" s="92" t="n">
        <v>39629</v>
      </c>
      <c r="D133" s="88" t="n">
        <v>1825</v>
      </c>
      <c r="E133" s="88" t="n">
        <v>2281.25</v>
      </c>
      <c r="F133" s="89" t="n">
        <v>0.0995</v>
      </c>
      <c r="G133" s="89" t="n">
        <v>0.05</v>
      </c>
      <c r="H133" s="89" t="n">
        <v>0.1185</v>
      </c>
      <c r="I133" s="89" t="n">
        <v>0.055</v>
      </c>
      <c r="J133" s="89"/>
      <c r="K133" s="89"/>
      <c r="L133" s="89"/>
      <c r="M133" s="89"/>
      <c r="N133" s="89"/>
      <c r="O133" s="89"/>
    </row>
    <row r="134" customFormat="false" ht="12.75" hidden="false" customHeight="false" outlineLevel="0" collapsed="false">
      <c r="A134" s="91" t="s">
        <v>731</v>
      </c>
      <c r="B134" s="92" t="n">
        <v>39579</v>
      </c>
      <c r="C134" s="92" t="n">
        <v>39649</v>
      </c>
      <c r="D134" s="88" t="n">
        <v>2630</v>
      </c>
      <c r="E134" s="88" t="n">
        <v>3287.5</v>
      </c>
      <c r="F134" s="89" t="n">
        <v>0.0967391304347826</v>
      </c>
      <c r="G134" s="89" t="n">
        <v>0.05</v>
      </c>
      <c r="H134" s="89" t="n">
        <v>0.1115</v>
      </c>
      <c r="I134" s="89" t="n">
        <v>0.055</v>
      </c>
      <c r="J134" s="89" t="n">
        <v>0.1325</v>
      </c>
      <c r="K134" s="89" t="n">
        <v>0.066</v>
      </c>
      <c r="L134" s="89"/>
      <c r="M134" s="89"/>
      <c r="N134" s="89"/>
      <c r="O134" s="89"/>
    </row>
    <row r="135" customFormat="false" ht="12.75" hidden="false" customHeight="false" outlineLevel="0" collapsed="false">
      <c r="A135" s="91" t="s">
        <v>732</v>
      </c>
      <c r="B135" s="92" t="n">
        <v>39589</v>
      </c>
      <c r="C135" s="92" t="n">
        <v>39660</v>
      </c>
      <c r="D135" s="88" t="n">
        <v>2154</v>
      </c>
      <c r="E135" s="88" t="n">
        <v>2692.5</v>
      </c>
      <c r="F135" s="89" t="n">
        <v>0.0967391304347826</v>
      </c>
      <c r="G135" s="89" t="n">
        <v>0.05</v>
      </c>
      <c r="H135" s="89" t="n">
        <v>0.1115</v>
      </c>
      <c r="I135" s="89" t="n">
        <v>0.055</v>
      </c>
      <c r="J135" s="89" t="n">
        <v>0.1325</v>
      </c>
      <c r="K135" s="89" t="n">
        <v>0.066</v>
      </c>
      <c r="L135" s="89"/>
      <c r="M135" s="89"/>
      <c r="N135" s="89"/>
      <c r="O135" s="89"/>
    </row>
    <row r="136" customFormat="false" ht="12.75" hidden="false" customHeight="false" outlineLevel="0" collapsed="false">
      <c r="A136" s="91" t="s">
        <v>733</v>
      </c>
      <c r="B136" s="92" t="n">
        <v>39559</v>
      </c>
      <c r="C136" s="92" t="n">
        <v>39629</v>
      </c>
      <c r="D136" s="88" t="n">
        <v>1400</v>
      </c>
      <c r="E136" s="88" t="n">
        <v>1750</v>
      </c>
      <c r="F136" s="89" t="n">
        <v>0.0967391304347826</v>
      </c>
      <c r="G136" s="89" t="n">
        <v>0.05</v>
      </c>
      <c r="H136" s="89" t="n">
        <v>0.1115</v>
      </c>
      <c r="I136" s="89" t="n">
        <v>0.055</v>
      </c>
      <c r="J136" s="89" t="n">
        <v>0.1325</v>
      </c>
      <c r="K136" s="89" t="n">
        <v>0.066</v>
      </c>
      <c r="L136" s="89"/>
      <c r="M136" s="89"/>
      <c r="N136" s="89"/>
      <c r="O136" s="89"/>
    </row>
    <row r="137" customFormat="false" ht="12.75" hidden="false" customHeight="false" outlineLevel="0" collapsed="false">
      <c r="A137" s="91" t="s">
        <v>734</v>
      </c>
      <c r="B137" s="92" t="n">
        <v>39569</v>
      </c>
      <c r="C137" s="92" t="n">
        <v>39639</v>
      </c>
      <c r="D137" s="88" t="n">
        <v>1630</v>
      </c>
      <c r="E137" s="88" t="n">
        <v>2037.5</v>
      </c>
      <c r="F137" s="89" t="n">
        <v>0.0967391304347826</v>
      </c>
      <c r="G137" s="89" t="n">
        <v>0.05</v>
      </c>
      <c r="H137" s="89" t="n">
        <v>0.1115</v>
      </c>
      <c r="I137" s="89" t="n">
        <v>0.055</v>
      </c>
      <c r="J137" s="89" t="n">
        <v>0.1325</v>
      </c>
      <c r="K137" s="89" t="n">
        <v>0.066</v>
      </c>
      <c r="L137" s="89"/>
      <c r="M137" s="89"/>
      <c r="N137" s="89"/>
      <c r="O137" s="89"/>
    </row>
    <row r="138" customFormat="false" ht="12.75" hidden="false" customHeight="false" outlineLevel="0" collapsed="false">
      <c r="A138" s="91" t="s">
        <v>735</v>
      </c>
      <c r="B138" s="92" t="n">
        <v>39569</v>
      </c>
      <c r="C138" s="92" t="n">
        <v>39639</v>
      </c>
      <c r="D138" s="88" t="n">
        <v>920</v>
      </c>
      <c r="E138" s="88" t="n">
        <v>1150</v>
      </c>
      <c r="F138" s="89" t="n">
        <v>0.0995</v>
      </c>
      <c r="G138" s="89" t="n">
        <v>0.05</v>
      </c>
      <c r="H138" s="89" t="n">
        <v>0.1185</v>
      </c>
      <c r="I138" s="89" t="n">
        <v>0.055</v>
      </c>
      <c r="J138" s="89"/>
      <c r="K138" s="89"/>
      <c r="L138" s="89"/>
      <c r="M138" s="89"/>
      <c r="N138" s="89"/>
      <c r="O138" s="89"/>
    </row>
    <row r="139" customFormat="false" ht="12.75" hidden="false" customHeight="false" outlineLevel="0" collapsed="false">
      <c r="A139" s="91" t="s">
        <v>736</v>
      </c>
      <c r="B139" s="92" t="n">
        <v>39589</v>
      </c>
      <c r="C139" s="92" t="n">
        <v>39660</v>
      </c>
      <c r="D139" s="88" t="n">
        <v>2430.6</v>
      </c>
      <c r="E139" s="88" t="n">
        <v>3038.25</v>
      </c>
      <c r="F139" s="89" t="n">
        <v>0.0967391304347826</v>
      </c>
      <c r="G139" s="89" t="n">
        <v>0.05</v>
      </c>
      <c r="H139" s="89" t="n">
        <v>0.1115</v>
      </c>
      <c r="I139" s="89" t="n">
        <v>0.055</v>
      </c>
      <c r="J139" s="89" t="n">
        <v>0.1325</v>
      </c>
      <c r="K139" s="89" t="n">
        <v>0.066</v>
      </c>
      <c r="L139" s="89"/>
      <c r="M139" s="89"/>
      <c r="N139" s="89"/>
      <c r="O139" s="89"/>
    </row>
    <row r="140" customFormat="false" ht="12.75" hidden="false" customHeight="false" outlineLevel="0" collapsed="false">
      <c r="A140" s="91" t="s">
        <v>737</v>
      </c>
      <c r="B140" s="92" t="n">
        <v>39579</v>
      </c>
      <c r="C140" s="92" t="n">
        <v>39649</v>
      </c>
      <c r="D140" s="88" t="n">
        <v>1640</v>
      </c>
      <c r="E140" s="88" t="n">
        <v>2050</v>
      </c>
      <c r="F140" s="89" t="n">
        <v>0.0967391304347826</v>
      </c>
      <c r="G140" s="89" t="n">
        <v>0.05</v>
      </c>
      <c r="H140" s="89" t="n">
        <v>0.1115</v>
      </c>
      <c r="I140" s="89" t="n">
        <v>0.055</v>
      </c>
      <c r="J140" s="89" t="n">
        <v>0.1325</v>
      </c>
      <c r="K140" s="89" t="n">
        <v>0.066</v>
      </c>
      <c r="L140" s="89"/>
      <c r="M140" s="89"/>
      <c r="N140" s="89"/>
      <c r="O140" s="89"/>
    </row>
    <row r="141" customFormat="false" ht="12.75" hidden="false" customHeight="false" outlineLevel="0" collapsed="false">
      <c r="A141" s="91" t="s">
        <v>738</v>
      </c>
      <c r="B141" s="92" t="n">
        <v>39559</v>
      </c>
      <c r="C141" s="92" t="n">
        <v>39629</v>
      </c>
      <c r="D141" s="88" t="n">
        <v>1027.9</v>
      </c>
      <c r="E141" s="88" t="n">
        <v>1284.875</v>
      </c>
      <c r="F141" s="89" t="n">
        <v>0.0995</v>
      </c>
      <c r="G141" s="89" t="n">
        <v>0.05</v>
      </c>
      <c r="H141" s="89" t="n">
        <v>0.1185</v>
      </c>
      <c r="I141" s="89" t="n">
        <v>0.055</v>
      </c>
      <c r="J141" s="89"/>
      <c r="K141" s="89"/>
      <c r="L141" s="89"/>
      <c r="M141" s="89"/>
      <c r="N141" s="89"/>
      <c r="O141" s="89"/>
    </row>
    <row r="142" customFormat="false" ht="12.75" hidden="false" customHeight="false" outlineLevel="0" collapsed="false">
      <c r="A142" s="91" t="s">
        <v>739</v>
      </c>
      <c r="B142" s="92" t="n">
        <v>39579</v>
      </c>
      <c r="C142" s="92" t="n">
        <v>39649</v>
      </c>
      <c r="D142" s="88" t="n">
        <v>2266.66666666667</v>
      </c>
      <c r="E142" s="88" t="n">
        <v>2833.33333333333</v>
      </c>
      <c r="F142" s="89" t="n">
        <v>0.0995</v>
      </c>
      <c r="G142" s="89" t="n">
        <v>0.05</v>
      </c>
      <c r="H142" s="89" t="n">
        <v>0.1185</v>
      </c>
      <c r="I142" s="89" t="n">
        <v>0.055</v>
      </c>
      <c r="J142" s="89"/>
      <c r="K142" s="89"/>
      <c r="L142" s="89"/>
      <c r="M142" s="89"/>
      <c r="N142" s="89"/>
      <c r="O142" s="89"/>
    </row>
    <row r="143" customFormat="false" ht="12.75" hidden="false" customHeight="false" outlineLevel="0" collapsed="false">
      <c r="A143" s="91" t="s">
        <v>740</v>
      </c>
      <c r="B143" s="92" t="n">
        <v>39569</v>
      </c>
      <c r="C143" s="92" t="n">
        <v>39639</v>
      </c>
      <c r="D143" s="88" t="n">
        <v>1270</v>
      </c>
      <c r="E143" s="88" t="n">
        <v>1587.5</v>
      </c>
      <c r="F143" s="89" t="n">
        <v>0.0995</v>
      </c>
      <c r="G143" s="89" t="n">
        <v>0.05</v>
      </c>
      <c r="H143" s="89" t="n">
        <v>0.1185</v>
      </c>
      <c r="I143" s="89" t="n">
        <v>0.055</v>
      </c>
      <c r="J143" s="89"/>
      <c r="K143" s="89"/>
      <c r="L143" s="89"/>
      <c r="M143" s="89"/>
      <c r="N143" s="89"/>
      <c r="O143" s="89"/>
    </row>
    <row r="144" customFormat="false" ht="12.75" hidden="false" customHeight="false" outlineLevel="0" collapsed="false">
      <c r="A144" s="91" t="s">
        <v>741</v>
      </c>
      <c r="B144" s="92" t="n">
        <v>39549</v>
      </c>
      <c r="C144" s="92" t="n">
        <v>39619</v>
      </c>
      <c r="D144" s="88" t="n">
        <v>1420</v>
      </c>
      <c r="E144" s="88" t="n">
        <v>1775</v>
      </c>
      <c r="F144" s="89" t="n">
        <v>0.0995</v>
      </c>
      <c r="G144" s="89" t="n">
        <v>0.05</v>
      </c>
      <c r="H144" s="89" t="n">
        <v>0.1185</v>
      </c>
      <c r="I144" s="89" t="n">
        <v>0.055</v>
      </c>
      <c r="J144" s="89"/>
      <c r="K144" s="89"/>
      <c r="L144" s="89"/>
      <c r="M144" s="89"/>
      <c r="N144" s="89"/>
      <c r="O144" s="89"/>
    </row>
    <row r="145" customFormat="false" ht="12.75" hidden="false" customHeight="false" outlineLevel="0" collapsed="false">
      <c r="A145" s="91" t="s">
        <v>742</v>
      </c>
      <c r="B145" s="92" t="n">
        <v>39579</v>
      </c>
      <c r="C145" s="92" t="n">
        <v>39649</v>
      </c>
      <c r="D145" s="88" t="n">
        <v>1716</v>
      </c>
      <c r="E145" s="88" t="n">
        <v>2145</v>
      </c>
      <c r="F145" s="89" t="n">
        <v>0.0967391304347826</v>
      </c>
      <c r="G145" s="89" t="n">
        <v>0.05</v>
      </c>
      <c r="H145" s="89" t="n">
        <v>0.1115</v>
      </c>
      <c r="I145" s="89" t="n">
        <v>0.055</v>
      </c>
      <c r="J145" s="89" t="n">
        <v>0.125</v>
      </c>
      <c r="K145" s="89" t="n">
        <v>0.066</v>
      </c>
      <c r="L145" s="89" t="n">
        <v>0.1385</v>
      </c>
      <c r="M145" s="89" t="n">
        <v>0.072</v>
      </c>
      <c r="N145" s="89"/>
      <c r="O145" s="89" t="n">
        <v>0.08</v>
      </c>
      <c r="U145" s="80"/>
      <c r="V145" s="80"/>
      <c r="W145" s="80"/>
      <c r="X145" s="80"/>
    </row>
    <row r="146" customFormat="false" ht="12.75" hidden="false" customHeight="false" outlineLevel="0" collapsed="false">
      <c r="A146" s="91" t="s">
        <v>743</v>
      </c>
      <c r="B146" s="92" t="n">
        <v>39559</v>
      </c>
      <c r="C146" s="92" t="n">
        <v>39629</v>
      </c>
      <c r="D146" s="88" t="n">
        <v>1482.6</v>
      </c>
      <c r="E146" s="88" t="n">
        <v>1853.25</v>
      </c>
      <c r="F146" s="89" t="n">
        <v>0.0967391304347826</v>
      </c>
      <c r="G146" s="89" t="n">
        <v>0.05</v>
      </c>
      <c r="H146" s="89" t="n">
        <v>0.1115</v>
      </c>
      <c r="I146" s="89" t="n">
        <v>0.055</v>
      </c>
      <c r="J146" s="89" t="n">
        <v>0.125</v>
      </c>
      <c r="K146" s="89" t="n">
        <v>0.066</v>
      </c>
      <c r="L146" s="89"/>
      <c r="M146" s="89" t="n">
        <v>0.072</v>
      </c>
      <c r="N146" s="89"/>
      <c r="O146" s="89" t="n">
        <v>0.08</v>
      </c>
      <c r="U146" s="80"/>
      <c r="V146" s="80"/>
      <c r="W146" s="80"/>
      <c r="X146" s="80"/>
    </row>
    <row r="147" customFormat="false" ht="12.75" hidden="false" customHeight="false" outlineLevel="0" collapsed="false">
      <c r="A147" s="91" t="s">
        <v>744</v>
      </c>
      <c r="B147" s="92" t="n">
        <v>39569</v>
      </c>
      <c r="C147" s="92" t="n">
        <v>39639</v>
      </c>
      <c r="D147" s="88" t="n">
        <v>1375</v>
      </c>
      <c r="E147" s="88" t="n">
        <v>1718.75</v>
      </c>
      <c r="F147" s="89" t="n">
        <v>0.0995</v>
      </c>
      <c r="G147" s="89" t="n">
        <v>0.05</v>
      </c>
      <c r="H147" s="89" t="n">
        <v>0.1185</v>
      </c>
      <c r="I147" s="89" t="n">
        <v>0.055</v>
      </c>
      <c r="J147" s="89"/>
      <c r="K147" s="89"/>
      <c r="L147" s="89"/>
      <c r="M147" s="89"/>
      <c r="N147" s="89"/>
      <c r="O147" s="89"/>
    </row>
    <row r="148" customFormat="false" ht="12.75" hidden="false" customHeight="false" outlineLevel="0" collapsed="false">
      <c r="A148" s="91" t="s">
        <v>745</v>
      </c>
      <c r="B148" s="92" t="n">
        <v>39589</v>
      </c>
      <c r="C148" s="92" t="n">
        <v>39660</v>
      </c>
      <c r="D148" s="88" t="n">
        <v>2772</v>
      </c>
      <c r="E148" s="88" t="n">
        <v>3465</v>
      </c>
      <c r="F148" s="89" t="n">
        <v>0.0967391304347826</v>
      </c>
      <c r="G148" s="89" t="n">
        <v>0.05</v>
      </c>
      <c r="H148" s="89" t="n">
        <v>0.1115</v>
      </c>
      <c r="I148" s="89" t="n">
        <v>0.055</v>
      </c>
      <c r="J148" s="89" t="n">
        <v>0.125</v>
      </c>
      <c r="K148" s="89" t="n">
        <v>0.066</v>
      </c>
      <c r="L148" s="89" t="n">
        <v>0.1445</v>
      </c>
      <c r="M148" s="89" t="n">
        <v>0.072</v>
      </c>
      <c r="N148" s="89"/>
      <c r="O148" s="89"/>
    </row>
    <row r="149" customFormat="false" ht="12.75" hidden="false" customHeight="false" outlineLevel="0" collapsed="false">
      <c r="A149" s="91" t="s">
        <v>746</v>
      </c>
      <c r="B149" s="92" t="n">
        <v>39589</v>
      </c>
      <c r="C149" s="92" t="n">
        <v>39660</v>
      </c>
      <c r="D149" s="88" t="n">
        <v>3055.5</v>
      </c>
      <c r="E149" s="88" t="n">
        <v>3819.375</v>
      </c>
      <c r="F149" s="89" t="n">
        <v>0.0967391304347826</v>
      </c>
      <c r="G149" s="89" t="n">
        <v>0.05</v>
      </c>
      <c r="H149" s="89" t="n">
        <v>0.1115</v>
      </c>
      <c r="I149" s="89" t="n">
        <v>0.055</v>
      </c>
      <c r="J149" s="89" t="n">
        <v>0.125</v>
      </c>
      <c r="K149" s="89" t="n">
        <v>0.066</v>
      </c>
      <c r="L149" s="89"/>
      <c r="M149" s="89" t="n">
        <v>0.072</v>
      </c>
      <c r="N149" s="89"/>
      <c r="O149" s="89" t="n">
        <v>0.08</v>
      </c>
      <c r="U149" s="80"/>
      <c r="V149" s="80"/>
      <c r="W149" s="80"/>
      <c r="X149" s="80"/>
    </row>
    <row r="150" customFormat="false" ht="12.75" hidden="false" customHeight="false" outlineLevel="0" collapsed="false">
      <c r="A150" s="91" t="s">
        <v>747</v>
      </c>
      <c r="B150" s="92" t="n">
        <v>39579</v>
      </c>
      <c r="C150" s="92" t="n">
        <v>39649</v>
      </c>
      <c r="D150" s="88" t="n">
        <v>1870</v>
      </c>
      <c r="E150" s="88" t="n">
        <v>2337.5</v>
      </c>
      <c r="F150" s="89" t="n">
        <v>0.0967391304347826</v>
      </c>
      <c r="G150" s="89" t="n">
        <v>0.05</v>
      </c>
      <c r="H150" s="89" t="n">
        <v>0.1115</v>
      </c>
      <c r="I150" s="89" t="n">
        <v>0.055</v>
      </c>
      <c r="J150" s="89" t="n">
        <v>0.1325</v>
      </c>
      <c r="K150" s="89" t="n">
        <v>0.066</v>
      </c>
      <c r="L150" s="89"/>
      <c r="M150" s="89"/>
      <c r="N150" s="89"/>
      <c r="O150" s="89"/>
    </row>
    <row r="151" customFormat="false" ht="12.75" hidden="false" customHeight="false" outlineLevel="0" collapsed="false">
      <c r="A151" s="91" t="s">
        <v>748</v>
      </c>
      <c r="B151" s="92" t="n">
        <v>39569</v>
      </c>
      <c r="C151" s="92" t="n">
        <v>39639</v>
      </c>
      <c r="D151" s="88" t="n">
        <v>1660</v>
      </c>
      <c r="E151" s="88" t="n">
        <v>2075</v>
      </c>
      <c r="F151" s="89" t="n">
        <v>0.0995</v>
      </c>
      <c r="G151" s="89" t="n">
        <v>0.05</v>
      </c>
      <c r="H151" s="89" t="n">
        <v>0.1185</v>
      </c>
      <c r="I151" s="89" t="n">
        <v>0.055</v>
      </c>
      <c r="J151" s="89"/>
      <c r="K151" s="89"/>
      <c r="L151" s="89"/>
      <c r="M151" s="89"/>
      <c r="N151" s="89"/>
      <c r="O151" s="89"/>
    </row>
    <row r="152" customFormat="false" ht="12.75" hidden="false" customHeight="false" outlineLevel="0" collapsed="false">
      <c r="A152" s="91" t="s">
        <v>749</v>
      </c>
      <c r="B152" s="92" t="n">
        <v>39569</v>
      </c>
      <c r="C152" s="92" t="n">
        <v>39639</v>
      </c>
      <c r="D152" s="88" t="n">
        <v>1113.4</v>
      </c>
      <c r="E152" s="88" t="n">
        <v>1391.75</v>
      </c>
      <c r="F152" s="89" t="n">
        <v>0.0995</v>
      </c>
      <c r="G152" s="89" t="n">
        <v>0.05</v>
      </c>
      <c r="H152" s="89" t="n">
        <v>0.1185</v>
      </c>
      <c r="I152" s="89" t="n">
        <v>0.055</v>
      </c>
      <c r="J152" s="89"/>
      <c r="K152" s="89"/>
      <c r="L152" s="89"/>
      <c r="M152" s="89"/>
      <c r="N152" s="89"/>
      <c r="O152" s="89"/>
    </row>
    <row r="153" customFormat="false" ht="12.75" hidden="false" customHeight="false" outlineLevel="0" collapsed="false">
      <c r="A153" s="91" t="s">
        <v>750</v>
      </c>
      <c r="B153" s="92" t="n">
        <v>39579</v>
      </c>
      <c r="C153" s="92" t="n">
        <v>39649</v>
      </c>
      <c r="D153" s="88" t="n">
        <v>1480</v>
      </c>
      <c r="E153" s="88" t="n">
        <v>1850</v>
      </c>
      <c r="F153" s="89" t="n">
        <v>0.0967391304347826</v>
      </c>
      <c r="G153" s="89" t="n">
        <v>0.05</v>
      </c>
      <c r="H153" s="89" t="n">
        <v>0.1115</v>
      </c>
      <c r="I153" s="89" t="n">
        <v>0.055</v>
      </c>
      <c r="J153" s="89" t="n">
        <v>0.1325</v>
      </c>
      <c r="K153" s="89" t="n">
        <v>0.066</v>
      </c>
      <c r="L153" s="89"/>
      <c r="M153" s="89"/>
      <c r="N153" s="89"/>
      <c r="O153" s="89"/>
    </row>
    <row r="154" customFormat="false" ht="12.75" hidden="false" customHeight="false" outlineLevel="0" collapsed="false">
      <c r="A154" s="91" t="s">
        <v>751</v>
      </c>
      <c r="B154" s="92" t="n">
        <v>39559</v>
      </c>
      <c r="C154" s="92" t="n">
        <v>39629</v>
      </c>
      <c r="D154" s="88" t="n">
        <v>1069.7</v>
      </c>
      <c r="E154" s="88" t="n">
        <v>1337.125</v>
      </c>
      <c r="F154" s="89" t="n">
        <v>0.0995</v>
      </c>
      <c r="G154" s="89" t="n">
        <v>0.05</v>
      </c>
      <c r="H154" s="89" t="n">
        <v>0.1185</v>
      </c>
      <c r="I154" s="89" t="n">
        <v>0.055</v>
      </c>
      <c r="J154" s="89"/>
      <c r="K154" s="89"/>
      <c r="L154" s="89"/>
      <c r="M154" s="89"/>
      <c r="N154" s="89"/>
      <c r="O154" s="89"/>
    </row>
    <row r="155" customFormat="false" ht="12.75" hidden="false" customHeight="false" outlineLevel="0" collapsed="false">
      <c r="A155" s="91" t="s">
        <v>752</v>
      </c>
      <c r="B155" s="92" t="n">
        <v>39559</v>
      </c>
      <c r="C155" s="92" t="n">
        <v>39629</v>
      </c>
      <c r="D155" s="88" t="n">
        <v>965.2</v>
      </c>
      <c r="E155" s="88" t="n">
        <v>1206.5</v>
      </c>
      <c r="F155" s="89" t="n">
        <v>0.0995</v>
      </c>
      <c r="G155" s="89" t="n">
        <v>0.05</v>
      </c>
      <c r="H155" s="89" t="n">
        <v>0.1185</v>
      </c>
      <c r="I155" s="89" t="n">
        <v>0.055</v>
      </c>
      <c r="J155" s="89"/>
      <c r="K155" s="89"/>
      <c r="L155" s="89"/>
      <c r="M155" s="89"/>
      <c r="N155" s="89"/>
      <c r="O155" s="89"/>
    </row>
    <row r="156" customFormat="false" ht="12.75" hidden="false" customHeight="false" outlineLevel="0" collapsed="false">
      <c r="A156" s="91" t="s">
        <v>753</v>
      </c>
      <c r="B156" s="92" t="n">
        <v>39600</v>
      </c>
      <c r="C156" s="92" t="n">
        <v>39660</v>
      </c>
      <c r="D156" s="88" t="n">
        <v>1653</v>
      </c>
      <c r="E156" s="88" t="n">
        <v>2066.25</v>
      </c>
      <c r="F156" s="89" t="n">
        <v>0.0995</v>
      </c>
      <c r="G156" s="89" t="n">
        <v>0.05</v>
      </c>
      <c r="H156" s="89" t="n">
        <v>0.1185</v>
      </c>
      <c r="I156" s="89" t="n">
        <v>0.055</v>
      </c>
      <c r="J156" s="89"/>
      <c r="K156" s="89"/>
      <c r="L156" s="89"/>
      <c r="M156" s="89"/>
      <c r="N156" s="89"/>
      <c r="O156" s="89"/>
    </row>
    <row r="157" customFormat="false" ht="12.75" hidden="false" customHeight="false" outlineLevel="0" collapsed="false">
      <c r="A157" s="91" t="s">
        <v>754</v>
      </c>
      <c r="B157" s="92" t="n">
        <v>39579</v>
      </c>
      <c r="C157" s="92" t="n">
        <v>39649</v>
      </c>
      <c r="D157" s="88" t="n">
        <v>2480.1</v>
      </c>
      <c r="E157" s="88" t="n">
        <v>3100.125</v>
      </c>
      <c r="F157" s="89" t="n">
        <v>0.0967391304347826</v>
      </c>
      <c r="G157" s="89" t="n">
        <v>0.05</v>
      </c>
      <c r="H157" s="89" t="n">
        <v>0.1115</v>
      </c>
      <c r="I157" s="89" t="n">
        <v>0.055</v>
      </c>
      <c r="J157" s="89" t="n">
        <v>0.125</v>
      </c>
      <c r="K157" s="89" t="n">
        <v>0.066</v>
      </c>
      <c r="L157" s="89" t="n">
        <v>0.1445</v>
      </c>
      <c r="M157" s="89" t="n">
        <v>0.072</v>
      </c>
      <c r="N157" s="89"/>
      <c r="O157" s="89"/>
    </row>
    <row r="158" customFormat="false" ht="12.75" hidden="false" customHeight="false" outlineLevel="0" collapsed="false">
      <c r="A158" s="91" t="s">
        <v>755</v>
      </c>
      <c r="B158" s="92" t="n">
        <v>39559</v>
      </c>
      <c r="C158" s="92" t="n">
        <v>39629</v>
      </c>
      <c r="D158" s="88" t="n">
        <v>903.8</v>
      </c>
      <c r="E158" s="88" t="n">
        <v>1129.75</v>
      </c>
      <c r="F158" s="89" t="n">
        <v>0.0967391304347826</v>
      </c>
      <c r="G158" s="89" t="n">
        <v>0.05</v>
      </c>
      <c r="H158" s="89" t="n">
        <v>0.1115</v>
      </c>
      <c r="I158" s="89" t="n">
        <v>0.055</v>
      </c>
      <c r="J158" s="89" t="n">
        <v>0.1325</v>
      </c>
      <c r="K158" s="89" t="n">
        <v>0.066</v>
      </c>
      <c r="L158" s="89"/>
      <c r="M158" s="89"/>
      <c r="N158" s="89"/>
      <c r="O158" s="89"/>
    </row>
    <row r="159" customFormat="false" ht="12.75" hidden="false" customHeight="false" outlineLevel="0" collapsed="false">
      <c r="A159" s="91" t="s">
        <v>756</v>
      </c>
      <c r="B159" s="92" t="n">
        <v>39559</v>
      </c>
      <c r="C159" s="92" t="n">
        <v>39629</v>
      </c>
      <c r="D159" s="88" t="n">
        <v>2088</v>
      </c>
      <c r="E159" s="88" t="n">
        <v>2610</v>
      </c>
      <c r="F159" s="89" t="n">
        <v>0.0967391304347826</v>
      </c>
      <c r="G159" s="89" t="n">
        <v>0.05</v>
      </c>
      <c r="H159" s="89" t="n">
        <v>0.1115</v>
      </c>
      <c r="I159" s="89" t="n">
        <v>0.055</v>
      </c>
      <c r="J159" s="89" t="n">
        <v>0.1325</v>
      </c>
      <c r="K159" s="89" t="n">
        <v>0.066</v>
      </c>
      <c r="L159" s="89"/>
      <c r="M159" s="89"/>
      <c r="N159" s="89"/>
      <c r="O159" s="89"/>
    </row>
    <row r="160" customFormat="false" ht="12.75" hidden="false" customHeight="false" outlineLevel="0" collapsed="false">
      <c r="A160" s="91" t="s">
        <v>757</v>
      </c>
      <c r="B160" s="92" t="n">
        <v>39559</v>
      </c>
      <c r="C160" s="92" t="n">
        <v>39629</v>
      </c>
      <c r="D160" s="88" t="n">
        <v>1548</v>
      </c>
      <c r="E160" s="88" t="n">
        <v>1935</v>
      </c>
      <c r="F160" s="89" t="n">
        <v>0.0967391304347826</v>
      </c>
      <c r="G160" s="89" t="n">
        <v>0.05</v>
      </c>
      <c r="H160" s="89" t="n">
        <v>0.1115</v>
      </c>
      <c r="I160" s="89" t="n">
        <v>0.055</v>
      </c>
      <c r="J160" s="89" t="n">
        <v>0.1325</v>
      </c>
      <c r="K160" s="89" t="n">
        <v>0.066</v>
      </c>
      <c r="L160" s="89"/>
      <c r="M160" s="89"/>
      <c r="N160" s="89"/>
      <c r="O160" s="89"/>
    </row>
    <row r="161" customFormat="false" ht="12.75" hidden="false" customHeight="false" outlineLevel="0" collapsed="false">
      <c r="A161" s="91" t="s">
        <v>758</v>
      </c>
      <c r="B161" s="92" t="n">
        <v>39579</v>
      </c>
      <c r="C161" s="92" t="n">
        <v>39649</v>
      </c>
      <c r="D161" s="88" t="n">
        <v>1480</v>
      </c>
      <c r="E161" s="88" t="n">
        <v>1850</v>
      </c>
      <c r="F161" s="89" t="n">
        <v>0.0967391304347826</v>
      </c>
      <c r="G161" s="89" t="n">
        <v>0.05</v>
      </c>
      <c r="H161" s="89" t="n">
        <v>0.1115</v>
      </c>
      <c r="I161" s="89" t="n">
        <v>0.055</v>
      </c>
      <c r="J161" s="89" t="n">
        <v>0.1325</v>
      </c>
      <c r="K161" s="89" t="n">
        <v>0.066</v>
      </c>
      <c r="L161" s="89"/>
      <c r="M161" s="89"/>
      <c r="N161" s="89"/>
      <c r="O161" s="89"/>
    </row>
    <row r="162" customFormat="false" ht="12.75" hidden="false" customHeight="false" outlineLevel="0" collapsed="false">
      <c r="A162" s="91" t="s">
        <v>759</v>
      </c>
      <c r="B162" s="92" t="n">
        <v>39549</v>
      </c>
      <c r="C162" s="92" t="n">
        <v>39619</v>
      </c>
      <c r="D162" s="88" t="n">
        <v>1974</v>
      </c>
      <c r="E162" s="88" t="n">
        <v>2467.5</v>
      </c>
      <c r="F162" s="89" t="n">
        <v>0.0967391304347826</v>
      </c>
      <c r="G162" s="89" t="n">
        <v>0.05</v>
      </c>
      <c r="H162" s="89" t="n">
        <v>0.1115</v>
      </c>
      <c r="I162" s="89" t="n">
        <v>0.055</v>
      </c>
      <c r="J162" s="89" t="n">
        <v>0.125</v>
      </c>
      <c r="K162" s="89" t="n">
        <v>0.066</v>
      </c>
      <c r="L162" s="89"/>
      <c r="M162" s="89" t="n">
        <v>0.072</v>
      </c>
      <c r="N162" s="89"/>
      <c r="O162" s="89" t="n">
        <v>0.08</v>
      </c>
      <c r="U162" s="80"/>
      <c r="V162" s="80"/>
      <c r="W162" s="80"/>
      <c r="X162" s="80"/>
    </row>
    <row r="163" customFormat="false" ht="12.75" hidden="false" customHeight="false" outlineLevel="0" collapsed="false">
      <c r="A163" s="91" t="s">
        <v>760</v>
      </c>
      <c r="B163" s="92" t="n">
        <v>39569</v>
      </c>
      <c r="C163" s="92" t="n">
        <v>39639</v>
      </c>
      <c r="D163" s="88" t="n">
        <v>1401.75</v>
      </c>
      <c r="E163" s="88" t="n">
        <v>1752.1875</v>
      </c>
      <c r="F163" s="89" t="n">
        <v>0.0967391304347826</v>
      </c>
      <c r="G163" s="89" t="n">
        <v>0.05</v>
      </c>
      <c r="H163" s="89" t="n">
        <v>0.1115</v>
      </c>
      <c r="I163" s="89" t="n">
        <v>0.055</v>
      </c>
      <c r="J163" s="89" t="n">
        <v>0.125</v>
      </c>
      <c r="K163" s="89" t="n">
        <v>0.066</v>
      </c>
      <c r="L163" s="89"/>
      <c r="M163" s="89" t="n">
        <v>0.072</v>
      </c>
      <c r="N163" s="89"/>
      <c r="O163" s="89"/>
    </row>
    <row r="164" customFormat="false" ht="12.75" hidden="false" customHeight="false" outlineLevel="0" collapsed="false">
      <c r="A164" s="91" t="s">
        <v>761</v>
      </c>
      <c r="B164" s="92" t="n">
        <v>39559</v>
      </c>
      <c r="C164" s="92" t="n">
        <v>39629</v>
      </c>
      <c r="D164" s="88" t="n">
        <v>2178.33</v>
      </c>
      <c r="E164" s="88" t="n">
        <v>2722.9125</v>
      </c>
      <c r="F164" s="89" t="n">
        <v>0.0967391304347826</v>
      </c>
      <c r="G164" s="89" t="n">
        <v>0.05</v>
      </c>
      <c r="H164" s="89" t="n">
        <v>0.1115</v>
      </c>
      <c r="I164" s="89" t="n">
        <v>0.055</v>
      </c>
      <c r="J164" s="89" t="n">
        <v>0.125</v>
      </c>
      <c r="K164" s="89" t="n">
        <v>0.066</v>
      </c>
      <c r="L164" s="89"/>
      <c r="M164" s="89" t="n">
        <v>0.072</v>
      </c>
      <c r="N164" s="89"/>
      <c r="O164" s="89"/>
    </row>
    <row r="165" customFormat="false" ht="12.75" hidden="false" customHeight="false" outlineLevel="0" collapsed="false">
      <c r="A165" s="91" t="s">
        <v>762</v>
      </c>
      <c r="B165" s="92" t="n">
        <v>39569</v>
      </c>
      <c r="C165" s="92" t="n">
        <v>39639</v>
      </c>
      <c r="D165" s="88" t="n">
        <v>1870</v>
      </c>
      <c r="E165" s="88" t="n">
        <v>2337.5</v>
      </c>
      <c r="F165" s="89" t="n">
        <v>0.0967391304347826</v>
      </c>
      <c r="G165" s="89" t="n">
        <v>0.05</v>
      </c>
      <c r="H165" s="89" t="n">
        <v>0.1115</v>
      </c>
      <c r="I165" s="89" t="n">
        <v>0.055</v>
      </c>
      <c r="J165" s="89" t="n">
        <v>0.1325</v>
      </c>
      <c r="K165" s="89" t="n">
        <v>0.066</v>
      </c>
      <c r="L165" s="89"/>
      <c r="M165" s="89"/>
      <c r="N165" s="89"/>
      <c r="O165" s="89"/>
    </row>
    <row r="166" customFormat="false" ht="12.75" hidden="false" customHeight="false" outlineLevel="0" collapsed="false">
      <c r="A166" s="91" t="s">
        <v>763</v>
      </c>
      <c r="B166" s="92" t="n">
        <v>39569</v>
      </c>
      <c r="C166" s="92" t="n">
        <v>39639</v>
      </c>
      <c r="D166" s="88" t="n">
        <v>1428</v>
      </c>
      <c r="E166" s="88" t="n">
        <v>1785</v>
      </c>
      <c r="F166" s="89" t="n">
        <v>0.0967391304347826</v>
      </c>
      <c r="G166" s="89" t="n">
        <v>0.05</v>
      </c>
      <c r="H166" s="89" t="n">
        <v>0.1115</v>
      </c>
      <c r="I166" s="89" t="n">
        <v>0.055</v>
      </c>
      <c r="J166" s="89" t="n">
        <v>0.1325</v>
      </c>
      <c r="K166" s="89" t="n">
        <v>0.066</v>
      </c>
      <c r="L166" s="89"/>
      <c r="M166" s="89"/>
      <c r="N166" s="89"/>
      <c r="O166" s="89"/>
    </row>
    <row r="167" customFormat="false" ht="12.75" hidden="false" customHeight="false" outlineLevel="0" collapsed="false">
      <c r="A167" s="91" t="s">
        <v>764</v>
      </c>
      <c r="B167" s="92" t="n">
        <v>39579</v>
      </c>
      <c r="C167" s="92" t="n">
        <v>39649</v>
      </c>
      <c r="D167" s="88" t="n">
        <v>1960</v>
      </c>
      <c r="E167" s="88" t="n">
        <v>2450</v>
      </c>
      <c r="F167" s="89" t="n">
        <v>0.0967391304347826</v>
      </c>
      <c r="G167" s="89" t="n">
        <v>0.05</v>
      </c>
      <c r="H167" s="89" t="n">
        <v>0.1115</v>
      </c>
      <c r="I167" s="89" t="n">
        <v>0.055</v>
      </c>
      <c r="J167" s="89" t="n">
        <v>0.1325</v>
      </c>
      <c r="K167" s="89" t="n">
        <v>0.066</v>
      </c>
      <c r="L167" s="89"/>
      <c r="M167" s="89"/>
      <c r="N167" s="89"/>
      <c r="O167" s="89"/>
    </row>
    <row r="168" customFormat="false" ht="12.75" hidden="false" customHeight="false" outlineLevel="0" collapsed="false">
      <c r="A168" s="91" t="s">
        <v>765</v>
      </c>
      <c r="B168" s="92" t="n">
        <v>39559</v>
      </c>
      <c r="C168" s="92" t="n">
        <v>39629</v>
      </c>
      <c r="D168" s="88" t="n">
        <v>2266.66666666667</v>
      </c>
      <c r="E168" s="88" t="n">
        <v>2833.33333333333</v>
      </c>
      <c r="F168" s="89" t="n">
        <v>0.0995</v>
      </c>
      <c r="G168" s="89" t="n">
        <v>0.05</v>
      </c>
      <c r="H168" s="89" t="n">
        <v>0.1185</v>
      </c>
      <c r="I168" s="89" t="n">
        <v>0.055</v>
      </c>
      <c r="J168" s="89"/>
      <c r="K168" s="89"/>
      <c r="L168" s="89"/>
      <c r="M168" s="89"/>
      <c r="N168" s="89"/>
      <c r="O168" s="89"/>
    </row>
    <row r="169" customFormat="false" ht="12.75" hidden="false" customHeight="false" outlineLevel="0" collapsed="false">
      <c r="A169" s="91" t="s">
        <v>766</v>
      </c>
      <c r="B169" s="92" t="n">
        <v>39559</v>
      </c>
      <c r="C169" s="92" t="n">
        <v>39629</v>
      </c>
      <c r="D169" s="88" t="n">
        <v>822</v>
      </c>
      <c r="E169" s="88" t="n">
        <v>1027.5</v>
      </c>
      <c r="F169" s="89" t="n">
        <v>0.0967391304347826</v>
      </c>
      <c r="G169" s="89" t="n">
        <v>0.05</v>
      </c>
      <c r="H169" s="89" t="n">
        <v>0.1115</v>
      </c>
      <c r="I169" s="89" t="n">
        <v>0.055</v>
      </c>
      <c r="J169" s="89" t="n">
        <v>0.1325</v>
      </c>
      <c r="K169" s="89" t="n">
        <v>0.066</v>
      </c>
      <c r="L169" s="89"/>
      <c r="M169" s="89"/>
      <c r="N169" s="89"/>
      <c r="O169" s="89"/>
    </row>
    <row r="170" customFormat="false" ht="12.75" hidden="false" customHeight="false" outlineLevel="0" collapsed="false">
      <c r="A170" s="91" t="s">
        <v>767</v>
      </c>
      <c r="B170" s="92" t="n">
        <v>39559</v>
      </c>
      <c r="C170" s="92" t="n">
        <v>39629</v>
      </c>
      <c r="D170" s="88" t="n">
        <v>1904</v>
      </c>
      <c r="E170" s="88" t="n">
        <v>2380</v>
      </c>
      <c r="F170" s="89" t="n">
        <v>0.0967391304347826</v>
      </c>
      <c r="G170" s="89" t="n">
        <v>0.05</v>
      </c>
      <c r="H170" s="89" t="n">
        <v>0.1115</v>
      </c>
      <c r="I170" s="89" t="n">
        <v>0.055</v>
      </c>
      <c r="J170" s="89" t="n">
        <v>0.1325</v>
      </c>
      <c r="K170" s="89" t="n">
        <v>0.066</v>
      </c>
      <c r="L170" s="89"/>
      <c r="M170" s="89"/>
      <c r="N170" s="89"/>
      <c r="O170" s="89"/>
    </row>
    <row r="171" customFormat="false" ht="12.75" hidden="false" customHeight="false" outlineLevel="0" collapsed="false">
      <c r="A171" s="91" t="s">
        <v>768</v>
      </c>
      <c r="B171" s="92" t="n">
        <v>39569</v>
      </c>
      <c r="C171" s="92" t="n">
        <v>39639</v>
      </c>
      <c r="D171" s="88" t="n">
        <v>1460</v>
      </c>
      <c r="E171" s="88" t="n">
        <v>1825</v>
      </c>
      <c r="F171" s="89" t="n">
        <v>0.0967391304347826</v>
      </c>
      <c r="G171" s="89" t="n">
        <v>0.05</v>
      </c>
      <c r="H171" s="89" t="n">
        <v>0.1115</v>
      </c>
      <c r="I171" s="89" t="n">
        <v>0.055</v>
      </c>
      <c r="J171" s="89" t="n">
        <v>0.1325</v>
      </c>
      <c r="K171" s="89" t="n">
        <v>0.066</v>
      </c>
      <c r="L171" s="89"/>
      <c r="M171" s="89"/>
      <c r="N171" s="89"/>
      <c r="O171" s="89"/>
    </row>
    <row r="172" customFormat="false" ht="12.75" hidden="false" customHeight="false" outlineLevel="0" collapsed="false">
      <c r="A172" s="91" t="s">
        <v>769</v>
      </c>
      <c r="B172" s="92" t="n">
        <v>39569</v>
      </c>
      <c r="C172" s="92" t="n">
        <v>39639</v>
      </c>
      <c r="D172" s="88" t="n">
        <v>2032</v>
      </c>
      <c r="E172" s="88" t="n">
        <v>2540</v>
      </c>
      <c r="F172" s="89" t="n">
        <v>0.0967391304347826</v>
      </c>
      <c r="G172" s="89" t="n">
        <v>0.05</v>
      </c>
      <c r="H172" s="89" t="n">
        <v>0.1115</v>
      </c>
      <c r="I172" s="89" t="n">
        <v>0.055</v>
      </c>
      <c r="J172" s="89" t="n">
        <v>0.1325</v>
      </c>
      <c r="K172" s="89" t="n">
        <v>0.066</v>
      </c>
      <c r="L172" s="89"/>
      <c r="M172" s="89"/>
      <c r="N172" s="89"/>
      <c r="O172" s="89"/>
    </row>
    <row r="173" customFormat="false" ht="12.75" hidden="false" customHeight="false" outlineLevel="0" collapsed="false">
      <c r="A173" s="91" t="s">
        <v>770</v>
      </c>
      <c r="B173" s="92" t="n">
        <v>39569</v>
      </c>
      <c r="C173" s="92" t="n">
        <v>39639</v>
      </c>
      <c r="D173" s="88" t="n">
        <v>1930</v>
      </c>
      <c r="E173" s="88" t="n">
        <v>2412.5</v>
      </c>
      <c r="F173" s="89" t="n">
        <v>0.0967391304347826</v>
      </c>
      <c r="G173" s="89" t="n">
        <v>0.05</v>
      </c>
      <c r="H173" s="89" t="n">
        <v>0.1115</v>
      </c>
      <c r="I173" s="89" t="n">
        <v>0.055</v>
      </c>
      <c r="J173" s="89" t="n">
        <v>0.1325</v>
      </c>
      <c r="K173" s="89" t="n">
        <v>0.066</v>
      </c>
      <c r="L173" s="89"/>
      <c r="M173" s="89"/>
      <c r="N173" s="89"/>
      <c r="O173" s="89"/>
    </row>
    <row r="174" customFormat="false" ht="12.75" hidden="false" customHeight="false" outlineLevel="0" collapsed="false">
      <c r="A174" s="91" t="s">
        <v>771</v>
      </c>
      <c r="B174" s="92" t="n">
        <v>39569</v>
      </c>
      <c r="C174" s="92" t="n">
        <v>39639</v>
      </c>
      <c r="D174" s="88" t="n">
        <v>1413.6</v>
      </c>
      <c r="E174" s="88" t="n">
        <v>1767</v>
      </c>
      <c r="F174" s="89" t="n">
        <v>0.0995</v>
      </c>
      <c r="G174" s="89" t="n">
        <v>0.05</v>
      </c>
      <c r="H174" s="89" t="n">
        <v>0.1185</v>
      </c>
      <c r="I174" s="89" t="n">
        <v>0.055</v>
      </c>
      <c r="J174" s="89"/>
      <c r="K174" s="89"/>
      <c r="L174" s="89"/>
      <c r="M174" s="89"/>
      <c r="N174" s="89"/>
      <c r="O174" s="89"/>
    </row>
    <row r="175" customFormat="false" ht="12.75" hidden="false" customHeight="false" outlineLevel="0" collapsed="false">
      <c r="A175" s="91" t="s">
        <v>772</v>
      </c>
      <c r="B175" s="92" t="n">
        <v>39589</v>
      </c>
      <c r="C175" s="92" t="n">
        <v>39660</v>
      </c>
      <c r="D175" s="88" t="n">
        <v>3212</v>
      </c>
      <c r="E175" s="88" t="n">
        <v>4015</v>
      </c>
      <c r="F175" s="89" t="n">
        <v>0.0967391304347826</v>
      </c>
      <c r="G175" s="89" t="n">
        <v>0.05</v>
      </c>
      <c r="H175" s="89" t="n">
        <v>0.1115</v>
      </c>
      <c r="I175" s="89" t="n">
        <v>0.055</v>
      </c>
      <c r="J175" s="89" t="n">
        <v>0.125</v>
      </c>
      <c r="K175" s="89" t="n">
        <v>0.066</v>
      </c>
      <c r="L175" s="89" t="n">
        <v>0.1385</v>
      </c>
      <c r="M175" s="89" t="n">
        <v>0.072</v>
      </c>
      <c r="N175" s="89"/>
      <c r="O175" s="89" t="n">
        <v>0.08</v>
      </c>
      <c r="U175" s="80"/>
      <c r="V175" s="80"/>
      <c r="W175" s="80"/>
      <c r="X175" s="80"/>
    </row>
    <row r="176" customFormat="false" ht="12.75" hidden="false" customHeight="false" outlineLevel="0" collapsed="false">
      <c r="A176" s="91" t="s">
        <v>773</v>
      </c>
      <c r="B176" s="92" t="n">
        <v>39569</v>
      </c>
      <c r="C176" s="92" t="n">
        <v>39649</v>
      </c>
      <c r="D176" s="88" t="n">
        <v>1425</v>
      </c>
      <c r="E176" s="88" t="n">
        <v>1781.25</v>
      </c>
      <c r="F176" s="89" t="n">
        <v>0.0995</v>
      </c>
      <c r="G176" s="89" t="n">
        <v>0.05</v>
      </c>
      <c r="H176" s="89" t="n">
        <v>0.1185</v>
      </c>
      <c r="I176" s="89" t="n">
        <v>0.055</v>
      </c>
      <c r="J176" s="89"/>
      <c r="K176" s="89"/>
      <c r="L176" s="89"/>
      <c r="M176" s="89"/>
      <c r="N176" s="89"/>
      <c r="O176" s="89"/>
    </row>
    <row r="177" customFormat="false" ht="12.75" hidden="false" customHeight="false" outlineLevel="0" collapsed="false">
      <c r="A177" s="91" t="s">
        <v>774</v>
      </c>
      <c r="B177" s="92" t="n">
        <v>39559</v>
      </c>
      <c r="C177" s="92" t="n">
        <v>39629</v>
      </c>
      <c r="D177" s="88" t="n">
        <v>1388.4</v>
      </c>
      <c r="E177" s="88" t="n">
        <v>1735.5</v>
      </c>
      <c r="F177" s="89" t="n">
        <v>0.0967391304347826</v>
      </c>
      <c r="G177" s="89" t="n">
        <v>0.05</v>
      </c>
      <c r="H177" s="89" t="n">
        <v>0.1115</v>
      </c>
      <c r="I177" s="89" t="n">
        <v>0.055</v>
      </c>
      <c r="J177" s="89" t="n">
        <v>0.1325</v>
      </c>
      <c r="K177" s="89" t="n">
        <v>0.066</v>
      </c>
      <c r="L177" s="89"/>
      <c r="M177" s="89"/>
      <c r="N177" s="89"/>
      <c r="O177" s="89"/>
    </row>
    <row r="178" customFormat="false" ht="12.75" hidden="false" customHeight="false" outlineLevel="0" collapsed="false">
      <c r="A178" s="91" t="s">
        <v>775</v>
      </c>
      <c r="B178" s="92" t="n">
        <v>39569</v>
      </c>
      <c r="C178" s="92" t="n">
        <v>39639</v>
      </c>
      <c r="D178" s="88" t="n">
        <v>1500</v>
      </c>
      <c r="E178" s="88" t="n">
        <v>1875</v>
      </c>
      <c r="F178" s="89" t="n">
        <v>0.0967391304347826</v>
      </c>
      <c r="G178" s="89" t="n">
        <v>0.05</v>
      </c>
      <c r="H178" s="89" t="n">
        <v>0.1115</v>
      </c>
      <c r="I178" s="89" t="n">
        <v>0.055</v>
      </c>
      <c r="J178" s="89" t="n">
        <v>0.1325</v>
      </c>
      <c r="K178" s="89" t="n">
        <v>0.066</v>
      </c>
      <c r="L178" s="89"/>
      <c r="M178" s="89"/>
      <c r="N178" s="89"/>
      <c r="O178" s="89"/>
    </row>
    <row r="179" customFormat="false" ht="12.75" hidden="false" customHeight="false" outlineLevel="0" collapsed="false">
      <c r="A179" s="91" t="s">
        <v>776</v>
      </c>
      <c r="B179" s="92" t="n">
        <v>39579</v>
      </c>
      <c r="C179" s="92" t="n">
        <v>39649</v>
      </c>
      <c r="D179" s="88" t="n">
        <v>1680</v>
      </c>
      <c r="E179" s="88" t="n">
        <v>2100</v>
      </c>
      <c r="F179" s="89" t="n">
        <v>0.0967391304347826</v>
      </c>
      <c r="G179" s="89" t="n">
        <v>0.05</v>
      </c>
      <c r="H179" s="89" t="n">
        <v>0.1115</v>
      </c>
      <c r="I179" s="89" t="n">
        <v>0.055</v>
      </c>
      <c r="J179" s="89" t="n">
        <v>0.1325</v>
      </c>
      <c r="K179" s="89" t="n">
        <v>0.066</v>
      </c>
      <c r="L179" s="89"/>
      <c r="M179" s="89"/>
      <c r="N179" s="89"/>
      <c r="O179" s="89"/>
    </row>
    <row r="180" customFormat="false" ht="12.75" hidden="false" customHeight="false" outlineLevel="0" collapsed="false">
      <c r="A180" s="91" t="s">
        <v>777</v>
      </c>
      <c r="B180" s="92" t="n">
        <v>39569</v>
      </c>
      <c r="C180" s="92" t="n">
        <v>39639</v>
      </c>
      <c r="D180" s="88" t="n">
        <v>1197</v>
      </c>
      <c r="E180" s="88" t="n">
        <v>1496.25</v>
      </c>
      <c r="F180" s="89" t="n">
        <v>0.0995</v>
      </c>
      <c r="G180" s="89" t="n">
        <v>0.05</v>
      </c>
      <c r="H180" s="89" t="n">
        <v>0.1185</v>
      </c>
      <c r="I180" s="89" t="n">
        <v>0.055</v>
      </c>
      <c r="J180" s="89"/>
      <c r="K180" s="89"/>
      <c r="L180" s="89"/>
      <c r="M180" s="89"/>
      <c r="N180" s="89"/>
      <c r="O180" s="89"/>
    </row>
    <row r="181" customFormat="false" ht="12.75" hidden="false" customHeight="false" outlineLevel="0" collapsed="false">
      <c r="A181" s="91" t="s">
        <v>778</v>
      </c>
      <c r="B181" s="92" t="n">
        <v>39549</v>
      </c>
      <c r="C181" s="92" t="n">
        <v>39619</v>
      </c>
      <c r="D181" s="88" t="n">
        <v>1640</v>
      </c>
      <c r="E181" s="88" t="n">
        <v>2050</v>
      </c>
      <c r="F181" s="89" t="n">
        <v>0.0967391304347826</v>
      </c>
      <c r="G181" s="89" t="n">
        <v>0.05</v>
      </c>
      <c r="H181" s="89" t="n">
        <v>0.1115</v>
      </c>
      <c r="I181" s="89" t="n">
        <v>0.055</v>
      </c>
      <c r="J181" s="89" t="n">
        <v>0.1325</v>
      </c>
      <c r="K181" s="89" t="n">
        <v>0.066</v>
      </c>
      <c r="L181" s="89"/>
      <c r="M181" s="89"/>
      <c r="N181" s="89"/>
      <c r="O181" s="89"/>
    </row>
    <row r="182" customFormat="false" ht="12.75" hidden="false" customHeight="false" outlineLevel="0" collapsed="false">
      <c r="A182" s="91" t="s">
        <v>779</v>
      </c>
      <c r="B182" s="92" t="n">
        <v>39579</v>
      </c>
      <c r="C182" s="92" t="n">
        <v>39649</v>
      </c>
      <c r="D182" s="88" t="n">
        <v>2574</v>
      </c>
      <c r="E182" s="88" t="n">
        <v>3217.5</v>
      </c>
      <c r="F182" s="89" t="n">
        <v>0.0967391304347826</v>
      </c>
      <c r="G182" s="89" t="n">
        <v>0.05</v>
      </c>
      <c r="H182" s="89" t="n">
        <v>0.1115</v>
      </c>
      <c r="I182" s="89" t="n">
        <v>0.055</v>
      </c>
      <c r="J182" s="89" t="n">
        <v>0.125</v>
      </c>
      <c r="K182" s="89" t="n">
        <v>0.066</v>
      </c>
      <c r="L182" s="89" t="n">
        <v>0.1385</v>
      </c>
      <c r="M182" s="89" t="n">
        <v>0.072</v>
      </c>
      <c r="N182" s="89"/>
      <c r="O182" s="89" t="n">
        <v>0.08</v>
      </c>
      <c r="U182" s="80"/>
      <c r="V182" s="80"/>
      <c r="W182" s="80"/>
      <c r="X182" s="80"/>
    </row>
    <row r="183" customFormat="false" ht="12.75" hidden="false" customHeight="false" outlineLevel="0" collapsed="false">
      <c r="A183" s="91" t="s">
        <v>780</v>
      </c>
      <c r="B183" s="92" t="n">
        <v>39559</v>
      </c>
      <c r="C183" s="92" t="n">
        <v>39629</v>
      </c>
      <c r="D183" s="88" t="n">
        <v>1670</v>
      </c>
      <c r="E183" s="88" t="n">
        <v>2087.5</v>
      </c>
      <c r="F183" s="89" t="n">
        <v>0.0967391304347826</v>
      </c>
      <c r="G183" s="89" t="n">
        <v>0.05</v>
      </c>
      <c r="H183" s="89" t="n">
        <v>0.1115</v>
      </c>
      <c r="I183" s="89" t="n">
        <v>0.055</v>
      </c>
      <c r="J183" s="89" t="n">
        <v>0.1325</v>
      </c>
      <c r="K183" s="89" t="n">
        <v>0.066</v>
      </c>
      <c r="L183" s="89"/>
      <c r="M183" s="89"/>
      <c r="N183" s="89"/>
      <c r="O183" s="89"/>
    </row>
    <row r="184" customFormat="false" ht="12.75" hidden="false" customHeight="false" outlineLevel="0" collapsed="false">
      <c r="A184" s="91" t="s">
        <v>781</v>
      </c>
      <c r="B184" s="92" t="n">
        <v>39579</v>
      </c>
      <c r="C184" s="92" t="n">
        <v>39649</v>
      </c>
      <c r="D184" s="88" t="n">
        <v>2679.6</v>
      </c>
      <c r="E184" s="88" t="n">
        <v>3349.5</v>
      </c>
      <c r="F184" s="89" t="n">
        <v>0.0967391304347826</v>
      </c>
      <c r="G184" s="89" t="n">
        <v>0.05</v>
      </c>
      <c r="H184" s="89" t="n">
        <v>0.1115</v>
      </c>
      <c r="I184" s="89" t="n">
        <v>0.055</v>
      </c>
      <c r="J184" s="89" t="n">
        <v>0.125</v>
      </c>
      <c r="K184" s="89" t="n">
        <v>0.066</v>
      </c>
      <c r="L184" s="89" t="n">
        <v>0.1385</v>
      </c>
      <c r="M184" s="89" t="n">
        <v>0.072</v>
      </c>
      <c r="N184" s="89"/>
      <c r="O184" s="89" t="n">
        <v>0.08</v>
      </c>
      <c r="U184" s="80"/>
      <c r="V184" s="80"/>
      <c r="W184" s="80"/>
      <c r="X184" s="80"/>
    </row>
    <row r="185" customFormat="false" ht="12.75" hidden="false" customHeight="false" outlineLevel="0" collapsed="false">
      <c r="A185" s="91" t="s">
        <v>782</v>
      </c>
      <c r="B185" s="92" t="n">
        <v>39579</v>
      </c>
      <c r="C185" s="92" t="n">
        <v>39649</v>
      </c>
      <c r="D185" s="88" t="n">
        <v>1348.2</v>
      </c>
      <c r="E185" s="88" t="n">
        <v>1685.25</v>
      </c>
      <c r="F185" s="89" t="n">
        <v>0.0967391304347826</v>
      </c>
      <c r="G185" s="89" t="n">
        <v>0.05</v>
      </c>
      <c r="H185" s="89" t="n">
        <v>0.1115</v>
      </c>
      <c r="I185" s="89" t="n">
        <v>0.055</v>
      </c>
      <c r="J185" s="89" t="n">
        <v>0.125</v>
      </c>
      <c r="K185" s="89" t="n">
        <v>0.066</v>
      </c>
      <c r="L185" s="89" t="n">
        <v>0.1445</v>
      </c>
      <c r="M185" s="89" t="n">
        <v>0.072</v>
      </c>
      <c r="N185" s="89"/>
      <c r="O185" s="89"/>
    </row>
    <row r="186" customFormat="false" ht="12.75" hidden="false" customHeight="false" outlineLevel="0" collapsed="false">
      <c r="A186" s="91" t="s">
        <v>783</v>
      </c>
      <c r="B186" s="92" t="n">
        <v>39579</v>
      </c>
      <c r="C186" s="92" t="n">
        <v>39649</v>
      </c>
      <c r="D186" s="88" t="n">
        <v>1425</v>
      </c>
      <c r="E186" s="88" t="n">
        <v>1781.25</v>
      </c>
      <c r="F186" s="89" t="n">
        <v>0.0995</v>
      </c>
      <c r="G186" s="89" t="n">
        <v>0.05</v>
      </c>
      <c r="H186" s="89" t="n">
        <v>0.1185</v>
      </c>
      <c r="I186" s="89" t="n">
        <v>0.055</v>
      </c>
      <c r="J186" s="89"/>
      <c r="K186" s="89"/>
      <c r="L186" s="89"/>
      <c r="M186" s="89"/>
      <c r="N186" s="89"/>
      <c r="O186" s="89"/>
    </row>
    <row r="187" customFormat="false" ht="12.75" hidden="false" customHeight="false" outlineLevel="0" collapsed="false">
      <c r="A187" s="91" t="s">
        <v>784</v>
      </c>
      <c r="B187" s="92" t="n">
        <v>39569</v>
      </c>
      <c r="C187" s="92" t="n">
        <v>39639</v>
      </c>
      <c r="D187" s="88" t="n">
        <v>1040</v>
      </c>
      <c r="E187" s="88" t="n">
        <v>1300</v>
      </c>
      <c r="F187" s="89" t="n">
        <v>0.0995</v>
      </c>
      <c r="G187" s="89" t="n">
        <v>0.05</v>
      </c>
      <c r="H187" s="89" t="n">
        <v>0.1185</v>
      </c>
      <c r="I187" s="89" t="n">
        <v>0.055</v>
      </c>
      <c r="J187" s="89"/>
      <c r="K187" s="89"/>
      <c r="L187" s="89"/>
      <c r="M187" s="89"/>
      <c r="N187" s="89"/>
      <c r="O187" s="89"/>
    </row>
    <row r="188" customFormat="false" ht="12.75" hidden="false" customHeight="false" outlineLevel="0" collapsed="false">
      <c r="A188" s="91" t="s">
        <v>785</v>
      </c>
      <c r="B188" s="92" t="n">
        <v>39579</v>
      </c>
      <c r="C188" s="92" t="n">
        <v>39649</v>
      </c>
      <c r="D188" s="88" t="n">
        <v>2322.6</v>
      </c>
      <c r="E188" s="88" t="n">
        <v>2903.25</v>
      </c>
      <c r="F188" s="89" t="n">
        <v>0.0967391304347826</v>
      </c>
      <c r="G188" s="89" t="n">
        <v>0.05</v>
      </c>
      <c r="H188" s="89" t="n">
        <v>0.1115</v>
      </c>
      <c r="I188" s="89" t="n">
        <v>0.055</v>
      </c>
      <c r="J188" s="89" t="n">
        <v>0.125</v>
      </c>
      <c r="K188" s="89" t="n">
        <v>0.066</v>
      </c>
      <c r="L188" s="89"/>
      <c r="M188" s="89" t="n">
        <v>0.072</v>
      </c>
      <c r="N188" s="89"/>
      <c r="O188" s="89" t="n">
        <v>0.08</v>
      </c>
      <c r="U188" s="80"/>
      <c r="V188" s="80"/>
      <c r="W188" s="80"/>
      <c r="X188" s="80"/>
    </row>
    <row r="189" customFormat="false" ht="12.75" hidden="false" customHeight="false" outlineLevel="0" collapsed="false">
      <c r="A189" s="91" t="s">
        <v>786</v>
      </c>
      <c r="B189" s="92" t="n">
        <v>39559</v>
      </c>
      <c r="C189" s="92" t="n">
        <v>39629</v>
      </c>
      <c r="D189" s="88" t="n">
        <v>1960</v>
      </c>
      <c r="E189" s="88" t="n">
        <v>2450</v>
      </c>
      <c r="F189" s="89" t="n">
        <v>0.0967391304347826</v>
      </c>
      <c r="G189" s="89" t="n">
        <v>0.05</v>
      </c>
      <c r="H189" s="89" t="n">
        <v>0.1115</v>
      </c>
      <c r="I189" s="89" t="n">
        <v>0.055</v>
      </c>
      <c r="J189" s="89" t="n">
        <v>0.1325</v>
      </c>
      <c r="K189" s="89" t="n">
        <v>0.066</v>
      </c>
      <c r="L189" s="89"/>
      <c r="M189" s="89"/>
      <c r="N189" s="89"/>
      <c r="O189" s="89"/>
    </row>
    <row r="190" customFormat="false" ht="12.75" hidden="false" customHeight="false" outlineLevel="0" collapsed="false">
      <c r="A190" s="91" t="s">
        <v>787</v>
      </c>
      <c r="B190" s="92" t="n">
        <v>39559</v>
      </c>
      <c r="C190" s="92" t="n">
        <v>39629</v>
      </c>
      <c r="D190" s="88" t="n">
        <v>1071.6</v>
      </c>
      <c r="E190" s="88" t="n">
        <v>1339.5</v>
      </c>
      <c r="F190" s="89" t="n">
        <v>0.0995</v>
      </c>
      <c r="G190" s="89" t="n">
        <v>0.05</v>
      </c>
      <c r="H190" s="89" t="n">
        <v>0.1185</v>
      </c>
      <c r="I190" s="89" t="n">
        <v>0.055</v>
      </c>
      <c r="J190" s="89"/>
      <c r="K190" s="89"/>
      <c r="L190" s="89"/>
      <c r="M190" s="89"/>
      <c r="N190" s="89"/>
      <c r="O190" s="89"/>
    </row>
    <row r="191" customFormat="false" ht="12.75" hidden="false" customHeight="false" outlineLevel="0" collapsed="false">
      <c r="A191" s="91" t="s">
        <v>788</v>
      </c>
      <c r="B191" s="92" t="n">
        <v>39579</v>
      </c>
      <c r="C191" s="92" t="n">
        <v>39649</v>
      </c>
      <c r="D191" s="88" t="n">
        <v>2193</v>
      </c>
      <c r="E191" s="88" t="n">
        <v>2741.25</v>
      </c>
      <c r="F191" s="89" t="n">
        <v>0.0967391304347826</v>
      </c>
      <c r="G191" s="89" t="n">
        <v>0.05</v>
      </c>
      <c r="H191" s="89" t="n">
        <v>0.1115</v>
      </c>
      <c r="I191" s="89" t="n">
        <v>0.055</v>
      </c>
      <c r="J191" s="89" t="n">
        <v>0.1325</v>
      </c>
      <c r="K191" s="89" t="n">
        <v>0.066</v>
      </c>
      <c r="L191" s="89"/>
      <c r="M191" s="89"/>
      <c r="N191" s="89"/>
      <c r="O191" s="89"/>
    </row>
    <row r="192" customFormat="false" ht="12.75" hidden="false" customHeight="false" outlineLevel="0" collapsed="false">
      <c r="A192" s="91" t="s">
        <v>789</v>
      </c>
      <c r="B192" s="92" t="n">
        <v>39559</v>
      </c>
      <c r="C192" s="92" t="n">
        <v>39629</v>
      </c>
      <c r="D192" s="88" t="n">
        <v>1800</v>
      </c>
      <c r="E192" s="88" t="n">
        <v>2250</v>
      </c>
      <c r="F192" s="89" t="n">
        <v>0.0995</v>
      </c>
      <c r="G192" s="89" t="n">
        <v>0.05</v>
      </c>
      <c r="H192" s="89" t="n">
        <v>0.1185</v>
      </c>
      <c r="I192" s="89" t="n">
        <v>0.055</v>
      </c>
      <c r="J192" s="89"/>
      <c r="K192" s="89"/>
      <c r="L192" s="89"/>
      <c r="M192" s="89"/>
      <c r="N192" s="89"/>
      <c r="O192" s="89"/>
    </row>
    <row r="193" customFormat="false" ht="12.75" hidden="false" customHeight="false" outlineLevel="0" collapsed="false">
      <c r="A193" s="91" t="s">
        <v>790</v>
      </c>
      <c r="B193" s="92" t="n">
        <v>39559</v>
      </c>
      <c r="C193" s="92" t="n">
        <v>39629</v>
      </c>
      <c r="D193" s="88" t="n">
        <v>1580</v>
      </c>
      <c r="E193" s="88" t="n">
        <v>1975</v>
      </c>
      <c r="F193" s="89" t="n">
        <v>0.0995</v>
      </c>
      <c r="G193" s="89" t="n">
        <v>0.05</v>
      </c>
      <c r="H193" s="89" t="n">
        <v>0.1185</v>
      </c>
      <c r="I193" s="89" t="n">
        <v>0.055</v>
      </c>
      <c r="J193" s="89"/>
      <c r="K193" s="89"/>
      <c r="L193" s="89"/>
      <c r="M193" s="89"/>
      <c r="N193" s="89"/>
      <c r="O193" s="89"/>
    </row>
    <row r="194" customFormat="false" ht="12.75" hidden="false" customHeight="false" outlineLevel="0" collapsed="false">
      <c r="A194" s="91" t="s">
        <v>791</v>
      </c>
      <c r="B194" s="92" t="n">
        <v>39579</v>
      </c>
      <c r="C194" s="92" t="n">
        <v>39649</v>
      </c>
      <c r="D194" s="88" t="n">
        <v>2100</v>
      </c>
      <c r="E194" s="88" t="n">
        <v>2625</v>
      </c>
      <c r="F194" s="89" t="n">
        <v>0.0967391304347826</v>
      </c>
      <c r="G194" s="89" t="n">
        <v>0.05</v>
      </c>
      <c r="H194" s="89" t="n">
        <v>0.1115</v>
      </c>
      <c r="I194" s="89" t="n">
        <v>0.055</v>
      </c>
      <c r="J194" s="89" t="n">
        <v>0.1325</v>
      </c>
      <c r="K194" s="89" t="n">
        <v>0.066</v>
      </c>
      <c r="L194" s="89"/>
      <c r="M194" s="89"/>
      <c r="N194" s="89"/>
      <c r="O194" s="89"/>
    </row>
    <row r="195" customFormat="false" ht="12.75" hidden="false" customHeight="false" outlineLevel="0" collapsed="false">
      <c r="A195" s="91" t="s">
        <v>792</v>
      </c>
      <c r="B195" s="92" t="n">
        <v>39600</v>
      </c>
      <c r="C195" s="92" t="n">
        <v>39660</v>
      </c>
      <c r="D195" s="88" t="n">
        <v>2493</v>
      </c>
      <c r="E195" s="88" t="n">
        <v>3116.25</v>
      </c>
      <c r="F195" s="89" t="n">
        <v>0.0967391304347826</v>
      </c>
      <c r="G195" s="89" t="n">
        <v>0.05</v>
      </c>
      <c r="H195" s="89" t="n">
        <v>0.1115</v>
      </c>
      <c r="I195" s="89" t="n">
        <v>0.055</v>
      </c>
      <c r="J195" s="89" t="n">
        <v>0.1325</v>
      </c>
      <c r="K195" s="89" t="n">
        <v>0.066</v>
      </c>
      <c r="L195" s="89"/>
      <c r="M195" s="89"/>
      <c r="N195" s="89"/>
      <c r="O195" s="89"/>
    </row>
    <row r="196" customFormat="false" ht="12.75" hidden="false" customHeight="false" outlineLevel="0" collapsed="false">
      <c r="A196" s="91" t="s">
        <v>793</v>
      </c>
      <c r="B196" s="92" t="n">
        <v>39579</v>
      </c>
      <c r="C196" s="92" t="n">
        <v>39649</v>
      </c>
      <c r="D196" s="88" t="n">
        <v>1450</v>
      </c>
      <c r="E196" s="88" t="n">
        <v>1812.5</v>
      </c>
      <c r="F196" s="89" t="n">
        <v>0.0967391304347826</v>
      </c>
      <c r="G196" s="89" t="n">
        <v>0.05</v>
      </c>
      <c r="H196" s="89" t="n">
        <v>0.1115</v>
      </c>
      <c r="I196" s="89" t="n">
        <v>0.055</v>
      </c>
      <c r="J196" s="89" t="n">
        <v>0.125</v>
      </c>
      <c r="K196" s="89" t="n">
        <v>0.066</v>
      </c>
      <c r="L196" s="89" t="n">
        <v>0.1385</v>
      </c>
      <c r="M196" s="89" t="n">
        <v>0.072</v>
      </c>
      <c r="N196" s="89"/>
      <c r="O196" s="89" t="n">
        <v>0.08</v>
      </c>
      <c r="U196" s="80"/>
      <c r="V196" s="80"/>
      <c r="W196" s="80"/>
      <c r="X196" s="80"/>
    </row>
    <row r="197" customFormat="false" ht="12.75" hidden="false" customHeight="false" outlineLevel="0" collapsed="false">
      <c r="A197" s="91" t="s">
        <v>794</v>
      </c>
      <c r="B197" s="92" t="n">
        <v>39579</v>
      </c>
      <c r="C197" s="92" t="n">
        <v>39649</v>
      </c>
      <c r="D197" s="88" t="n">
        <v>1850</v>
      </c>
      <c r="E197" s="88" t="n">
        <v>2312.5</v>
      </c>
      <c r="F197" s="89" t="n">
        <v>0.0995</v>
      </c>
      <c r="G197" s="89" t="n">
        <v>0.05</v>
      </c>
      <c r="H197" s="89" t="n">
        <v>0.1185</v>
      </c>
      <c r="I197" s="89" t="n">
        <v>0.055</v>
      </c>
      <c r="J197" s="89"/>
      <c r="K197" s="89"/>
      <c r="L197" s="89"/>
      <c r="M197" s="89"/>
      <c r="N197" s="89"/>
      <c r="O197" s="89"/>
    </row>
    <row r="198" customFormat="false" ht="12.75" hidden="false" customHeight="false" outlineLevel="0" collapsed="false">
      <c r="A198" s="91" t="s">
        <v>795</v>
      </c>
      <c r="B198" s="92" t="n">
        <v>39579</v>
      </c>
      <c r="C198" s="92" t="n">
        <v>39649</v>
      </c>
      <c r="D198" s="88" t="n">
        <v>1800</v>
      </c>
      <c r="E198" s="88" t="n">
        <v>2250</v>
      </c>
      <c r="F198" s="89" t="n">
        <v>0.102</v>
      </c>
      <c r="G198" s="89" t="n">
        <v>0.05</v>
      </c>
      <c r="H198" s="89" t="n">
        <v>0.125</v>
      </c>
      <c r="I198" s="89" t="n">
        <v>0.055</v>
      </c>
      <c r="J198" s="89"/>
      <c r="K198" s="89"/>
      <c r="L198" s="89"/>
      <c r="M198" s="89"/>
      <c r="N198" s="89"/>
      <c r="O198" s="89"/>
    </row>
    <row r="199" customFormat="false" ht="12.75" hidden="false" customHeight="false" outlineLevel="0" collapsed="false">
      <c r="A199" s="91" t="s">
        <v>796</v>
      </c>
      <c r="B199" s="92" t="n">
        <v>39600</v>
      </c>
      <c r="C199" s="92" t="n">
        <v>39660</v>
      </c>
      <c r="D199" s="88" t="n">
        <v>2559.9</v>
      </c>
      <c r="E199" s="88" t="n">
        <v>3199.875</v>
      </c>
      <c r="F199" s="89" t="n">
        <v>0.0967391304347826</v>
      </c>
      <c r="G199" s="89" t="n">
        <v>0.05</v>
      </c>
      <c r="H199" s="89" t="n">
        <v>0.1115</v>
      </c>
      <c r="I199" s="89" t="n">
        <v>0.055</v>
      </c>
      <c r="J199" s="89" t="n">
        <v>0.125</v>
      </c>
      <c r="K199" s="89" t="n">
        <v>0.066</v>
      </c>
      <c r="L199" s="89"/>
      <c r="M199" s="89" t="n">
        <v>0.072</v>
      </c>
      <c r="N199" s="89"/>
      <c r="O199" s="89" t="n">
        <v>0.08</v>
      </c>
      <c r="U199" s="80"/>
      <c r="V199" s="80"/>
      <c r="W199" s="80"/>
      <c r="X199" s="80"/>
    </row>
    <row r="200" customFormat="false" ht="12.75" hidden="false" customHeight="false" outlineLevel="0" collapsed="false">
      <c r="A200" s="91" t="s">
        <v>797</v>
      </c>
      <c r="B200" s="92" t="n">
        <v>39589</v>
      </c>
      <c r="C200" s="92" t="n">
        <v>39660</v>
      </c>
      <c r="D200" s="88" t="n">
        <v>2706</v>
      </c>
      <c r="E200" s="88" t="n">
        <v>3382.5</v>
      </c>
      <c r="F200" s="89" t="n">
        <v>0.0967391304347826</v>
      </c>
      <c r="G200" s="89" t="n">
        <v>0.05</v>
      </c>
      <c r="H200" s="89" t="n">
        <v>0.1115</v>
      </c>
      <c r="I200" s="89" t="n">
        <v>0.055</v>
      </c>
      <c r="J200" s="89" t="n">
        <v>0.125</v>
      </c>
      <c r="K200" s="89" t="n">
        <v>0.066</v>
      </c>
      <c r="L200" s="89" t="n">
        <v>0.1385</v>
      </c>
      <c r="M200" s="89" t="n">
        <v>0.072</v>
      </c>
      <c r="N200" s="89" t="n">
        <v>0.1505</v>
      </c>
      <c r="O200" s="89" t="n">
        <v>0.08</v>
      </c>
      <c r="U200" s="80"/>
      <c r="V200" s="80"/>
      <c r="W200" s="80"/>
      <c r="X200" s="80"/>
    </row>
    <row r="201" customFormat="false" ht="12.75" hidden="false" customHeight="false" outlineLevel="0" collapsed="false">
      <c r="A201" s="91" t="s">
        <v>798</v>
      </c>
      <c r="B201" s="92" t="n">
        <v>39569</v>
      </c>
      <c r="C201" s="92" t="n">
        <v>39639</v>
      </c>
      <c r="D201" s="88" t="n">
        <v>1644</v>
      </c>
      <c r="E201" s="88" t="n">
        <v>2055</v>
      </c>
      <c r="F201" s="89" t="n">
        <v>0.0967391304347826</v>
      </c>
      <c r="G201" s="89" t="n">
        <v>0.05</v>
      </c>
      <c r="H201" s="89" t="n">
        <v>0.1115</v>
      </c>
      <c r="I201" s="89" t="n">
        <v>0.055</v>
      </c>
      <c r="J201" s="89" t="n">
        <v>0.1325</v>
      </c>
      <c r="K201" s="89" t="n">
        <v>0.066</v>
      </c>
      <c r="L201" s="89"/>
      <c r="M201" s="89"/>
      <c r="N201" s="89"/>
      <c r="O201" s="89"/>
    </row>
    <row r="202" customFormat="false" ht="12.75" hidden="false" customHeight="false" outlineLevel="0" collapsed="false">
      <c r="A202" s="91" t="s">
        <v>799</v>
      </c>
      <c r="B202" s="92" t="n">
        <v>39579</v>
      </c>
      <c r="C202" s="92" t="n">
        <v>39649</v>
      </c>
      <c r="D202" s="88" t="n">
        <v>2170.35</v>
      </c>
      <c r="E202" s="88" t="n">
        <v>2712.9375</v>
      </c>
      <c r="F202" s="89" t="n">
        <v>0.0967391304347826</v>
      </c>
      <c r="G202" s="89" t="n">
        <v>0.05</v>
      </c>
      <c r="H202" s="89" t="n">
        <v>0.1115</v>
      </c>
      <c r="I202" s="89" t="n">
        <v>0.055</v>
      </c>
      <c r="J202" s="89" t="n">
        <v>0.125</v>
      </c>
      <c r="K202" s="89" t="n">
        <v>0.066</v>
      </c>
      <c r="L202" s="89"/>
      <c r="M202" s="89" t="n">
        <v>0.072</v>
      </c>
      <c r="N202" s="89"/>
      <c r="O202" s="89"/>
    </row>
    <row r="203" customFormat="false" ht="12.75" hidden="false" customHeight="false" outlineLevel="0" collapsed="false">
      <c r="A203" s="91" t="s">
        <v>800</v>
      </c>
      <c r="B203" s="92" t="n">
        <v>39569</v>
      </c>
      <c r="C203" s="92" t="n">
        <v>39639</v>
      </c>
      <c r="D203" s="88" t="n">
        <v>2020</v>
      </c>
      <c r="E203" s="88" t="n">
        <v>2525</v>
      </c>
      <c r="F203" s="89" t="n">
        <v>0.0967391304347826</v>
      </c>
      <c r="G203" s="89" t="n">
        <v>0.05</v>
      </c>
      <c r="H203" s="89" t="n">
        <v>0.1115</v>
      </c>
      <c r="I203" s="89" t="n">
        <v>0.055</v>
      </c>
      <c r="J203" s="89" t="n">
        <v>0.1325</v>
      </c>
      <c r="K203" s="89" t="n">
        <v>0.066</v>
      </c>
      <c r="L203" s="89"/>
      <c r="M203" s="89"/>
      <c r="N203" s="89"/>
      <c r="O203" s="89"/>
    </row>
    <row r="204" customFormat="false" ht="12.75" hidden="false" customHeight="false" outlineLevel="0" collapsed="false">
      <c r="A204" s="91" t="s">
        <v>801</v>
      </c>
      <c r="B204" s="92" t="n">
        <v>39579</v>
      </c>
      <c r="C204" s="92" t="n">
        <v>39649</v>
      </c>
      <c r="D204" s="88" t="n">
        <v>1780</v>
      </c>
      <c r="E204" s="88" t="n">
        <v>2225</v>
      </c>
      <c r="F204" s="89" t="n">
        <v>0.0995</v>
      </c>
      <c r="G204" s="89" t="n">
        <v>0.05</v>
      </c>
      <c r="H204" s="89" t="n">
        <v>0.1185</v>
      </c>
      <c r="I204" s="89" t="n">
        <v>0.055</v>
      </c>
      <c r="J204" s="89"/>
      <c r="K204" s="89"/>
      <c r="L204" s="89"/>
      <c r="M204" s="89"/>
      <c r="N204" s="89"/>
      <c r="O204" s="89"/>
    </row>
    <row r="205" customFormat="false" ht="12.75" hidden="false" customHeight="false" outlineLevel="0" collapsed="false">
      <c r="A205" s="91" t="s">
        <v>802</v>
      </c>
      <c r="B205" s="92" t="n">
        <v>39579</v>
      </c>
      <c r="C205" s="92" t="n">
        <v>39649</v>
      </c>
      <c r="D205" s="88" t="n">
        <v>2499</v>
      </c>
      <c r="E205" s="88" t="n">
        <v>3123.75</v>
      </c>
      <c r="F205" s="89" t="n">
        <v>0.0967391304347826</v>
      </c>
      <c r="G205" s="89" t="n">
        <v>0.05</v>
      </c>
      <c r="H205" s="89" t="n">
        <v>0.1115</v>
      </c>
      <c r="I205" s="89" t="n">
        <v>0.055</v>
      </c>
      <c r="J205" s="89" t="n">
        <v>0.125</v>
      </c>
      <c r="K205" s="89" t="n">
        <v>0.066</v>
      </c>
      <c r="L205" s="89"/>
      <c r="M205" s="89" t="n">
        <v>0.072</v>
      </c>
      <c r="N205" s="89"/>
      <c r="O205" s="89"/>
    </row>
    <row r="206" customFormat="false" ht="12.75" hidden="false" customHeight="false" outlineLevel="0" collapsed="false">
      <c r="A206" s="91" t="s">
        <v>803</v>
      </c>
      <c r="B206" s="92" t="n">
        <v>39579</v>
      </c>
      <c r="C206" s="92" t="n">
        <v>39649</v>
      </c>
      <c r="D206" s="88" t="n">
        <v>2180</v>
      </c>
      <c r="E206" s="88" t="n">
        <v>2725</v>
      </c>
      <c r="F206" s="89" t="n">
        <v>0.0967391304347826</v>
      </c>
      <c r="G206" s="89" t="n">
        <v>0.05</v>
      </c>
      <c r="H206" s="89" t="n">
        <v>0.1115</v>
      </c>
      <c r="I206" s="89" t="n">
        <v>0.055</v>
      </c>
      <c r="J206" s="89" t="n">
        <v>0.1325</v>
      </c>
      <c r="K206" s="89" t="n">
        <v>0.066</v>
      </c>
      <c r="L206" s="89"/>
      <c r="M206" s="89"/>
      <c r="N206" s="89"/>
      <c r="O206" s="89"/>
    </row>
    <row r="207" customFormat="false" ht="12.75" hidden="false" customHeight="false" outlineLevel="0" collapsed="false">
      <c r="A207" s="91" t="s">
        <v>804</v>
      </c>
      <c r="B207" s="92" t="n">
        <v>39569</v>
      </c>
      <c r="C207" s="92" t="n">
        <v>39639</v>
      </c>
      <c r="D207" s="88" t="n">
        <v>1620</v>
      </c>
      <c r="E207" s="88" t="n">
        <v>2025</v>
      </c>
      <c r="F207" s="89" t="n">
        <v>0.0967391304347826</v>
      </c>
      <c r="G207" s="89" t="n">
        <v>0.05</v>
      </c>
      <c r="H207" s="89" t="n">
        <v>0.1115</v>
      </c>
      <c r="I207" s="89" t="n">
        <v>0.055</v>
      </c>
      <c r="J207" s="89" t="n">
        <v>0.1325</v>
      </c>
      <c r="K207" s="89" t="n">
        <v>0.066</v>
      </c>
      <c r="L207" s="89"/>
      <c r="M207" s="89"/>
      <c r="N207" s="89"/>
      <c r="O207" s="89"/>
    </row>
    <row r="208" customFormat="false" ht="12.75" hidden="false" customHeight="false" outlineLevel="0" collapsed="false">
      <c r="A208" s="91" t="s">
        <v>805</v>
      </c>
      <c r="B208" s="92" t="n">
        <v>39549</v>
      </c>
      <c r="C208" s="92" t="n">
        <v>39619</v>
      </c>
      <c r="D208" s="88" t="n">
        <v>1170</v>
      </c>
      <c r="E208" s="88" t="n">
        <v>1462.5</v>
      </c>
      <c r="F208" s="89" t="n">
        <v>0.0995</v>
      </c>
      <c r="G208" s="89" t="n">
        <v>0.05</v>
      </c>
      <c r="H208" s="89" t="n">
        <v>0.1185</v>
      </c>
      <c r="I208" s="89" t="n">
        <v>0.055</v>
      </c>
      <c r="J208" s="89"/>
      <c r="K208" s="89"/>
      <c r="L208" s="89"/>
      <c r="M208" s="89"/>
      <c r="N208" s="89"/>
      <c r="O208" s="89"/>
    </row>
    <row r="209" customFormat="false" ht="12.75" hidden="false" customHeight="false" outlineLevel="0" collapsed="false">
      <c r="A209" s="91" t="s">
        <v>806</v>
      </c>
      <c r="B209" s="92" t="n">
        <v>39559</v>
      </c>
      <c r="C209" s="92" t="n">
        <v>39629</v>
      </c>
      <c r="D209" s="88" t="n">
        <v>1440</v>
      </c>
      <c r="E209" s="88" t="n">
        <v>1800</v>
      </c>
      <c r="F209" s="89" t="n">
        <v>0.0967391304347826</v>
      </c>
      <c r="G209" s="89" t="n">
        <v>0.05</v>
      </c>
      <c r="H209" s="89" t="n">
        <v>0.1115</v>
      </c>
      <c r="I209" s="89" t="n">
        <v>0.055</v>
      </c>
      <c r="J209" s="89" t="n">
        <v>0.1325</v>
      </c>
      <c r="K209" s="89" t="n">
        <v>0.066</v>
      </c>
      <c r="L209" s="89"/>
      <c r="M209" s="89"/>
      <c r="N209" s="89"/>
      <c r="O209" s="89"/>
    </row>
    <row r="210" customFormat="false" ht="12.75" hidden="false" customHeight="false" outlineLevel="0" collapsed="false">
      <c r="A210" s="91" t="s">
        <v>807</v>
      </c>
      <c r="B210" s="92" t="n">
        <v>39559</v>
      </c>
      <c r="C210" s="92" t="n">
        <v>39629</v>
      </c>
      <c r="D210" s="88" t="n">
        <v>1780</v>
      </c>
      <c r="E210" s="88" t="n">
        <v>2225</v>
      </c>
      <c r="F210" s="89" t="n">
        <v>0.0967391304347826</v>
      </c>
      <c r="G210" s="89" t="n">
        <v>0.05</v>
      </c>
      <c r="H210" s="89" t="n">
        <v>0.1115</v>
      </c>
      <c r="I210" s="89" t="n">
        <v>0.055</v>
      </c>
      <c r="J210" s="89" t="n">
        <v>0.1325</v>
      </c>
      <c r="K210" s="89" t="n">
        <v>0.066</v>
      </c>
      <c r="L210" s="89"/>
      <c r="M210" s="89"/>
      <c r="N210" s="89"/>
      <c r="O210" s="89"/>
    </row>
    <row r="211" customFormat="false" ht="12.75" hidden="false" customHeight="false" outlineLevel="0" collapsed="false">
      <c r="A211" s="91" t="s">
        <v>808</v>
      </c>
      <c r="B211" s="92" t="n">
        <v>39589</v>
      </c>
      <c r="C211" s="92" t="n">
        <v>39660</v>
      </c>
      <c r="D211" s="88" t="n">
        <v>3058</v>
      </c>
      <c r="E211" s="88" t="n">
        <v>3822.5</v>
      </c>
      <c r="F211" s="89" t="n">
        <v>0.0967391304347826</v>
      </c>
      <c r="G211" s="89" t="n">
        <v>0.05</v>
      </c>
      <c r="H211" s="89" t="n">
        <v>0.1115</v>
      </c>
      <c r="I211" s="89" t="n">
        <v>0.055</v>
      </c>
      <c r="J211" s="89" t="n">
        <v>0.125</v>
      </c>
      <c r="K211" s="89" t="n">
        <v>0.066</v>
      </c>
      <c r="L211" s="89" t="n">
        <v>0.1385</v>
      </c>
      <c r="M211" s="89" t="n">
        <v>0.072</v>
      </c>
      <c r="N211" s="89"/>
      <c r="O211" s="89" t="n">
        <v>0.08</v>
      </c>
      <c r="U211" s="80"/>
      <c r="V211" s="80"/>
      <c r="W211" s="80"/>
      <c r="X211" s="80"/>
    </row>
    <row r="212" customFormat="false" ht="12.75" hidden="false" customHeight="false" outlineLevel="0" collapsed="false">
      <c r="A212" s="91" t="s">
        <v>809</v>
      </c>
      <c r="B212" s="92" t="n">
        <v>39569</v>
      </c>
      <c r="C212" s="92" t="n">
        <v>39639</v>
      </c>
      <c r="D212" s="88" t="n">
        <v>1172.3</v>
      </c>
      <c r="E212" s="88" t="n">
        <v>1465.375</v>
      </c>
      <c r="F212" s="89" t="n">
        <v>0.0995</v>
      </c>
      <c r="G212" s="89" t="n">
        <v>0.05</v>
      </c>
      <c r="H212" s="89" t="n">
        <v>0.1185</v>
      </c>
      <c r="I212" s="89" t="n">
        <v>0.055</v>
      </c>
      <c r="J212" s="89"/>
      <c r="K212" s="89"/>
      <c r="L212" s="89"/>
      <c r="M212" s="89"/>
      <c r="N212" s="89"/>
      <c r="O212" s="89"/>
    </row>
    <row r="213" customFormat="false" ht="12.75" hidden="false" customHeight="false" outlineLevel="0" collapsed="false">
      <c r="A213" s="91" t="s">
        <v>810</v>
      </c>
      <c r="B213" s="92" t="n">
        <v>39589</v>
      </c>
      <c r="C213" s="92" t="n">
        <v>39660</v>
      </c>
      <c r="D213" s="88" t="n">
        <v>1500</v>
      </c>
      <c r="E213" s="88" t="n">
        <v>1875</v>
      </c>
      <c r="F213" s="89" t="n">
        <v>0.0995</v>
      </c>
      <c r="G213" s="89" t="n">
        <v>0.05</v>
      </c>
      <c r="H213" s="89" t="n">
        <v>0.1185</v>
      </c>
      <c r="I213" s="89" t="n">
        <v>0.055</v>
      </c>
      <c r="J213" s="89"/>
      <c r="K213" s="89"/>
      <c r="L213" s="89"/>
      <c r="M213" s="89"/>
      <c r="N213" s="89"/>
      <c r="O213" s="89"/>
    </row>
    <row r="214" customFormat="false" ht="12.75" hidden="false" customHeight="false" outlineLevel="0" collapsed="false">
      <c r="A214" s="91" t="s">
        <v>811</v>
      </c>
      <c r="B214" s="92" t="n">
        <v>39569</v>
      </c>
      <c r="C214" s="92" t="n">
        <v>39639</v>
      </c>
      <c r="D214" s="88" t="n">
        <v>1500</v>
      </c>
      <c r="E214" s="88" t="n">
        <v>1875</v>
      </c>
      <c r="F214" s="89" t="n">
        <v>0.0995</v>
      </c>
      <c r="G214" s="89" t="n">
        <v>0.05</v>
      </c>
      <c r="H214" s="89" t="n">
        <v>0.1185</v>
      </c>
      <c r="I214" s="89" t="n">
        <v>0.055</v>
      </c>
      <c r="J214" s="89"/>
      <c r="K214" s="89"/>
      <c r="L214" s="89"/>
      <c r="M214" s="89"/>
      <c r="N214" s="89"/>
      <c r="O214" s="89"/>
    </row>
    <row r="215" customFormat="false" ht="12.75" hidden="false" customHeight="false" outlineLevel="0" collapsed="false">
      <c r="A215" s="91" t="s">
        <v>812</v>
      </c>
      <c r="B215" s="92" t="n">
        <v>39559</v>
      </c>
      <c r="C215" s="92" t="n">
        <v>39629</v>
      </c>
      <c r="D215" s="88" t="n">
        <v>1720</v>
      </c>
      <c r="E215" s="88" t="n">
        <v>2150</v>
      </c>
      <c r="F215" s="89" t="n">
        <v>0.0995</v>
      </c>
      <c r="G215" s="89" t="n">
        <v>0.05</v>
      </c>
      <c r="H215" s="89" t="n">
        <v>0.1185</v>
      </c>
      <c r="I215" s="89" t="n">
        <v>0.055</v>
      </c>
      <c r="J215" s="89"/>
      <c r="K215" s="89"/>
      <c r="L215" s="89"/>
      <c r="M215" s="89"/>
      <c r="N215" s="89"/>
      <c r="O215" s="89"/>
    </row>
    <row r="216" customFormat="false" ht="12.75" hidden="false" customHeight="false" outlineLevel="0" collapsed="false">
      <c r="A216" s="91" t="s">
        <v>813</v>
      </c>
      <c r="B216" s="92" t="n">
        <v>39549</v>
      </c>
      <c r="C216" s="92" t="n">
        <v>39619</v>
      </c>
      <c r="D216" s="88" t="n">
        <v>1470</v>
      </c>
      <c r="E216" s="88" t="n">
        <v>1837.5</v>
      </c>
      <c r="F216" s="89" t="n">
        <v>0.0995</v>
      </c>
      <c r="G216" s="89" t="n">
        <v>0.05</v>
      </c>
      <c r="H216" s="89" t="n">
        <v>0.1185</v>
      </c>
      <c r="I216" s="89" t="n">
        <v>0.055</v>
      </c>
      <c r="J216" s="89"/>
      <c r="K216" s="89"/>
      <c r="L216" s="89"/>
      <c r="M216" s="89"/>
      <c r="N216" s="89"/>
      <c r="O216" s="89"/>
    </row>
    <row r="217" customFormat="false" ht="12.75" hidden="false" customHeight="false" outlineLevel="0" collapsed="false">
      <c r="A217" s="91" t="s">
        <v>814</v>
      </c>
      <c r="B217" s="92" t="n">
        <v>39569</v>
      </c>
      <c r="C217" s="92" t="n">
        <v>39639</v>
      </c>
      <c r="D217" s="88" t="n">
        <v>1484</v>
      </c>
      <c r="E217" s="88" t="n">
        <v>1855</v>
      </c>
      <c r="F217" s="89" t="n">
        <v>0.0967391304347826</v>
      </c>
      <c r="G217" s="89" t="n">
        <v>0.05</v>
      </c>
      <c r="H217" s="89" t="n">
        <v>0.1115</v>
      </c>
      <c r="I217" s="89" t="n">
        <v>0.055</v>
      </c>
      <c r="J217" s="89" t="n">
        <v>0.1325</v>
      </c>
      <c r="K217" s="89" t="n">
        <v>0.066</v>
      </c>
      <c r="L217" s="89"/>
      <c r="M217" s="89"/>
      <c r="N217" s="89"/>
      <c r="O217" s="89"/>
    </row>
    <row r="218" customFormat="false" ht="12.75" hidden="false" customHeight="false" outlineLevel="0" collapsed="false">
      <c r="A218" s="91" t="s">
        <v>815</v>
      </c>
      <c r="B218" s="92" t="n">
        <v>39569</v>
      </c>
      <c r="C218" s="92" t="n">
        <v>39639</v>
      </c>
      <c r="D218" s="88" t="n">
        <v>1366.1</v>
      </c>
      <c r="E218" s="88" t="n">
        <v>1707.625</v>
      </c>
      <c r="F218" s="89" t="n">
        <v>0.0995</v>
      </c>
      <c r="G218" s="89" t="n">
        <v>0.05</v>
      </c>
      <c r="H218" s="89" t="n">
        <v>0.1185</v>
      </c>
      <c r="I218" s="89" t="n">
        <v>0.055</v>
      </c>
      <c r="J218" s="89"/>
      <c r="K218" s="89"/>
      <c r="L218" s="89"/>
      <c r="M218" s="89"/>
      <c r="N218" s="89"/>
      <c r="O218" s="89"/>
    </row>
    <row r="219" customFormat="false" ht="12.75" hidden="false" customHeight="false" outlineLevel="0" collapsed="false">
      <c r="A219" s="91" t="s">
        <v>816</v>
      </c>
      <c r="B219" s="92" t="n">
        <v>39589</v>
      </c>
      <c r="C219" s="92" t="n">
        <v>39660</v>
      </c>
      <c r="D219" s="88" t="n">
        <v>1992</v>
      </c>
      <c r="E219" s="88" t="n">
        <v>2490</v>
      </c>
      <c r="F219" s="89" t="n">
        <v>0.0967391304347826</v>
      </c>
      <c r="G219" s="89" t="n">
        <v>0.05</v>
      </c>
      <c r="H219" s="89" t="n">
        <v>0.1115</v>
      </c>
      <c r="I219" s="89" t="n">
        <v>0.055</v>
      </c>
      <c r="J219" s="89" t="n">
        <v>0.1325</v>
      </c>
      <c r="K219" s="89" t="n">
        <v>0.066</v>
      </c>
      <c r="L219" s="89"/>
      <c r="M219" s="89"/>
      <c r="N219" s="89"/>
      <c r="O219" s="89"/>
    </row>
    <row r="220" customFormat="false" ht="12.75" hidden="false" customHeight="false" outlineLevel="0" collapsed="false">
      <c r="A220" s="91" t="s">
        <v>817</v>
      </c>
      <c r="B220" s="92" t="n">
        <v>39569</v>
      </c>
      <c r="C220" s="92" t="n">
        <v>39639</v>
      </c>
      <c r="D220" s="88" t="n">
        <v>1590</v>
      </c>
      <c r="E220" s="88" t="n">
        <v>1987.5</v>
      </c>
      <c r="F220" s="89" t="n">
        <v>0.0967391304347826</v>
      </c>
      <c r="G220" s="89" t="n">
        <v>0.05</v>
      </c>
      <c r="H220" s="89" t="n">
        <v>0.1115</v>
      </c>
      <c r="I220" s="89" t="n">
        <v>0.055</v>
      </c>
      <c r="J220" s="89" t="n">
        <v>0.1325</v>
      </c>
      <c r="K220" s="89" t="n">
        <v>0.066</v>
      </c>
      <c r="L220" s="89"/>
      <c r="M220" s="89"/>
      <c r="N220" s="89"/>
      <c r="O220" s="89"/>
    </row>
    <row r="221" customFormat="false" ht="12.75" hidden="false" customHeight="false" outlineLevel="0" collapsed="false">
      <c r="A221" s="91" t="s">
        <v>818</v>
      </c>
      <c r="B221" s="92" t="n">
        <v>39559</v>
      </c>
      <c r="C221" s="92" t="n">
        <v>39629</v>
      </c>
      <c r="D221" s="88" t="n">
        <v>1621.25</v>
      </c>
      <c r="E221" s="88" t="n">
        <v>2026.5625</v>
      </c>
      <c r="F221" s="89" t="n">
        <v>0.0995</v>
      </c>
      <c r="G221" s="89" t="n">
        <v>0.05</v>
      </c>
      <c r="H221" s="89" t="n">
        <v>0.1185</v>
      </c>
      <c r="I221" s="89" t="n">
        <v>0.055</v>
      </c>
      <c r="J221" s="89"/>
      <c r="K221" s="89"/>
      <c r="L221" s="89"/>
      <c r="M221" s="89"/>
      <c r="N221" s="89"/>
      <c r="O221" s="89"/>
    </row>
    <row r="222" customFormat="false" ht="12.75" hidden="false" customHeight="false" outlineLevel="0" collapsed="false">
      <c r="A222" s="91" t="s">
        <v>819</v>
      </c>
      <c r="B222" s="92" t="n">
        <v>39569</v>
      </c>
      <c r="C222" s="92" t="n">
        <v>39639</v>
      </c>
      <c r="D222" s="88" t="n">
        <v>1560</v>
      </c>
      <c r="E222" s="88" t="n">
        <v>1950</v>
      </c>
      <c r="F222" s="89" t="n">
        <v>0.0967391304347826</v>
      </c>
      <c r="G222" s="89" t="n">
        <v>0.05</v>
      </c>
      <c r="H222" s="89" t="n">
        <v>0.1115</v>
      </c>
      <c r="I222" s="89" t="n">
        <v>0.055</v>
      </c>
      <c r="J222" s="89" t="n">
        <v>0.1325</v>
      </c>
      <c r="K222" s="89" t="n">
        <v>0.066</v>
      </c>
      <c r="L222" s="89"/>
      <c r="M222" s="89"/>
      <c r="N222" s="89"/>
      <c r="O222" s="89"/>
    </row>
    <row r="223" customFormat="false" ht="12.75" hidden="false" customHeight="false" outlineLevel="0" collapsed="false">
      <c r="A223" s="91" t="s">
        <v>820</v>
      </c>
      <c r="B223" s="92" t="n">
        <v>39559</v>
      </c>
      <c r="C223" s="92" t="n">
        <v>39629</v>
      </c>
      <c r="D223" s="88" t="n">
        <v>1980</v>
      </c>
      <c r="E223" s="88" t="n">
        <v>2475</v>
      </c>
      <c r="F223" s="89" t="n">
        <v>0.0967391304347826</v>
      </c>
      <c r="G223" s="89" t="n">
        <v>0.05</v>
      </c>
      <c r="H223" s="89" t="n">
        <v>0.1115</v>
      </c>
      <c r="I223" s="89" t="n">
        <v>0.055</v>
      </c>
      <c r="J223" s="89" t="n">
        <v>0.1325</v>
      </c>
      <c r="K223" s="89" t="n">
        <v>0.066</v>
      </c>
      <c r="L223" s="89"/>
      <c r="M223" s="89"/>
      <c r="N223" s="89"/>
      <c r="O223" s="89"/>
    </row>
    <row r="224" customFormat="false" ht="12.75" hidden="false" customHeight="false" outlineLevel="0" collapsed="false">
      <c r="A224" s="91" t="s">
        <v>821</v>
      </c>
      <c r="B224" s="92" t="n">
        <v>39579</v>
      </c>
      <c r="C224" s="92" t="n">
        <v>39649</v>
      </c>
      <c r="D224" s="88" t="n">
        <v>2520</v>
      </c>
      <c r="E224" s="88" t="n">
        <v>3150</v>
      </c>
      <c r="F224" s="89" t="n">
        <v>0.0967391304347826</v>
      </c>
      <c r="G224" s="89" t="n">
        <v>0.05</v>
      </c>
      <c r="H224" s="89" t="n">
        <v>0.1115</v>
      </c>
      <c r="I224" s="89" t="n">
        <v>0.055</v>
      </c>
      <c r="J224" s="89" t="n">
        <v>0.1325</v>
      </c>
      <c r="K224" s="89" t="n">
        <v>0.066</v>
      </c>
      <c r="L224" s="89"/>
      <c r="M224" s="89"/>
      <c r="N224" s="89"/>
      <c r="O224" s="89"/>
    </row>
    <row r="225" customFormat="false" ht="12.75" hidden="false" customHeight="false" outlineLevel="0" collapsed="false">
      <c r="A225" s="91" t="s">
        <v>822</v>
      </c>
      <c r="B225" s="92" t="n">
        <v>39559</v>
      </c>
      <c r="C225" s="92" t="n">
        <v>39629</v>
      </c>
      <c r="D225" s="88" t="n">
        <v>1950</v>
      </c>
      <c r="E225" s="88" t="n">
        <v>2437.5</v>
      </c>
      <c r="F225" s="89" t="n">
        <v>0.0995</v>
      </c>
      <c r="G225" s="89" t="n">
        <v>0.05</v>
      </c>
      <c r="H225" s="89" t="n">
        <v>0.1185</v>
      </c>
      <c r="I225" s="89" t="n">
        <v>0.055</v>
      </c>
      <c r="J225" s="89"/>
      <c r="K225" s="89"/>
      <c r="L225" s="89"/>
      <c r="M225" s="89"/>
      <c r="N225" s="89"/>
      <c r="O225" s="89"/>
    </row>
    <row r="226" customFormat="false" ht="12.75" hidden="false" customHeight="false" outlineLevel="0" collapsed="false">
      <c r="A226" s="91" t="s">
        <v>823</v>
      </c>
      <c r="B226" s="92" t="n">
        <v>39579</v>
      </c>
      <c r="C226" s="92" t="n">
        <v>39649</v>
      </c>
      <c r="D226" s="88" t="n">
        <v>1333.33333333333</v>
      </c>
      <c r="E226" s="88" t="n">
        <v>1666.66666666667</v>
      </c>
      <c r="F226" s="89" t="n">
        <v>0.0995</v>
      </c>
      <c r="G226" s="89" t="n">
        <v>0.05</v>
      </c>
      <c r="H226" s="89" t="n">
        <v>0.1185</v>
      </c>
      <c r="I226" s="89" t="n">
        <v>0.055</v>
      </c>
      <c r="J226" s="89"/>
      <c r="K226" s="89"/>
      <c r="L226" s="89"/>
      <c r="M226" s="89"/>
      <c r="N226" s="89"/>
      <c r="O226" s="89"/>
    </row>
    <row r="227" customFormat="false" ht="12.75" hidden="false" customHeight="false" outlineLevel="0" collapsed="false">
      <c r="A227" s="91" t="s">
        <v>824</v>
      </c>
      <c r="B227" s="92" t="n">
        <v>39569</v>
      </c>
      <c r="C227" s="92" t="n">
        <v>39639</v>
      </c>
      <c r="D227" s="88" t="n">
        <v>1860</v>
      </c>
      <c r="E227" s="88" t="n">
        <v>2325</v>
      </c>
      <c r="F227" s="89" t="n">
        <v>0.0967391304347826</v>
      </c>
      <c r="G227" s="89" t="n">
        <v>0.05</v>
      </c>
      <c r="H227" s="89" t="n">
        <v>0.1115</v>
      </c>
      <c r="I227" s="89" t="n">
        <v>0.055</v>
      </c>
      <c r="J227" s="89" t="n">
        <v>0.1325</v>
      </c>
      <c r="K227" s="89" t="n">
        <v>0.066</v>
      </c>
      <c r="L227" s="89"/>
      <c r="M227" s="89"/>
      <c r="N227" s="89"/>
      <c r="O227" s="89"/>
    </row>
    <row r="228" customFormat="false" ht="12.75" hidden="false" customHeight="false" outlineLevel="0" collapsed="false">
      <c r="A228" s="91" t="s">
        <v>825</v>
      </c>
      <c r="B228" s="92" t="n">
        <v>39579</v>
      </c>
      <c r="C228" s="92" t="n">
        <v>39649</v>
      </c>
      <c r="D228" s="88" t="n">
        <v>2368.8</v>
      </c>
      <c r="E228" s="88" t="n">
        <v>2961</v>
      </c>
      <c r="F228" s="89" t="n">
        <v>0.0967391304347826</v>
      </c>
      <c r="G228" s="89" t="n">
        <v>0.05</v>
      </c>
      <c r="H228" s="89" t="n">
        <v>0.1115</v>
      </c>
      <c r="I228" s="89" t="n">
        <v>0.055</v>
      </c>
      <c r="J228" s="89" t="n">
        <v>0.125</v>
      </c>
      <c r="K228" s="89" t="n">
        <v>0.066</v>
      </c>
      <c r="L228" s="89"/>
      <c r="M228" s="89" t="n">
        <v>0.072</v>
      </c>
      <c r="N228" s="89"/>
      <c r="O228" s="89" t="n">
        <v>0.08</v>
      </c>
      <c r="U228" s="80"/>
      <c r="V228" s="80"/>
      <c r="W228" s="80"/>
      <c r="X228" s="80"/>
    </row>
    <row r="229" customFormat="false" ht="12.75" hidden="false" customHeight="false" outlineLevel="0" collapsed="false">
      <c r="A229" s="91" t="s">
        <v>826</v>
      </c>
      <c r="B229" s="92" t="n">
        <v>39589</v>
      </c>
      <c r="C229" s="92" t="n">
        <v>39660</v>
      </c>
      <c r="D229" s="88" t="n">
        <v>1965</v>
      </c>
      <c r="E229" s="88" t="n">
        <v>2456.25</v>
      </c>
      <c r="F229" s="89" t="n">
        <v>0.0967391304347826</v>
      </c>
      <c r="G229" s="89" t="n">
        <v>0.05</v>
      </c>
      <c r="H229" s="89" t="n">
        <v>0.1115</v>
      </c>
      <c r="I229" s="89" t="n">
        <v>0.055</v>
      </c>
      <c r="J229" s="89" t="n">
        <v>0.1325</v>
      </c>
      <c r="K229" s="89" t="n">
        <v>0.066</v>
      </c>
      <c r="L229" s="89"/>
      <c r="M229" s="89"/>
      <c r="N229" s="89"/>
      <c r="O229" s="89"/>
    </row>
    <row r="230" customFormat="false" ht="12.75" hidden="false" customHeight="false" outlineLevel="0" collapsed="false">
      <c r="A230" s="91" t="s">
        <v>827</v>
      </c>
      <c r="B230" s="92" t="n">
        <v>39559</v>
      </c>
      <c r="C230" s="92" t="n">
        <v>39629</v>
      </c>
      <c r="D230" s="88" t="n">
        <v>1969.66666666667</v>
      </c>
      <c r="E230" s="88" t="n">
        <v>2462.08333333333</v>
      </c>
      <c r="F230" s="89" t="n">
        <v>0.0995</v>
      </c>
      <c r="G230" s="89" t="n">
        <v>0.05</v>
      </c>
      <c r="H230" s="89" t="n">
        <v>0.1185</v>
      </c>
      <c r="I230" s="89" t="n">
        <v>0.055</v>
      </c>
      <c r="J230" s="89"/>
      <c r="K230" s="89"/>
      <c r="L230" s="89"/>
      <c r="M230" s="89"/>
      <c r="N230" s="89"/>
      <c r="O230" s="89"/>
    </row>
    <row r="231" customFormat="false" ht="12.75" hidden="false" customHeight="false" outlineLevel="0" collapsed="false">
      <c r="A231" s="91" t="s">
        <v>828</v>
      </c>
      <c r="B231" s="92" t="n">
        <v>39559</v>
      </c>
      <c r="C231" s="92" t="n">
        <v>39629</v>
      </c>
      <c r="D231" s="88" t="n">
        <v>2400</v>
      </c>
      <c r="E231" s="88" t="n">
        <v>3000</v>
      </c>
      <c r="F231" s="89" t="n">
        <v>0.102</v>
      </c>
      <c r="G231" s="89" t="n">
        <v>0.05</v>
      </c>
      <c r="H231" s="89" t="n">
        <v>0.125</v>
      </c>
      <c r="I231" s="89" t="n">
        <v>0.055</v>
      </c>
      <c r="J231" s="89"/>
      <c r="K231" s="89"/>
      <c r="L231" s="89"/>
      <c r="M231" s="89"/>
      <c r="N231" s="89"/>
      <c r="O231" s="89"/>
    </row>
    <row r="232" customFormat="false" ht="12.75" hidden="false" customHeight="false" outlineLevel="0" collapsed="false">
      <c r="A232" s="91" t="s">
        <v>829</v>
      </c>
      <c r="B232" s="92" t="n">
        <v>39569</v>
      </c>
      <c r="C232" s="92" t="n">
        <v>39639</v>
      </c>
      <c r="D232" s="88" t="n">
        <v>1546</v>
      </c>
      <c r="E232" s="88" t="n">
        <v>1932.5</v>
      </c>
      <c r="F232" s="89" t="n">
        <v>0.0967391304347826</v>
      </c>
      <c r="G232" s="89" t="n">
        <v>0.05</v>
      </c>
      <c r="H232" s="89" t="n">
        <v>0.1115</v>
      </c>
      <c r="I232" s="89" t="n">
        <v>0.055</v>
      </c>
      <c r="J232" s="89" t="n">
        <v>0.1325</v>
      </c>
      <c r="K232" s="89" t="n">
        <v>0.066</v>
      </c>
      <c r="L232" s="89"/>
      <c r="M232" s="89"/>
      <c r="N232" s="89"/>
      <c r="O232" s="89"/>
    </row>
    <row r="233" customFormat="false" ht="12.75" hidden="false" customHeight="false" outlineLevel="0" collapsed="false">
      <c r="A233" s="91" t="s">
        <v>830</v>
      </c>
      <c r="B233" s="92" t="n">
        <v>39569</v>
      </c>
      <c r="C233" s="92" t="n">
        <v>39639</v>
      </c>
      <c r="D233" s="88" t="n">
        <v>1540</v>
      </c>
      <c r="E233" s="88" t="n">
        <v>1925</v>
      </c>
      <c r="F233" s="89" t="n">
        <v>0.0967391304347826</v>
      </c>
      <c r="G233" s="89" t="n">
        <v>0.05</v>
      </c>
      <c r="H233" s="89" t="n">
        <v>0.1115</v>
      </c>
      <c r="I233" s="89" t="n">
        <v>0.055</v>
      </c>
      <c r="J233" s="89" t="n">
        <v>0.1325</v>
      </c>
      <c r="K233" s="89" t="n">
        <v>0.066</v>
      </c>
      <c r="L233" s="89"/>
      <c r="M233" s="89"/>
      <c r="N233" s="89"/>
      <c r="O233" s="89"/>
    </row>
    <row r="234" customFormat="false" ht="12.75" hidden="false" customHeight="false" outlineLevel="0" collapsed="false">
      <c r="A234" s="91" t="s">
        <v>831</v>
      </c>
      <c r="B234" s="92" t="n">
        <v>39589</v>
      </c>
      <c r="C234" s="92" t="n">
        <v>39660</v>
      </c>
      <c r="D234" s="88" t="n">
        <v>3014</v>
      </c>
      <c r="E234" s="88" t="n">
        <v>3767.5</v>
      </c>
      <c r="F234" s="89" t="n">
        <v>0.0967391304347826</v>
      </c>
      <c r="G234" s="89" t="n">
        <v>0.05</v>
      </c>
      <c r="H234" s="89" t="n">
        <v>0.1115</v>
      </c>
      <c r="I234" s="89" t="n">
        <v>0.055</v>
      </c>
      <c r="J234" s="89" t="n">
        <v>0.125</v>
      </c>
      <c r="K234" s="89" t="n">
        <v>0.066</v>
      </c>
      <c r="L234" s="89"/>
      <c r="M234" s="89" t="n">
        <v>0.072</v>
      </c>
      <c r="N234" s="89"/>
      <c r="O234" s="89" t="n">
        <v>0.08</v>
      </c>
      <c r="U234" s="80"/>
      <c r="V234" s="80"/>
      <c r="W234" s="80"/>
      <c r="X234" s="80"/>
    </row>
    <row r="235" customFormat="false" ht="12.75" hidden="false" customHeight="false" outlineLevel="0" collapsed="false">
      <c r="A235" s="91" t="s">
        <v>832</v>
      </c>
      <c r="B235" s="92" t="n">
        <v>39569</v>
      </c>
      <c r="C235" s="92" t="n">
        <v>39639</v>
      </c>
      <c r="D235" s="88" t="n">
        <v>1760</v>
      </c>
      <c r="E235" s="88" t="n">
        <v>2200</v>
      </c>
      <c r="F235" s="89" t="n">
        <v>0.0995</v>
      </c>
      <c r="G235" s="89" t="n">
        <v>0.05</v>
      </c>
      <c r="H235" s="89" t="n">
        <v>0.1185</v>
      </c>
      <c r="I235" s="89" t="n">
        <v>0.055</v>
      </c>
      <c r="J235" s="89"/>
      <c r="K235" s="89"/>
      <c r="L235" s="89"/>
      <c r="M235" s="89"/>
      <c r="N235" s="89"/>
      <c r="O235" s="89"/>
    </row>
    <row r="236" customFormat="false" ht="12.75" hidden="false" customHeight="false" outlineLevel="0" collapsed="false">
      <c r="A236" s="91" t="s">
        <v>833</v>
      </c>
      <c r="B236" s="92" t="n">
        <v>39559</v>
      </c>
      <c r="C236" s="92" t="n">
        <v>39629</v>
      </c>
      <c r="D236" s="88" t="n">
        <v>1650</v>
      </c>
      <c r="E236" s="88" t="n">
        <v>2062.5</v>
      </c>
      <c r="F236" s="89" t="n">
        <v>0.0995</v>
      </c>
      <c r="G236" s="89" t="n">
        <v>0.05</v>
      </c>
      <c r="H236" s="89" t="n">
        <v>0.1185</v>
      </c>
      <c r="I236" s="89" t="n">
        <v>0.055</v>
      </c>
      <c r="J236" s="89"/>
      <c r="K236" s="89"/>
      <c r="L236" s="89"/>
      <c r="M236" s="89"/>
      <c r="N236" s="89"/>
      <c r="O236" s="89"/>
    </row>
    <row r="237" customFormat="false" ht="12.75" hidden="false" customHeight="false" outlineLevel="0" collapsed="false">
      <c r="A237" s="91" t="s">
        <v>834</v>
      </c>
      <c r="B237" s="92" t="n">
        <v>39549</v>
      </c>
      <c r="C237" s="92" t="n">
        <v>39619</v>
      </c>
      <c r="D237" s="88" t="n">
        <v>1259.7</v>
      </c>
      <c r="E237" s="88" t="n">
        <v>1574.625</v>
      </c>
      <c r="F237" s="89" t="n">
        <v>0.0995</v>
      </c>
      <c r="G237" s="89" t="n">
        <v>0.05</v>
      </c>
      <c r="H237" s="89" t="n">
        <v>0.1185</v>
      </c>
      <c r="I237" s="89" t="n">
        <v>0.055</v>
      </c>
      <c r="J237" s="89"/>
      <c r="K237" s="89"/>
      <c r="L237" s="89"/>
      <c r="M237" s="89"/>
      <c r="N237" s="89"/>
      <c r="O237" s="89"/>
    </row>
    <row r="238" customFormat="false" ht="12.75" hidden="false" customHeight="false" outlineLevel="0" collapsed="false">
      <c r="A238" s="91" t="s">
        <v>835</v>
      </c>
      <c r="B238" s="92" t="n">
        <v>39579</v>
      </c>
      <c r="C238" s="92" t="n">
        <v>39649</v>
      </c>
      <c r="D238" s="88" t="n">
        <v>2180</v>
      </c>
      <c r="E238" s="88" t="n">
        <v>2725</v>
      </c>
      <c r="F238" s="89" t="n">
        <v>0.0967391304347826</v>
      </c>
      <c r="G238" s="89" t="n">
        <v>0.05</v>
      </c>
      <c r="H238" s="89" t="n">
        <v>0.1115</v>
      </c>
      <c r="I238" s="89" t="n">
        <v>0.055</v>
      </c>
      <c r="J238" s="89" t="n">
        <v>0.1325</v>
      </c>
      <c r="K238" s="89" t="n">
        <v>0.066</v>
      </c>
      <c r="L238" s="89"/>
      <c r="M238" s="89"/>
      <c r="N238" s="89"/>
      <c r="O238" s="89"/>
    </row>
    <row r="239" customFormat="false" ht="12.75" hidden="false" customHeight="false" outlineLevel="0" collapsed="false">
      <c r="A239" s="91" t="s">
        <v>301</v>
      </c>
      <c r="B239" s="92" t="n">
        <v>39559</v>
      </c>
      <c r="C239" s="92" t="n">
        <v>39629</v>
      </c>
      <c r="D239" s="88" t="n">
        <v>1320</v>
      </c>
      <c r="E239" s="88" t="n">
        <v>1650</v>
      </c>
      <c r="F239" s="89" t="n">
        <v>0.0967391304347826</v>
      </c>
      <c r="G239" s="89" t="n">
        <v>0.05</v>
      </c>
      <c r="H239" s="89" t="n">
        <v>0.1115</v>
      </c>
      <c r="I239" s="89" t="n">
        <v>0.055</v>
      </c>
      <c r="J239" s="89" t="n">
        <v>0.1325</v>
      </c>
      <c r="K239" s="89" t="n">
        <v>0.066</v>
      </c>
      <c r="L239" s="89"/>
      <c r="M239" s="89"/>
      <c r="N239" s="89"/>
      <c r="O239" s="89"/>
    </row>
    <row r="240" customFormat="false" ht="12.75" hidden="false" customHeight="false" outlineLevel="0" collapsed="false">
      <c r="A240" s="91" t="s">
        <v>836</v>
      </c>
      <c r="B240" s="92" t="n">
        <v>39579</v>
      </c>
      <c r="C240" s="92" t="n">
        <v>39649</v>
      </c>
      <c r="D240" s="88" t="n">
        <v>1936</v>
      </c>
      <c r="E240" s="88" t="n">
        <v>2420</v>
      </c>
      <c r="F240" s="89" t="n">
        <v>0.0967391304347826</v>
      </c>
      <c r="G240" s="89" t="n">
        <v>0.05</v>
      </c>
      <c r="H240" s="89" t="n">
        <v>0.1115</v>
      </c>
      <c r="I240" s="89" t="n">
        <v>0.055</v>
      </c>
      <c r="J240" s="89" t="n">
        <v>0.1325</v>
      </c>
      <c r="K240" s="89" t="n">
        <v>0.066</v>
      </c>
      <c r="L240" s="89"/>
      <c r="M240" s="89"/>
      <c r="N240" s="89"/>
      <c r="O240" s="89"/>
    </row>
    <row r="241" customFormat="false" ht="12.75" hidden="false" customHeight="false" outlineLevel="0" collapsed="false">
      <c r="A241" s="91" t="s">
        <v>837</v>
      </c>
      <c r="B241" s="92" t="n">
        <v>39579</v>
      </c>
      <c r="C241" s="92" t="n">
        <v>39649</v>
      </c>
      <c r="D241" s="88" t="n">
        <v>1790</v>
      </c>
      <c r="E241" s="88" t="n">
        <v>2237.5</v>
      </c>
      <c r="F241" s="89" t="n">
        <v>0.0967391304347826</v>
      </c>
      <c r="G241" s="89" t="n">
        <v>0.05</v>
      </c>
      <c r="H241" s="89" t="n">
        <v>0.1115</v>
      </c>
      <c r="I241" s="89" t="n">
        <v>0.055</v>
      </c>
      <c r="J241" s="89" t="n">
        <v>0.1325</v>
      </c>
      <c r="K241" s="89" t="n">
        <v>0.066</v>
      </c>
      <c r="L241" s="89"/>
      <c r="M241" s="89"/>
      <c r="N241" s="89"/>
      <c r="O241" s="89"/>
    </row>
    <row r="242" customFormat="false" ht="12.75" hidden="false" customHeight="false" outlineLevel="0" collapsed="false">
      <c r="A242" s="91" t="s">
        <v>838</v>
      </c>
      <c r="B242" s="92" t="n">
        <v>39549</v>
      </c>
      <c r="C242" s="92" t="n">
        <v>39619</v>
      </c>
      <c r="D242" s="88" t="n">
        <v>1346</v>
      </c>
      <c r="E242" s="88" t="n">
        <v>1682.5</v>
      </c>
      <c r="F242" s="89" t="n">
        <v>0.0967391304347826</v>
      </c>
      <c r="G242" s="89" t="n">
        <v>0.05</v>
      </c>
      <c r="H242" s="89" t="n">
        <v>0.1115</v>
      </c>
      <c r="I242" s="89" t="n">
        <v>0.055</v>
      </c>
      <c r="J242" s="89" t="n">
        <v>0.1325</v>
      </c>
      <c r="K242" s="89" t="n">
        <v>0.066</v>
      </c>
      <c r="L242" s="89"/>
      <c r="M242" s="89"/>
      <c r="N242" s="89"/>
      <c r="O242" s="89"/>
    </row>
    <row r="243" customFormat="false" ht="12.75" hidden="false" customHeight="false" outlineLevel="0" collapsed="false">
      <c r="A243" s="91" t="s">
        <v>839</v>
      </c>
      <c r="B243" s="92" t="n">
        <v>39549</v>
      </c>
      <c r="C243" s="92" t="n">
        <v>39619</v>
      </c>
      <c r="D243" s="88" t="n">
        <v>1320</v>
      </c>
      <c r="E243" s="88" t="n">
        <v>1650</v>
      </c>
      <c r="F243" s="89" t="n">
        <v>0.0995</v>
      </c>
      <c r="G243" s="89" t="n">
        <v>0.05</v>
      </c>
      <c r="H243" s="89" t="n">
        <v>0.1185</v>
      </c>
      <c r="I243" s="89" t="n">
        <v>0.055</v>
      </c>
      <c r="J243" s="89"/>
      <c r="K243" s="89"/>
      <c r="L243" s="89"/>
      <c r="M243" s="89"/>
      <c r="N243" s="89"/>
      <c r="O243" s="89"/>
    </row>
    <row r="244" customFormat="false" ht="12.75" hidden="false" customHeight="false" outlineLevel="0" collapsed="false">
      <c r="A244" s="91" t="s">
        <v>840</v>
      </c>
      <c r="B244" s="92" t="n">
        <v>39549</v>
      </c>
      <c r="C244" s="92" t="n">
        <v>39619</v>
      </c>
      <c r="D244" s="88" t="n">
        <v>1620</v>
      </c>
      <c r="E244" s="88" t="n">
        <v>2025</v>
      </c>
      <c r="F244" s="89" t="n">
        <v>0.0995</v>
      </c>
      <c r="G244" s="89" t="n">
        <v>0.05</v>
      </c>
      <c r="H244" s="89" t="n">
        <v>0.1185</v>
      </c>
      <c r="I244" s="89" t="n">
        <v>0.055</v>
      </c>
      <c r="J244" s="89"/>
      <c r="K244" s="89"/>
      <c r="L244" s="89"/>
      <c r="M244" s="89"/>
      <c r="N244" s="89"/>
      <c r="O244" s="89"/>
    </row>
    <row r="245" customFormat="false" ht="12.75" hidden="false" customHeight="false" outlineLevel="0" collapsed="false">
      <c r="A245" s="91" t="s">
        <v>841</v>
      </c>
      <c r="B245" s="92" t="n">
        <v>39549</v>
      </c>
      <c r="C245" s="92" t="n">
        <v>39619</v>
      </c>
      <c r="D245" s="88" t="n">
        <v>1220</v>
      </c>
      <c r="E245" s="88" t="n">
        <v>1525</v>
      </c>
      <c r="F245" s="89" t="n">
        <v>0.0995</v>
      </c>
      <c r="G245" s="89" t="n">
        <v>0.05</v>
      </c>
      <c r="H245" s="89" t="n">
        <v>0.1185</v>
      </c>
      <c r="I245" s="89" t="n">
        <v>0.055</v>
      </c>
      <c r="J245" s="89"/>
      <c r="K245" s="89"/>
      <c r="L245" s="89"/>
      <c r="M245" s="89"/>
      <c r="N245" s="89"/>
      <c r="O245" s="89"/>
    </row>
    <row r="246" customFormat="false" ht="12.75" hidden="false" customHeight="false" outlineLevel="0" collapsed="false">
      <c r="A246" s="91" t="s">
        <v>842</v>
      </c>
      <c r="B246" s="92" t="n">
        <v>39569</v>
      </c>
      <c r="C246" s="92" t="n">
        <v>39639</v>
      </c>
      <c r="D246" s="88" t="n">
        <v>2100</v>
      </c>
      <c r="E246" s="88" t="n">
        <v>2625</v>
      </c>
      <c r="F246" s="89" t="n">
        <v>0.0995</v>
      </c>
      <c r="G246" s="89" t="n">
        <v>0.05</v>
      </c>
      <c r="H246" s="89" t="n">
        <v>0.1185</v>
      </c>
      <c r="I246" s="89" t="n">
        <v>0.055</v>
      </c>
      <c r="J246" s="89"/>
      <c r="K246" s="89"/>
      <c r="L246" s="89"/>
      <c r="M246" s="89"/>
      <c r="N246" s="89"/>
      <c r="O246" s="89"/>
    </row>
    <row r="247" customFormat="false" ht="12.75" hidden="false" customHeight="false" outlineLevel="0" collapsed="false">
      <c r="A247" s="91" t="s">
        <v>843</v>
      </c>
      <c r="B247" s="92" t="n">
        <v>39589</v>
      </c>
      <c r="C247" s="92" t="n">
        <v>39660</v>
      </c>
      <c r="D247" s="88" t="n">
        <v>2212.98</v>
      </c>
      <c r="E247" s="88" t="n">
        <v>2766.225</v>
      </c>
      <c r="F247" s="89" t="n">
        <v>0.0967391304347826</v>
      </c>
      <c r="G247" s="89" t="n">
        <v>0.05</v>
      </c>
      <c r="H247" s="89" t="n">
        <v>0.1115</v>
      </c>
      <c r="I247" s="89" t="n">
        <v>0.055</v>
      </c>
      <c r="J247" s="89" t="n">
        <v>0.125</v>
      </c>
      <c r="K247" s="89" t="n">
        <v>0.066</v>
      </c>
      <c r="L247" s="89"/>
      <c r="M247" s="89" t="n">
        <v>0.072</v>
      </c>
      <c r="N247" s="89"/>
      <c r="O247" s="89"/>
    </row>
    <row r="248" customFormat="false" ht="12.75" hidden="false" customHeight="false" outlineLevel="0" collapsed="false">
      <c r="A248" s="91" t="s">
        <v>844</v>
      </c>
      <c r="B248" s="92" t="n">
        <v>39579</v>
      </c>
      <c r="C248" s="92" t="n">
        <v>39649</v>
      </c>
      <c r="D248" s="88" t="n">
        <v>1138</v>
      </c>
      <c r="E248" s="88" t="n">
        <v>1422.5</v>
      </c>
      <c r="F248" s="89" t="n">
        <v>0.0995</v>
      </c>
      <c r="G248" s="89" t="n">
        <v>0.05</v>
      </c>
      <c r="H248" s="89" t="n">
        <v>0.1185</v>
      </c>
      <c r="I248" s="89" t="n">
        <v>0.055</v>
      </c>
      <c r="J248" s="89"/>
      <c r="K248" s="89"/>
      <c r="L248" s="89"/>
      <c r="M248" s="89"/>
      <c r="N248" s="89"/>
      <c r="O248" s="89"/>
    </row>
    <row r="249" customFormat="false" ht="12.75" hidden="false" customHeight="false" outlineLevel="0" collapsed="false">
      <c r="A249" s="91" t="s">
        <v>845</v>
      </c>
      <c r="B249" s="92" t="n">
        <v>39579</v>
      </c>
      <c r="C249" s="92" t="n">
        <v>39649</v>
      </c>
      <c r="D249" s="88" t="n">
        <v>2364</v>
      </c>
      <c r="E249" s="88" t="n">
        <v>2955</v>
      </c>
      <c r="F249" s="89" t="n">
        <v>0.0967391304347826</v>
      </c>
      <c r="G249" s="89" t="n">
        <v>0.05</v>
      </c>
      <c r="H249" s="89" t="n">
        <v>0.1115</v>
      </c>
      <c r="I249" s="89" t="n">
        <v>0.055</v>
      </c>
      <c r="J249" s="89" t="n">
        <v>0.1325</v>
      </c>
      <c r="K249" s="89" t="n">
        <v>0.066</v>
      </c>
      <c r="L249" s="89"/>
      <c r="M249" s="89"/>
      <c r="N249" s="89"/>
      <c r="O249" s="89"/>
    </row>
    <row r="250" customFormat="false" ht="12.75" hidden="false" customHeight="false" outlineLevel="0" collapsed="false">
      <c r="A250" s="91" t="s">
        <v>846</v>
      </c>
      <c r="B250" s="92" t="n">
        <v>39559</v>
      </c>
      <c r="C250" s="92" t="n">
        <v>39629</v>
      </c>
      <c r="D250" s="88" t="n">
        <v>1830</v>
      </c>
      <c r="E250" s="88" t="n">
        <v>2287.5</v>
      </c>
      <c r="F250" s="89" t="n">
        <v>0.0967391304347826</v>
      </c>
      <c r="G250" s="89" t="n">
        <v>0.05</v>
      </c>
      <c r="H250" s="89" t="n">
        <v>0.1115</v>
      </c>
      <c r="I250" s="89" t="n">
        <v>0.055</v>
      </c>
      <c r="J250" s="89" t="n">
        <v>0.1325</v>
      </c>
      <c r="K250" s="89" t="n">
        <v>0.066</v>
      </c>
      <c r="L250" s="89"/>
      <c r="M250" s="89"/>
      <c r="N250" s="89"/>
      <c r="O250" s="89"/>
    </row>
    <row r="251" customFormat="false" ht="12.75" hidden="false" customHeight="false" outlineLevel="0" collapsed="false">
      <c r="A251" s="91" t="s">
        <v>847</v>
      </c>
      <c r="B251" s="92" t="n">
        <v>39569</v>
      </c>
      <c r="C251" s="92" t="n">
        <v>39639</v>
      </c>
      <c r="D251" s="88" t="n">
        <v>1720</v>
      </c>
      <c r="E251" s="88" t="n">
        <v>2150</v>
      </c>
      <c r="F251" s="89" t="n">
        <v>0.0967391304347826</v>
      </c>
      <c r="G251" s="89" t="n">
        <v>0.05</v>
      </c>
      <c r="H251" s="89" t="n">
        <v>0.1115</v>
      </c>
      <c r="I251" s="89" t="n">
        <v>0.055</v>
      </c>
      <c r="J251" s="89" t="n">
        <v>0.1325</v>
      </c>
      <c r="K251" s="89" t="n">
        <v>0.066</v>
      </c>
      <c r="L251" s="89"/>
      <c r="M251" s="89"/>
      <c r="N251" s="89"/>
      <c r="O251" s="89"/>
    </row>
    <row r="252" customFormat="false" ht="12.75" hidden="false" customHeight="false" outlineLevel="0" collapsed="false">
      <c r="A252" s="91" t="s">
        <v>848</v>
      </c>
      <c r="B252" s="92" t="n">
        <v>39559</v>
      </c>
      <c r="C252" s="92" t="n">
        <v>39639</v>
      </c>
      <c r="D252" s="88" t="n">
        <v>1320</v>
      </c>
      <c r="E252" s="88" t="n">
        <v>1650</v>
      </c>
      <c r="F252" s="89" t="n">
        <v>0.0967391304347826</v>
      </c>
      <c r="G252" s="89" t="n">
        <v>0.05</v>
      </c>
      <c r="H252" s="89" t="n">
        <v>0.1115</v>
      </c>
      <c r="I252" s="89" t="n">
        <v>0.055</v>
      </c>
      <c r="J252" s="89" t="n">
        <v>0.1325</v>
      </c>
      <c r="K252" s="89" t="n">
        <v>0.066</v>
      </c>
      <c r="L252" s="89"/>
      <c r="M252" s="89"/>
      <c r="N252" s="89"/>
      <c r="O252" s="89"/>
    </row>
    <row r="253" customFormat="false" ht="12.75" hidden="false" customHeight="false" outlineLevel="0" collapsed="false">
      <c r="A253" s="91" t="s">
        <v>849</v>
      </c>
      <c r="B253" s="92" t="n">
        <v>39579</v>
      </c>
      <c r="C253" s="92" t="n">
        <v>39649</v>
      </c>
      <c r="D253" s="88" t="n">
        <v>1800</v>
      </c>
      <c r="E253" s="88" t="n">
        <v>2250</v>
      </c>
      <c r="F253" s="89" t="n">
        <v>0.0995</v>
      </c>
      <c r="G253" s="89" t="n">
        <v>0.05</v>
      </c>
      <c r="H253" s="89" t="n">
        <v>0.1185</v>
      </c>
      <c r="I253" s="89" t="n">
        <v>0.055</v>
      </c>
      <c r="J253" s="89"/>
      <c r="K253" s="89"/>
      <c r="L253" s="89"/>
      <c r="M253" s="89"/>
      <c r="N253" s="89"/>
      <c r="O253" s="89"/>
    </row>
    <row r="254" customFormat="false" ht="12.75" hidden="false" customHeight="false" outlineLevel="0" collapsed="false">
      <c r="A254" s="91" t="s">
        <v>850</v>
      </c>
      <c r="B254" s="92" t="n">
        <v>39559</v>
      </c>
      <c r="C254" s="92" t="n">
        <v>39629</v>
      </c>
      <c r="D254" s="88" t="n">
        <v>1866.66666666667</v>
      </c>
      <c r="E254" s="88" t="n">
        <v>2333.33333333333</v>
      </c>
      <c r="F254" s="89" t="n">
        <v>0.0995</v>
      </c>
      <c r="G254" s="89" t="n">
        <v>0.05</v>
      </c>
      <c r="H254" s="89" t="n">
        <v>0.1185</v>
      </c>
      <c r="I254" s="89" t="n">
        <v>0.055</v>
      </c>
      <c r="J254" s="89"/>
      <c r="K254" s="89"/>
      <c r="L254" s="89"/>
      <c r="M254" s="89"/>
      <c r="N254" s="89"/>
      <c r="O254" s="89"/>
    </row>
    <row r="255" customFormat="false" ht="12.75" hidden="false" customHeight="false" outlineLevel="0" collapsed="false">
      <c r="A255" s="91" t="s">
        <v>851</v>
      </c>
      <c r="B255" s="92" t="n">
        <v>39559</v>
      </c>
      <c r="C255" s="92" t="n">
        <v>39629</v>
      </c>
      <c r="D255" s="88" t="n">
        <v>2047.5</v>
      </c>
      <c r="E255" s="88" t="n">
        <v>2559.375</v>
      </c>
      <c r="F255" s="89" t="n">
        <v>0.0967391304347826</v>
      </c>
      <c r="G255" s="89" t="n">
        <v>0.05</v>
      </c>
      <c r="H255" s="89" t="n">
        <v>0.1115</v>
      </c>
      <c r="I255" s="89" t="n">
        <v>0.055</v>
      </c>
      <c r="J255" s="89" t="n">
        <v>0.125</v>
      </c>
      <c r="K255" s="89" t="n">
        <v>0.066</v>
      </c>
      <c r="L255" s="89"/>
      <c r="M255" s="89" t="n">
        <v>0.072</v>
      </c>
      <c r="N255" s="89"/>
      <c r="O255" s="89" t="n">
        <v>0.08</v>
      </c>
      <c r="U255" s="80"/>
      <c r="V255" s="80"/>
      <c r="W255" s="80"/>
      <c r="X255" s="80"/>
    </row>
    <row r="256" customFormat="false" ht="12.75" hidden="false" customHeight="false" outlineLevel="0" collapsed="false">
      <c r="A256" s="91" t="s">
        <v>852</v>
      </c>
      <c r="B256" s="92" t="n">
        <v>39559</v>
      </c>
      <c r="C256" s="92" t="n">
        <v>39629</v>
      </c>
      <c r="D256" s="88" t="n">
        <v>1960</v>
      </c>
      <c r="E256" s="88" t="n">
        <v>2450</v>
      </c>
      <c r="F256" s="89" t="n">
        <v>0.0967391304347826</v>
      </c>
      <c r="G256" s="89" t="n">
        <v>0.05</v>
      </c>
      <c r="H256" s="89" t="n">
        <v>0.1115</v>
      </c>
      <c r="I256" s="89" t="n">
        <v>0.055</v>
      </c>
      <c r="J256" s="89" t="n">
        <v>0.1325</v>
      </c>
      <c r="K256" s="89" t="n">
        <v>0.066</v>
      </c>
      <c r="L256" s="89"/>
      <c r="M256" s="89"/>
      <c r="N256" s="89"/>
      <c r="O256" s="89"/>
    </row>
    <row r="257" customFormat="false" ht="12.75" hidden="false" customHeight="false" outlineLevel="0" collapsed="false">
      <c r="A257" s="91" t="s">
        <v>853</v>
      </c>
      <c r="B257" s="92" t="n">
        <v>39579</v>
      </c>
      <c r="C257" s="92" t="n">
        <v>39649</v>
      </c>
      <c r="D257" s="88" t="n">
        <v>950</v>
      </c>
      <c r="E257" s="88" t="n">
        <v>1187.5</v>
      </c>
      <c r="F257" s="89" t="n">
        <v>0.0995</v>
      </c>
      <c r="G257" s="89" t="n">
        <v>0.05</v>
      </c>
      <c r="H257" s="89" t="n">
        <v>0.1185</v>
      </c>
      <c r="I257" s="89" t="n">
        <v>0.055</v>
      </c>
      <c r="J257" s="89"/>
      <c r="K257" s="89"/>
      <c r="L257" s="89"/>
      <c r="M257" s="89"/>
      <c r="N257" s="89"/>
      <c r="O257" s="89"/>
    </row>
    <row r="258" customFormat="false" ht="12.75" hidden="false" customHeight="false" outlineLevel="0" collapsed="false">
      <c r="A258" s="91" t="s">
        <v>854</v>
      </c>
      <c r="B258" s="92" t="n">
        <v>39559</v>
      </c>
      <c r="C258" s="92" t="n">
        <v>39639</v>
      </c>
      <c r="D258" s="88" t="n">
        <v>1590</v>
      </c>
      <c r="E258" s="88" t="n">
        <v>1987.5</v>
      </c>
      <c r="F258" s="89" t="n">
        <v>0.0995</v>
      </c>
      <c r="G258" s="89" t="n">
        <v>0.05</v>
      </c>
      <c r="H258" s="89" t="n">
        <v>0.1185</v>
      </c>
      <c r="I258" s="89" t="n">
        <v>0.055</v>
      </c>
      <c r="J258" s="89"/>
      <c r="K258" s="89"/>
      <c r="L258" s="89"/>
      <c r="M258" s="89"/>
      <c r="N258" s="89"/>
      <c r="O258" s="89"/>
    </row>
    <row r="259" customFormat="false" ht="12.75" hidden="false" customHeight="false" outlineLevel="0" collapsed="false">
      <c r="A259" s="91" t="s">
        <v>855</v>
      </c>
      <c r="B259" s="92" t="n">
        <v>39559</v>
      </c>
      <c r="C259" s="92" t="n">
        <v>39629</v>
      </c>
      <c r="D259" s="88" t="n">
        <v>1776.6</v>
      </c>
      <c r="E259" s="88" t="n">
        <v>2220.75</v>
      </c>
      <c r="F259" s="89" t="n">
        <v>0.0967391304347826</v>
      </c>
      <c r="G259" s="89" t="n">
        <v>0.05</v>
      </c>
      <c r="H259" s="89" t="n">
        <v>0.1115</v>
      </c>
      <c r="I259" s="89" t="n">
        <v>0.055</v>
      </c>
      <c r="J259" s="89" t="n">
        <v>0.125</v>
      </c>
      <c r="K259" s="89" t="n">
        <v>0.066</v>
      </c>
      <c r="L259" s="89"/>
      <c r="M259" s="89" t="n">
        <v>0.072</v>
      </c>
      <c r="N259" s="89"/>
      <c r="O259" s="89"/>
    </row>
    <row r="260" customFormat="false" ht="12.75" hidden="false" customHeight="false" outlineLevel="0" collapsed="false">
      <c r="A260" s="91" t="s">
        <v>856</v>
      </c>
      <c r="B260" s="92" t="n">
        <v>39569</v>
      </c>
      <c r="C260" s="92" t="n">
        <v>39639</v>
      </c>
      <c r="D260" s="88" t="n">
        <v>1680</v>
      </c>
      <c r="E260" s="88" t="n">
        <v>2100</v>
      </c>
      <c r="F260" s="89" t="n">
        <v>0.0967391304347826</v>
      </c>
      <c r="G260" s="89" t="n">
        <v>0.05</v>
      </c>
      <c r="H260" s="89" t="n">
        <v>0.1115</v>
      </c>
      <c r="I260" s="89" t="n">
        <v>0.055</v>
      </c>
      <c r="J260" s="89" t="n">
        <v>0.125</v>
      </c>
      <c r="K260" s="89" t="n">
        <v>0.066</v>
      </c>
      <c r="L260" s="89"/>
      <c r="M260" s="89" t="n">
        <v>0.072</v>
      </c>
      <c r="N260" s="89"/>
      <c r="O260" s="89"/>
    </row>
    <row r="261" customFormat="false" ht="12.75" hidden="false" customHeight="false" outlineLevel="0" collapsed="false">
      <c r="A261" s="91" t="s">
        <v>857</v>
      </c>
      <c r="B261" s="92" t="n">
        <v>39569</v>
      </c>
      <c r="C261" s="92" t="n">
        <v>39639</v>
      </c>
      <c r="D261" s="88" t="n">
        <v>1710</v>
      </c>
      <c r="E261" s="88" t="n">
        <v>2137.5</v>
      </c>
      <c r="F261" s="89" t="n">
        <v>0.0995</v>
      </c>
      <c r="G261" s="89" t="n">
        <v>0.05</v>
      </c>
      <c r="H261" s="89" t="n">
        <v>0.1185</v>
      </c>
      <c r="I261" s="89" t="n">
        <v>0.055</v>
      </c>
      <c r="J261" s="89"/>
      <c r="K261" s="89"/>
      <c r="L261" s="89"/>
      <c r="M261" s="89"/>
      <c r="N261" s="89"/>
      <c r="O261" s="89"/>
    </row>
    <row r="262" customFormat="false" ht="12.75" hidden="false" customHeight="false" outlineLevel="0" collapsed="false">
      <c r="A262" s="91" t="s">
        <v>858</v>
      </c>
      <c r="B262" s="92" t="n">
        <v>39549</v>
      </c>
      <c r="C262" s="92" t="n">
        <v>39619</v>
      </c>
      <c r="D262" s="88" t="n">
        <v>1230</v>
      </c>
      <c r="E262" s="88" t="n">
        <v>1537.5</v>
      </c>
      <c r="F262" s="89" t="n">
        <v>0.0995</v>
      </c>
      <c r="G262" s="89" t="n">
        <v>0.05</v>
      </c>
      <c r="H262" s="89" t="n">
        <v>0.1185</v>
      </c>
      <c r="I262" s="89" t="n">
        <v>0.055</v>
      </c>
      <c r="J262" s="89"/>
      <c r="K262" s="89"/>
      <c r="L262" s="89"/>
      <c r="M262" s="89"/>
      <c r="N262" s="89"/>
      <c r="O262" s="89"/>
    </row>
    <row r="263" customFormat="false" ht="12.75" hidden="false" customHeight="false" outlineLevel="0" collapsed="false">
      <c r="A263" s="91" t="s">
        <v>859</v>
      </c>
      <c r="B263" s="92" t="n">
        <v>39569</v>
      </c>
      <c r="C263" s="92" t="n">
        <v>39639</v>
      </c>
      <c r="D263" s="88" t="n">
        <v>1995.4</v>
      </c>
      <c r="E263" s="88" t="n">
        <v>2494.25</v>
      </c>
      <c r="F263" s="89" t="n">
        <v>0.0967391304347826</v>
      </c>
      <c r="G263" s="89" t="n">
        <v>0.05</v>
      </c>
      <c r="H263" s="89" t="n">
        <v>0.1115</v>
      </c>
      <c r="I263" s="89" t="n">
        <v>0.055</v>
      </c>
      <c r="J263" s="89" t="n">
        <v>0.125</v>
      </c>
      <c r="K263" s="89" t="n">
        <v>0.066</v>
      </c>
      <c r="L263" s="89" t="n">
        <v>0.1385</v>
      </c>
      <c r="M263" s="89" t="n">
        <v>0.072</v>
      </c>
      <c r="N263" s="89" t="n">
        <v>0.1505</v>
      </c>
      <c r="O263" s="89" t="n">
        <v>0.08</v>
      </c>
      <c r="U263" s="80"/>
      <c r="V263" s="80"/>
      <c r="W263" s="80"/>
      <c r="X263" s="80"/>
    </row>
    <row r="264" customFormat="false" ht="12.75" hidden="false" customHeight="false" outlineLevel="0" collapsed="false">
      <c r="A264" s="91" t="s">
        <v>860</v>
      </c>
      <c r="B264" s="92" t="n">
        <v>39569</v>
      </c>
      <c r="C264" s="92" t="n">
        <v>39639</v>
      </c>
      <c r="D264" s="88" t="n">
        <v>1352.8</v>
      </c>
      <c r="E264" s="88" t="n">
        <v>1691</v>
      </c>
      <c r="F264" s="89" t="n">
        <v>0.0995</v>
      </c>
      <c r="G264" s="89" t="n">
        <v>0.05</v>
      </c>
      <c r="H264" s="89" t="n">
        <v>0.1185</v>
      </c>
      <c r="I264" s="89" t="n">
        <v>0.055</v>
      </c>
      <c r="J264" s="89"/>
      <c r="K264" s="89"/>
      <c r="L264" s="89"/>
      <c r="M264" s="89"/>
      <c r="N264" s="89"/>
      <c r="O264" s="89"/>
    </row>
    <row r="265" customFormat="false" ht="12.75" hidden="false" customHeight="false" outlineLevel="0" collapsed="false">
      <c r="A265" s="91" t="s">
        <v>861</v>
      </c>
      <c r="B265" s="92" t="n">
        <v>39569</v>
      </c>
      <c r="C265" s="92" t="n">
        <v>39639</v>
      </c>
      <c r="D265" s="88" t="n">
        <v>1560</v>
      </c>
      <c r="E265" s="88" t="n">
        <v>1950</v>
      </c>
      <c r="F265" s="89" t="n">
        <v>0.0967391304347826</v>
      </c>
      <c r="G265" s="89" t="n">
        <v>0.05</v>
      </c>
      <c r="H265" s="89" t="n">
        <v>0.1115</v>
      </c>
      <c r="I265" s="89" t="n">
        <v>0.055</v>
      </c>
      <c r="J265" s="89" t="n">
        <v>0.1325</v>
      </c>
      <c r="K265" s="89" t="n">
        <v>0.066</v>
      </c>
      <c r="L265" s="89"/>
      <c r="M265" s="89"/>
      <c r="N265" s="89"/>
      <c r="O265" s="89"/>
    </row>
    <row r="266" customFormat="false" ht="12.75" hidden="false" customHeight="false" outlineLevel="0" collapsed="false">
      <c r="A266" s="91" t="s">
        <v>862</v>
      </c>
      <c r="B266" s="92" t="n">
        <v>39569</v>
      </c>
      <c r="C266" s="92" t="n">
        <v>39639</v>
      </c>
      <c r="D266" s="88" t="n">
        <v>1764</v>
      </c>
      <c r="E266" s="88" t="n">
        <v>2205</v>
      </c>
      <c r="F266" s="89" t="n">
        <v>0.0967391304347826</v>
      </c>
      <c r="G266" s="89" t="n">
        <v>0.05</v>
      </c>
      <c r="H266" s="89" t="n">
        <v>0.1115</v>
      </c>
      <c r="I266" s="89" t="n">
        <v>0.055</v>
      </c>
      <c r="J266" s="89" t="n">
        <v>0.1325</v>
      </c>
      <c r="K266" s="89" t="n">
        <v>0.066</v>
      </c>
      <c r="L266" s="89"/>
      <c r="M266" s="89"/>
      <c r="N266" s="89"/>
      <c r="O266" s="89"/>
    </row>
    <row r="267" customFormat="false" ht="12.75" hidden="false" customHeight="false" outlineLevel="0" collapsed="false">
      <c r="A267" s="91" t="s">
        <v>863</v>
      </c>
      <c r="B267" s="92" t="n">
        <v>39559</v>
      </c>
      <c r="C267" s="92" t="n">
        <v>39629</v>
      </c>
      <c r="D267" s="88" t="n">
        <v>1560</v>
      </c>
      <c r="E267" s="88" t="n">
        <v>1950</v>
      </c>
      <c r="F267" s="89" t="n">
        <v>0.0995</v>
      </c>
      <c r="G267" s="89" t="n">
        <v>0.05</v>
      </c>
      <c r="H267" s="89" t="n">
        <v>0.1185</v>
      </c>
      <c r="I267" s="89" t="n">
        <v>0.055</v>
      </c>
      <c r="J267" s="89"/>
      <c r="K267" s="89"/>
      <c r="L267" s="89"/>
      <c r="M267" s="89"/>
      <c r="N267" s="89"/>
      <c r="O267" s="89"/>
    </row>
    <row r="268" customFormat="false" ht="12.75" hidden="false" customHeight="false" outlineLevel="0" collapsed="false">
      <c r="A268" s="91" t="s">
        <v>864</v>
      </c>
      <c r="B268" s="92" t="n">
        <v>39589</v>
      </c>
      <c r="C268" s="92" t="n">
        <v>39660</v>
      </c>
      <c r="D268" s="88" t="n">
        <v>2784.6</v>
      </c>
      <c r="E268" s="88" t="n">
        <v>3480.75</v>
      </c>
      <c r="F268" s="89" t="n">
        <v>0.0967391304347826</v>
      </c>
      <c r="G268" s="89" t="n">
        <v>0.05</v>
      </c>
      <c r="H268" s="89" t="n">
        <v>0.1115</v>
      </c>
      <c r="I268" s="89" t="n">
        <v>0.055</v>
      </c>
      <c r="J268" s="89" t="n">
        <v>0.125</v>
      </c>
      <c r="K268" s="89" t="n">
        <v>0.066</v>
      </c>
      <c r="L268" s="89"/>
      <c r="M268" s="89" t="n">
        <v>0.072</v>
      </c>
      <c r="N268" s="89"/>
      <c r="O268" s="89"/>
    </row>
    <row r="269" customFormat="false" ht="12.75" hidden="false" customHeight="false" outlineLevel="0" collapsed="false">
      <c r="A269" s="91" t="s">
        <v>865</v>
      </c>
      <c r="B269" s="92" t="n">
        <v>39569</v>
      </c>
      <c r="C269" s="92" t="n">
        <v>39639</v>
      </c>
      <c r="D269" s="88" t="n">
        <v>1752</v>
      </c>
      <c r="E269" s="88" t="n">
        <v>2190</v>
      </c>
      <c r="F269" s="89" t="n">
        <v>0.0967391304347826</v>
      </c>
      <c r="G269" s="89" t="n">
        <v>0.05</v>
      </c>
      <c r="H269" s="89" t="n">
        <v>0.1115</v>
      </c>
      <c r="I269" s="89" t="n">
        <v>0.055</v>
      </c>
      <c r="J269" s="89" t="n">
        <v>0.1325</v>
      </c>
      <c r="K269" s="89" t="n">
        <v>0.066</v>
      </c>
      <c r="L269" s="89"/>
      <c r="M269" s="89"/>
      <c r="N269" s="89"/>
      <c r="O269" s="89"/>
    </row>
    <row r="270" customFormat="false" ht="12.75" hidden="false" customHeight="false" outlineLevel="0" collapsed="false">
      <c r="A270" s="91" t="s">
        <v>866</v>
      </c>
      <c r="B270" s="92" t="n">
        <v>39589</v>
      </c>
      <c r="C270" s="92" t="n">
        <v>39660</v>
      </c>
      <c r="D270" s="88" t="n">
        <v>2814</v>
      </c>
      <c r="E270" s="88" t="n">
        <v>3517.5</v>
      </c>
      <c r="F270" s="89" t="n">
        <v>0.0967391304347826</v>
      </c>
      <c r="G270" s="89" t="n">
        <v>0.05</v>
      </c>
      <c r="H270" s="89" t="n">
        <v>0.1115</v>
      </c>
      <c r="I270" s="89" t="n">
        <v>0.055</v>
      </c>
      <c r="J270" s="89" t="n">
        <v>0.125</v>
      </c>
      <c r="K270" s="89" t="n">
        <v>0.066</v>
      </c>
      <c r="L270" s="89"/>
      <c r="M270" s="89" t="n">
        <v>0.072</v>
      </c>
      <c r="N270" s="89"/>
      <c r="O270" s="89" t="n">
        <v>0.08</v>
      </c>
      <c r="U270" s="80"/>
      <c r="V270" s="80"/>
      <c r="W270" s="80"/>
      <c r="X270" s="80"/>
    </row>
    <row r="271" customFormat="false" ht="12.75" hidden="false" customHeight="false" outlineLevel="0" collapsed="false">
      <c r="A271" s="91" t="s">
        <v>867</v>
      </c>
      <c r="B271" s="92" t="n">
        <v>39569</v>
      </c>
      <c r="C271" s="92" t="n">
        <v>39639</v>
      </c>
      <c r="D271" s="88" t="n">
        <v>1477</v>
      </c>
      <c r="E271" s="88" t="n">
        <v>1846.25</v>
      </c>
      <c r="F271" s="89" t="n">
        <v>0.0967391304347826</v>
      </c>
      <c r="G271" s="89" t="n">
        <v>0.05</v>
      </c>
      <c r="H271" s="89" t="n">
        <v>0.1115</v>
      </c>
      <c r="I271" s="89" t="n">
        <v>0.055</v>
      </c>
      <c r="J271" s="89" t="n">
        <v>0.1325</v>
      </c>
      <c r="K271" s="89" t="n">
        <v>0.066</v>
      </c>
      <c r="L271" s="89"/>
      <c r="M271" s="89"/>
      <c r="N271" s="89"/>
      <c r="O271" s="89"/>
    </row>
    <row r="272" customFormat="false" ht="12.75" hidden="false" customHeight="false" outlineLevel="0" collapsed="false">
      <c r="A272" s="91" t="s">
        <v>868</v>
      </c>
      <c r="B272" s="92" t="n">
        <v>39559</v>
      </c>
      <c r="C272" s="92" t="n">
        <v>39629</v>
      </c>
      <c r="D272" s="88" t="n">
        <v>1869</v>
      </c>
      <c r="E272" s="88" t="n">
        <v>2336.25</v>
      </c>
      <c r="F272" s="89" t="n">
        <v>0.0967391304347826</v>
      </c>
      <c r="G272" s="89" t="n">
        <v>0.05</v>
      </c>
      <c r="H272" s="89" t="n">
        <v>0.1115</v>
      </c>
      <c r="I272" s="89" t="n">
        <v>0.055</v>
      </c>
      <c r="J272" s="89" t="n">
        <v>0.125</v>
      </c>
      <c r="K272" s="89" t="n">
        <v>0.066</v>
      </c>
      <c r="L272" s="89"/>
      <c r="M272" s="89" t="n">
        <v>0.072</v>
      </c>
      <c r="N272" s="89"/>
      <c r="O272" s="89"/>
    </row>
    <row r="273" customFormat="false" ht="12.75" hidden="false" customHeight="false" outlineLevel="0" collapsed="false">
      <c r="A273" s="91" t="s">
        <v>869</v>
      </c>
      <c r="B273" s="92" t="n">
        <v>39569</v>
      </c>
      <c r="C273" s="92" t="n">
        <v>39639</v>
      </c>
      <c r="D273" s="88" t="n">
        <v>1886</v>
      </c>
      <c r="E273" s="88" t="n">
        <v>2357.5</v>
      </c>
      <c r="F273" s="89" t="n">
        <v>0.0967391304347826</v>
      </c>
      <c r="G273" s="89" t="n">
        <v>0.05</v>
      </c>
      <c r="H273" s="89" t="n">
        <v>0.1115</v>
      </c>
      <c r="I273" s="89" t="n">
        <v>0.055</v>
      </c>
      <c r="J273" s="89" t="n">
        <v>0.1325</v>
      </c>
      <c r="K273" s="89" t="n">
        <v>0.066</v>
      </c>
      <c r="L273" s="89"/>
      <c r="M273" s="89"/>
      <c r="N273" s="89"/>
      <c r="O273" s="89"/>
    </row>
    <row r="274" customFormat="false" ht="12.75" hidden="false" customHeight="false" outlineLevel="0" collapsed="false">
      <c r="A274" s="91" t="s">
        <v>870</v>
      </c>
      <c r="B274" s="92" t="n">
        <v>39559</v>
      </c>
      <c r="C274" s="92" t="n">
        <v>39629</v>
      </c>
      <c r="D274" s="88" t="n">
        <v>1890</v>
      </c>
      <c r="E274" s="88" t="n">
        <v>2362.5</v>
      </c>
      <c r="F274" s="89" t="n">
        <v>0.0995</v>
      </c>
      <c r="G274" s="89" t="n">
        <v>0.05</v>
      </c>
      <c r="H274" s="89" t="n">
        <v>0.1185</v>
      </c>
      <c r="I274" s="89" t="n">
        <v>0.055</v>
      </c>
      <c r="J274" s="89"/>
      <c r="K274" s="89"/>
      <c r="L274" s="89"/>
      <c r="M274" s="89"/>
      <c r="N274" s="89"/>
      <c r="O274" s="89"/>
    </row>
    <row r="275" customFormat="false" ht="12.75" hidden="false" customHeight="false" outlineLevel="0" collapsed="false">
      <c r="A275" s="91" t="s">
        <v>871</v>
      </c>
      <c r="B275" s="92" t="n">
        <v>39549</v>
      </c>
      <c r="C275" s="92" t="n">
        <v>39619</v>
      </c>
      <c r="D275" s="88" t="n">
        <v>1460</v>
      </c>
      <c r="E275" s="88" t="n">
        <v>1825</v>
      </c>
      <c r="F275" s="89" t="n">
        <v>0.0995</v>
      </c>
      <c r="G275" s="89" t="n">
        <v>0.05</v>
      </c>
      <c r="H275" s="89" t="n">
        <v>0.1185</v>
      </c>
      <c r="I275" s="89" t="n">
        <v>0.055</v>
      </c>
      <c r="J275" s="89"/>
      <c r="K275" s="89"/>
      <c r="L275" s="89"/>
      <c r="M275" s="89"/>
      <c r="N275" s="89"/>
      <c r="O275" s="89"/>
    </row>
    <row r="276" customFormat="false" ht="12.75" hidden="false" customHeight="false" outlineLevel="0" collapsed="false">
      <c r="A276" s="91" t="s">
        <v>872</v>
      </c>
      <c r="B276" s="92" t="n">
        <v>39569</v>
      </c>
      <c r="C276" s="92" t="n">
        <v>39639</v>
      </c>
      <c r="D276" s="88" t="n">
        <v>1920</v>
      </c>
      <c r="E276" s="88" t="n">
        <v>2400</v>
      </c>
      <c r="F276" s="89" t="n">
        <v>0.0967391304347826</v>
      </c>
      <c r="G276" s="89" t="n">
        <v>0.05</v>
      </c>
      <c r="H276" s="89" t="n">
        <v>0.1115</v>
      </c>
      <c r="I276" s="89" t="n">
        <v>0.055</v>
      </c>
      <c r="J276" s="89" t="n">
        <v>0.1325</v>
      </c>
      <c r="K276" s="89" t="n">
        <v>0.066</v>
      </c>
      <c r="L276" s="89"/>
      <c r="M276" s="89"/>
      <c r="N276" s="89"/>
      <c r="O276" s="89"/>
    </row>
    <row r="277" customFormat="false" ht="12.75" hidden="false" customHeight="false" outlineLevel="0" collapsed="false">
      <c r="A277" s="91" t="s">
        <v>873</v>
      </c>
      <c r="B277" s="92" t="n">
        <v>39569</v>
      </c>
      <c r="C277" s="92" t="n">
        <v>39639</v>
      </c>
      <c r="D277" s="88" t="n">
        <v>1859.8</v>
      </c>
      <c r="E277" s="88" t="n">
        <v>2324.75</v>
      </c>
      <c r="F277" s="89" t="n">
        <v>0.0967391304347826</v>
      </c>
      <c r="G277" s="89" t="n">
        <v>0.05</v>
      </c>
      <c r="H277" s="89" t="n">
        <v>0.1115</v>
      </c>
      <c r="I277" s="89" t="n">
        <v>0.055</v>
      </c>
      <c r="J277" s="89" t="n">
        <v>0.1325</v>
      </c>
      <c r="K277" s="89" t="n">
        <v>0.066</v>
      </c>
      <c r="L277" s="89"/>
      <c r="M277" s="89"/>
      <c r="N277" s="89"/>
      <c r="O277" s="89"/>
    </row>
    <row r="278" customFormat="false" ht="12.75" hidden="false" customHeight="false" outlineLevel="0" collapsed="false">
      <c r="A278" s="91" t="s">
        <v>874</v>
      </c>
      <c r="B278" s="92" t="n">
        <v>39559</v>
      </c>
      <c r="C278" s="92" t="n">
        <v>39629</v>
      </c>
      <c r="D278" s="88" t="n">
        <v>1620</v>
      </c>
      <c r="E278" s="88" t="n">
        <v>2025</v>
      </c>
      <c r="F278" s="89" t="n">
        <v>0.0967391304347826</v>
      </c>
      <c r="G278" s="89" t="n">
        <v>0.05</v>
      </c>
      <c r="H278" s="89" t="n">
        <v>0.1115</v>
      </c>
      <c r="I278" s="89" t="n">
        <v>0.055</v>
      </c>
      <c r="J278" s="89" t="n">
        <v>0.1325</v>
      </c>
      <c r="K278" s="89" t="n">
        <v>0.066</v>
      </c>
      <c r="L278" s="89"/>
      <c r="M278" s="89"/>
      <c r="N278" s="89"/>
      <c r="O278" s="89"/>
    </row>
    <row r="279" customFormat="false" ht="12.75" hidden="false" customHeight="false" outlineLevel="0" collapsed="false">
      <c r="A279" s="91" t="s">
        <v>875</v>
      </c>
      <c r="B279" s="92" t="n">
        <v>39569</v>
      </c>
      <c r="C279" s="92" t="n">
        <v>39639</v>
      </c>
      <c r="D279" s="88" t="n">
        <v>1440</v>
      </c>
      <c r="E279" s="88" t="n">
        <v>1800</v>
      </c>
      <c r="F279" s="89" t="n">
        <v>0.0995</v>
      </c>
      <c r="G279" s="89" t="n">
        <v>0.05</v>
      </c>
      <c r="H279" s="89" t="n">
        <v>0.1185</v>
      </c>
      <c r="I279" s="89" t="n">
        <v>0.055</v>
      </c>
      <c r="J279" s="89"/>
      <c r="K279" s="89"/>
      <c r="L279" s="89"/>
      <c r="M279" s="89"/>
      <c r="N279" s="89"/>
      <c r="O279" s="89"/>
    </row>
    <row r="280" customFormat="false" ht="12.75" hidden="false" customHeight="false" outlineLevel="0" collapsed="false">
      <c r="A280" s="91" t="s">
        <v>876</v>
      </c>
      <c r="B280" s="92" t="n">
        <v>39549</v>
      </c>
      <c r="C280" s="92" t="n">
        <v>39619</v>
      </c>
      <c r="D280" s="88" t="n">
        <v>1417.4</v>
      </c>
      <c r="E280" s="88" t="n">
        <v>1771.75</v>
      </c>
      <c r="F280" s="89" t="n">
        <v>0.0995</v>
      </c>
      <c r="G280" s="89" t="n">
        <v>0.05</v>
      </c>
      <c r="H280" s="89" t="n">
        <v>0.1185</v>
      </c>
      <c r="I280" s="89" t="n">
        <v>0.055</v>
      </c>
      <c r="J280" s="89"/>
      <c r="K280" s="89"/>
      <c r="L280" s="89"/>
      <c r="M280" s="89"/>
      <c r="N280" s="89"/>
      <c r="O280" s="89"/>
    </row>
    <row r="281" customFormat="false" ht="12.75" hidden="false" customHeight="false" outlineLevel="0" collapsed="false">
      <c r="A281" s="91" t="s">
        <v>877</v>
      </c>
      <c r="B281" s="92" t="n">
        <v>39579</v>
      </c>
      <c r="C281" s="92" t="n">
        <v>39649</v>
      </c>
      <c r="D281" s="88" t="n">
        <v>2020</v>
      </c>
      <c r="E281" s="88" t="n">
        <v>2525</v>
      </c>
      <c r="F281" s="89" t="n">
        <v>0.0967391304347826</v>
      </c>
      <c r="G281" s="89" t="n">
        <v>0.05</v>
      </c>
      <c r="H281" s="89" t="n">
        <v>0.1115</v>
      </c>
      <c r="I281" s="89" t="n">
        <v>0.055</v>
      </c>
      <c r="J281" s="89" t="n">
        <v>0.1325</v>
      </c>
      <c r="K281" s="89" t="n">
        <v>0.066</v>
      </c>
      <c r="L281" s="89"/>
      <c r="M281" s="89"/>
      <c r="N281" s="89"/>
      <c r="O281" s="89"/>
    </row>
    <row r="282" customFormat="false" ht="12.75" hidden="false" customHeight="false" outlineLevel="0" collapsed="false">
      <c r="A282" s="91" t="s">
        <v>878</v>
      </c>
      <c r="B282" s="92" t="n">
        <v>39569</v>
      </c>
      <c r="C282" s="92" t="n">
        <v>39639</v>
      </c>
      <c r="D282" s="88" t="n">
        <v>1790</v>
      </c>
      <c r="E282" s="88" t="n">
        <v>2237.5</v>
      </c>
      <c r="F282" s="89" t="n">
        <v>0.0967391304347826</v>
      </c>
      <c r="G282" s="89" t="n">
        <v>0.05</v>
      </c>
      <c r="H282" s="89" t="n">
        <v>0.1115</v>
      </c>
      <c r="I282" s="89" t="n">
        <v>0.055</v>
      </c>
      <c r="J282" s="89" t="n">
        <v>0.1325</v>
      </c>
      <c r="K282" s="89" t="n">
        <v>0.066</v>
      </c>
      <c r="L282" s="89"/>
      <c r="M282" s="89"/>
      <c r="N282" s="89"/>
      <c r="O282" s="89"/>
    </row>
    <row r="283" customFormat="false" ht="12.75" hidden="false" customHeight="false" outlineLevel="0" collapsed="false">
      <c r="A283" s="91" t="s">
        <v>879</v>
      </c>
      <c r="B283" s="92" t="n">
        <v>39569</v>
      </c>
      <c r="C283" s="92" t="n">
        <v>39639</v>
      </c>
      <c r="D283" s="88" t="n">
        <v>1540</v>
      </c>
      <c r="E283" s="88" t="n">
        <v>1925</v>
      </c>
      <c r="F283" s="89" t="n">
        <v>0.0967391304347826</v>
      </c>
      <c r="G283" s="89" t="n">
        <v>0.05</v>
      </c>
      <c r="H283" s="89" t="n">
        <v>0.1115</v>
      </c>
      <c r="I283" s="89" t="n">
        <v>0.055</v>
      </c>
      <c r="J283" s="89" t="n">
        <v>0.1325</v>
      </c>
      <c r="K283" s="89" t="n">
        <v>0.066</v>
      </c>
      <c r="L283" s="89"/>
      <c r="M283" s="89"/>
      <c r="N283" s="89"/>
      <c r="O283" s="89"/>
    </row>
    <row r="284" customFormat="false" ht="12.75" hidden="false" customHeight="false" outlineLevel="0" collapsed="false">
      <c r="A284" s="91" t="s">
        <v>880</v>
      </c>
      <c r="B284" s="92" t="n">
        <v>39549</v>
      </c>
      <c r="C284" s="92" t="n">
        <v>39619</v>
      </c>
      <c r="D284" s="88" t="n">
        <v>1234.62</v>
      </c>
      <c r="E284" s="88" t="n">
        <v>1543.275</v>
      </c>
      <c r="F284" s="89" t="n">
        <v>0.0995</v>
      </c>
      <c r="G284" s="89" t="n">
        <v>0.05</v>
      </c>
      <c r="H284" s="89" t="n">
        <v>0.1185</v>
      </c>
      <c r="I284" s="89" t="n">
        <v>0.055</v>
      </c>
      <c r="J284" s="89"/>
      <c r="K284" s="89"/>
      <c r="L284" s="89"/>
      <c r="M284" s="89"/>
      <c r="N284" s="89"/>
      <c r="O284" s="89"/>
    </row>
    <row r="285" customFormat="false" ht="12.75" hidden="false" customHeight="false" outlineLevel="0" collapsed="false">
      <c r="A285" s="91" t="s">
        <v>881</v>
      </c>
      <c r="B285" s="92" t="n">
        <v>39589</v>
      </c>
      <c r="C285" s="92" t="n">
        <v>39660</v>
      </c>
      <c r="D285" s="88" t="n">
        <v>2494.8</v>
      </c>
      <c r="E285" s="88" t="n">
        <v>3118.5</v>
      </c>
      <c r="F285" s="89" t="n">
        <v>0.0967391304347826</v>
      </c>
      <c r="G285" s="89" t="n">
        <v>0.05</v>
      </c>
      <c r="H285" s="89" t="n">
        <v>0.1115</v>
      </c>
      <c r="I285" s="89" t="n">
        <v>0.055</v>
      </c>
      <c r="J285" s="89" t="n">
        <v>0.125</v>
      </c>
      <c r="K285" s="89" t="n">
        <v>0.066</v>
      </c>
      <c r="L285" s="89"/>
      <c r="M285" s="89" t="n">
        <v>0.072</v>
      </c>
      <c r="N285" s="89"/>
      <c r="O285" s="89" t="n">
        <v>0.08</v>
      </c>
      <c r="U285" s="80"/>
      <c r="V285" s="80"/>
      <c r="W285" s="80"/>
      <c r="X285" s="80"/>
    </row>
    <row r="286" customFormat="false" ht="12.75" hidden="false" customHeight="false" outlineLevel="0" collapsed="false">
      <c r="A286" s="91" t="s">
        <v>882</v>
      </c>
      <c r="B286" s="92" t="n">
        <v>39549</v>
      </c>
      <c r="C286" s="92" t="n">
        <v>39619</v>
      </c>
      <c r="D286" s="88" t="n">
        <v>1488</v>
      </c>
      <c r="E286" s="88" t="n">
        <v>1860</v>
      </c>
      <c r="F286" s="89" t="n">
        <v>0.0967391304347826</v>
      </c>
      <c r="G286" s="89" t="n">
        <v>0.05</v>
      </c>
      <c r="H286" s="89" t="n">
        <v>0.1115</v>
      </c>
      <c r="I286" s="89" t="n">
        <v>0.055</v>
      </c>
      <c r="J286" s="89" t="n">
        <v>0.1325</v>
      </c>
      <c r="K286" s="89" t="n">
        <v>0.066</v>
      </c>
      <c r="L286" s="89"/>
      <c r="M286" s="89"/>
      <c r="N286" s="89"/>
      <c r="O286" s="89"/>
    </row>
    <row r="287" customFormat="false" ht="12.75" hidden="false" customHeight="false" outlineLevel="0" collapsed="false">
      <c r="A287" s="91" t="s">
        <v>883</v>
      </c>
      <c r="B287" s="92" t="n">
        <v>39579</v>
      </c>
      <c r="C287" s="92" t="n">
        <v>39649</v>
      </c>
      <c r="D287" s="88" t="n">
        <v>2193.45</v>
      </c>
      <c r="E287" s="88" t="n">
        <v>2741.8125</v>
      </c>
      <c r="F287" s="89" t="n">
        <v>0.0967391304347826</v>
      </c>
      <c r="G287" s="89" t="n">
        <v>0.05</v>
      </c>
      <c r="H287" s="89" t="n">
        <v>0.1115</v>
      </c>
      <c r="I287" s="89" t="n">
        <v>0.055</v>
      </c>
      <c r="J287" s="89" t="n">
        <v>0.125</v>
      </c>
      <c r="K287" s="89" t="n">
        <v>0.066</v>
      </c>
      <c r="L287" s="89"/>
      <c r="M287" s="89" t="n">
        <v>0.072</v>
      </c>
      <c r="N287" s="89"/>
      <c r="O287" s="89"/>
    </row>
    <row r="288" customFormat="false" ht="12.75" hidden="false" customHeight="false" outlineLevel="0" collapsed="false">
      <c r="A288" s="91" t="s">
        <v>884</v>
      </c>
      <c r="B288" s="92" t="n">
        <v>39559</v>
      </c>
      <c r="C288" s="92" t="n">
        <v>39629</v>
      </c>
      <c r="D288" s="88" t="n">
        <v>1510</v>
      </c>
      <c r="E288" s="88" t="n">
        <v>1887.5</v>
      </c>
      <c r="F288" s="89" t="n">
        <v>0.0995</v>
      </c>
      <c r="G288" s="89" t="n">
        <v>0.05</v>
      </c>
      <c r="H288" s="89" t="n">
        <v>0.1185</v>
      </c>
      <c r="I288" s="89" t="n">
        <v>0.055</v>
      </c>
      <c r="J288" s="89"/>
      <c r="K288" s="89"/>
      <c r="L288" s="89"/>
      <c r="M288" s="89"/>
      <c r="N288" s="89"/>
      <c r="O288" s="89"/>
    </row>
    <row r="289" customFormat="false" ht="12.75" hidden="false" customHeight="false" outlineLevel="0" collapsed="false">
      <c r="A289" s="91" t="s">
        <v>885</v>
      </c>
      <c r="B289" s="92" t="n">
        <v>39569</v>
      </c>
      <c r="C289" s="92" t="n">
        <v>39639</v>
      </c>
      <c r="D289" s="88" t="n">
        <v>1820</v>
      </c>
      <c r="E289" s="88" t="n">
        <v>2275</v>
      </c>
      <c r="F289" s="89" t="n">
        <v>0.0967391304347826</v>
      </c>
      <c r="G289" s="89" t="n">
        <v>0.05</v>
      </c>
      <c r="H289" s="89" t="n">
        <v>0.1115</v>
      </c>
      <c r="I289" s="89" t="n">
        <v>0.055</v>
      </c>
      <c r="J289" s="89" t="n">
        <v>0.1325</v>
      </c>
      <c r="K289" s="89" t="n">
        <v>0.066</v>
      </c>
      <c r="L289" s="89"/>
      <c r="M289" s="89"/>
      <c r="N289" s="89"/>
      <c r="O289" s="89"/>
    </row>
    <row r="290" customFormat="false" ht="12.75" hidden="false" customHeight="false" outlineLevel="0" collapsed="false">
      <c r="A290" s="91" t="s">
        <v>886</v>
      </c>
      <c r="B290" s="92" t="n">
        <v>39559</v>
      </c>
      <c r="C290" s="92" t="n">
        <v>39629</v>
      </c>
      <c r="D290" s="88" t="n">
        <v>1326</v>
      </c>
      <c r="E290" s="88" t="n">
        <v>1657.5</v>
      </c>
      <c r="F290" s="89" t="n">
        <v>0.0995</v>
      </c>
      <c r="G290" s="89" t="n">
        <v>0.05</v>
      </c>
      <c r="H290" s="89" t="n">
        <v>0.1185</v>
      </c>
      <c r="I290" s="89" t="n">
        <v>0.055</v>
      </c>
      <c r="J290" s="89"/>
      <c r="K290" s="89"/>
      <c r="L290" s="89"/>
      <c r="M290" s="89"/>
      <c r="N290" s="89"/>
      <c r="O290" s="89"/>
    </row>
    <row r="291" customFormat="false" ht="12.75" hidden="false" customHeight="false" outlineLevel="0" collapsed="false">
      <c r="A291" s="91" t="s">
        <v>887</v>
      </c>
      <c r="B291" s="92" t="n">
        <v>39589</v>
      </c>
      <c r="C291" s="92" t="n">
        <v>39660</v>
      </c>
      <c r="D291" s="88" t="n">
        <v>2688</v>
      </c>
      <c r="E291" s="88" t="n">
        <v>3360</v>
      </c>
      <c r="F291" s="89" t="n">
        <v>0.0967391304347826</v>
      </c>
      <c r="G291" s="89" t="n">
        <v>0.05</v>
      </c>
      <c r="H291" s="89" t="n">
        <v>0.1115</v>
      </c>
      <c r="I291" s="89" t="n">
        <v>0.055</v>
      </c>
      <c r="J291" s="89" t="n">
        <v>0.125</v>
      </c>
      <c r="K291" s="89" t="n">
        <v>0.066</v>
      </c>
      <c r="L291" s="89" t="n">
        <v>0.1445</v>
      </c>
      <c r="M291" s="89" t="n">
        <v>0.072</v>
      </c>
      <c r="N291" s="89"/>
      <c r="O291" s="89"/>
    </row>
    <row r="292" customFormat="false" ht="12.75" hidden="false" customHeight="false" outlineLevel="0" collapsed="false">
      <c r="A292" s="91" t="s">
        <v>888</v>
      </c>
      <c r="B292" s="92" t="n">
        <v>39589</v>
      </c>
      <c r="C292" s="92" t="n">
        <v>39660</v>
      </c>
      <c r="D292" s="88" t="n">
        <v>2948</v>
      </c>
      <c r="E292" s="88" t="n">
        <v>3685</v>
      </c>
      <c r="F292" s="89" t="n">
        <v>0.0967391304347826</v>
      </c>
      <c r="G292" s="89" t="n">
        <v>0.05</v>
      </c>
      <c r="H292" s="89" t="n">
        <v>0.1115</v>
      </c>
      <c r="I292" s="89" t="n">
        <v>0.055</v>
      </c>
      <c r="J292" s="89" t="n">
        <v>0.125</v>
      </c>
      <c r="K292" s="89" t="n">
        <v>0.066</v>
      </c>
      <c r="L292" s="89" t="n">
        <v>0.1385</v>
      </c>
      <c r="M292" s="89" t="n">
        <v>0.072</v>
      </c>
      <c r="N292" s="89"/>
      <c r="O292" s="89" t="n">
        <v>0.08</v>
      </c>
      <c r="U292" s="80"/>
      <c r="V292" s="80"/>
      <c r="W292" s="80"/>
      <c r="X292" s="80"/>
    </row>
    <row r="293" customFormat="false" ht="12.75" hidden="false" customHeight="false" outlineLevel="0" collapsed="false">
      <c r="A293" s="91" t="s">
        <v>889</v>
      </c>
      <c r="B293" s="92" t="n">
        <v>39569</v>
      </c>
      <c r="C293" s="92" t="n">
        <v>39639</v>
      </c>
      <c r="D293" s="88" t="n">
        <v>1340</v>
      </c>
      <c r="E293" s="88" t="n">
        <v>1675</v>
      </c>
      <c r="F293" s="89" t="n">
        <v>0.0967391304347826</v>
      </c>
      <c r="G293" s="89" t="n">
        <v>0.05</v>
      </c>
      <c r="H293" s="89" t="n">
        <v>0.1115</v>
      </c>
      <c r="I293" s="89" t="n">
        <v>0.055</v>
      </c>
      <c r="J293" s="89" t="n">
        <v>0.1325</v>
      </c>
      <c r="K293" s="89" t="n">
        <v>0.066</v>
      </c>
      <c r="L293" s="89"/>
      <c r="M293" s="89"/>
      <c r="N293" s="89"/>
      <c r="O293" s="89"/>
    </row>
    <row r="294" customFormat="false" ht="12.75" hidden="false" customHeight="false" outlineLevel="0" collapsed="false">
      <c r="A294" s="91" t="s">
        <v>890</v>
      </c>
      <c r="B294" s="92" t="n">
        <v>39579</v>
      </c>
      <c r="C294" s="92" t="n">
        <v>39649</v>
      </c>
      <c r="D294" s="88" t="n">
        <v>2005.33333333333</v>
      </c>
      <c r="E294" s="88" t="n">
        <v>2506.66666666667</v>
      </c>
      <c r="F294" s="89" t="n">
        <v>0.0995</v>
      </c>
      <c r="G294" s="89" t="n">
        <v>0.05</v>
      </c>
      <c r="H294" s="89" t="n">
        <v>0.1185</v>
      </c>
      <c r="I294" s="89" t="n">
        <v>0.055</v>
      </c>
      <c r="J294" s="89"/>
      <c r="K294" s="89"/>
      <c r="L294" s="89"/>
      <c r="M294" s="89"/>
      <c r="N294" s="89"/>
      <c r="O294" s="89"/>
    </row>
    <row r="295" customFormat="false" ht="12.75" hidden="false" customHeight="false" outlineLevel="0" collapsed="false">
      <c r="A295" s="91" t="s">
        <v>891</v>
      </c>
      <c r="B295" s="92" t="n">
        <v>39549</v>
      </c>
      <c r="C295" s="92" t="n">
        <v>39619</v>
      </c>
      <c r="D295" s="88" t="n">
        <v>963.68</v>
      </c>
      <c r="E295" s="88" t="n">
        <v>1204.6</v>
      </c>
      <c r="F295" s="89" t="n">
        <v>0.0995</v>
      </c>
      <c r="G295" s="89" t="n">
        <v>0.05</v>
      </c>
      <c r="H295" s="89" t="n">
        <v>0.1185</v>
      </c>
      <c r="I295" s="89" t="n">
        <v>0.055</v>
      </c>
      <c r="J295" s="89"/>
      <c r="K295" s="89"/>
      <c r="L295" s="89"/>
      <c r="M295" s="89"/>
      <c r="N295" s="89"/>
      <c r="O295" s="89"/>
    </row>
    <row r="296" customFormat="false" ht="12.75" hidden="false" customHeight="false" outlineLevel="0" collapsed="false">
      <c r="A296" s="91" t="s">
        <v>892</v>
      </c>
      <c r="B296" s="92" t="n">
        <v>39589</v>
      </c>
      <c r="C296" s="92" t="n">
        <v>39660</v>
      </c>
      <c r="D296" s="88" t="n">
        <v>2496.9</v>
      </c>
      <c r="E296" s="88" t="n">
        <v>3121.125</v>
      </c>
      <c r="F296" s="89" t="n">
        <v>0.0967391304347826</v>
      </c>
      <c r="G296" s="89" t="n">
        <v>0.05</v>
      </c>
      <c r="H296" s="89" t="n">
        <v>0.1115</v>
      </c>
      <c r="I296" s="89" t="n">
        <v>0.055</v>
      </c>
      <c r="J296" s="89" t="n">
        <v>0.125</v>
      </c>
      <c r="K296" s="89" t="n">
        <v>0.066</v>
      </c>
      <c r="L296" s="89"/>
      <c r="M296" s="89" t="n">
        <v>0.072</v>
      </c>
      <c r="N296" s="89"/>
      <c r="O296" s="89" t="n">
        <v>0.08</v>
      </c>
      <c r="U296" s="80"/>
      <c r="V296" s="80"/>
      <c r="W296" s="80"/>
      <c r="X296" s="80"/>
    </row>
    <row r="297" customFormat="false" ht="12.75" hidden="false" customHeight="false" outlineLevel="0" collapsed="false">
      <c r="A297" s="91" t="s">
        <v>893</v>
      </c>
      <c r="B297" s="92" t="n">
        <v>39559</v>
      </c>
      <c r="C297" s="92" t="n">
        <v>39629</v>
      </c>
      <c r="D297" s="88" t="n">
        <v>1800</v>
      </c>
      <c r="E297" s="88" t="n">
        <v>2250</v>
      </c>
      <c r="F297" s="89" t="n">
        <v>0.102</v>
      </c>
      <c r="G297" s="89" t="n">
        <v>0.05</v>
      </c>
      <c r="H297" s="89" t="n">
        <v>0.125</v>
      </c>
      <c r="I297" s="89" t="n">
        <v>0.055</v>
      </c>
      <c r="J297" s="89"/>
      <c r="K297" s="89"/>
      <c r="L297" s="89"/>
      <c r="M297" s="89"/>
      <c r="N297" s="89"/>
      <c r="O297" s="89"/>
    </row>
    <row r="298" customFormat="false" ht="12.75" hidden="false" customHeight="false" outlineLevel="0" collapsed="false">
      <c r="A298" s="91" t="s">
        <v>894</v>
      </c>
      <c r="B298" s="92" t="n">
        <v>39559</v>
      </c>
      <c r="C298" s="92" t="n">
        <v>39629</v>
      </c>
      <c r="D298" s="88" t="n">
        <v>1580</v>
      </c>
      <c r="E298" s="88" t="n">
        <v>1975</v>
      </c>
      <c r="F298" s="89" t="n">
        <v>0.0995</v>
      </c>
      <c r="G298" s="89" t="n">
        <v>0.05</v>
      </c>
      <c r="H298" s="89" t="n">
        <v>0.1185</v>
      </c>
      <c r="I298" s="89" t="n">
        <v>0.055</v>
      </c>
      <c r="J298" s="89"/>
      <c r="K298" s="89"/>
      <c r="L298" s="89"/>
      <c r="M298" s="89"/>
      <c r="N298" s="89"/>
      <c r="O298" s="89"/>
    </row>
    <row r="299" customFormat="false" ht="12.75" hidden="false" customHeight="false" outlineLevel="0" collapsed="false">
      <c r="A299" s="91" t="s">
        <v>895</v>
      </c>
      <c r="B299" s="92" t="n">
        <v>39589</v>
      </c>
      <c r="C299" s="92" t="n">
        <v>39660</v>
      </c>
      <c r="D299" s="88" t="n">
        <v>1974</v>
      </c>
      <c r="E299" s="88" t="n">
        <v>2467.5</v>
      </c>
      <c r="F299" s="89" t="n">
        <v>0.0967391304347826</v>
      </c>
      <c r="G299" s="89" t="n">
        <v>0.05</v>
      </c>
      <c r="H299" s="89" t="n">
        <v>0.1115</v>
      </c>
      <c r="I299" s="89" t="n">
        <v>0.055</v>
      </c>
      <c r="J299" s="89" t="n">
        <v>0.125</v>
      </c>
      <c r="K299" s="89" t="n">
        <v>0.066</v>
      </c>
      <c r="L299" s="89"/>
      <c r="M299" s="89" t="n">
        <v>0.072</v>
      </c>
      <c r="N299" s="89"/>
      <c r="O299" s="89"/>
    </row>
    <row r="300" customFormat="false" ht="12.75" hidden="false" customHeight="false" outlineLevel="0" collapsed="false">
      <c r="A300" s="91" t="s">
        <v>896</v>
      </c>
      <c r="B300" s="92" t="n">
        <v>39559</v>
      </c>
      <c r="C300" s="92" t="n">
        <v>39629</v>
      </c>
      <c r="D300" s="88" t="n">
        <v>1470</v>
      </c>
      <c r="E300" s="88" t="n">
        <v>1837.5</v>
      </c>
      <c r="F300" s="89" t="n">
        <v>0.0967391304347826</v>
      </c>
      <c r="G300" s="89" t="n">
        <v>0.05</v>
      </c>
      <c r="H300" s="89" t="n">
        <v>0.1115</v>
      </c>
      <c r="I300" s="89" t="n">
        <v>0.055</v>
      </c>
      <c r="J300" s="89" t="n">
        <v>0.1325</v>
      </c>
      <c r="K300" s="89" t="n">
        <v>0.066</v>
      </c>
      <c r="L300" s="89"/>
      <c r="M300" s="89"/>
      <c r="N300" s="89"/>
      <c r="O300" s="89"/>
    </row>
    <row r="301" customFormat="false" ht="12.75" hidden="false" customHeight="false" outlineLevel="0" collapsed="false">
      <c r="A301" s="91" t="s">
        <v>897</v>
      </c>
      <c r="B301" s="92" t="n">
        <v>39559</v>
      </c>
      <c r="C301" s="92" t="n">
        <v>39629</v>
      </c>
      <c r="D301" s="88" t="n">
        <v>1858.8</v>
      </c>
      <c r="E301" s="88" t="n">
        <v>2323.5</v>
      </c>
      <c r="F301" s="89" t="n">
        <v>0.0967391304347826</v>
      </c>
      <c r="G301" s="89" t="n">
        <v>0.05</v>
      </c>
      <c r="H301" s="89" t="n">
        <v>0.1115</v>
      </c>
      <c r="I301" s="89" t="n">
        <v>0.055</v>
      </c>
      <c r="J301" s="89" t="n">
        <v>0.1325</v>
      </c>
      <c r="K301" s="89" t="n">
        <v>0.066</v>
      </c>
      <c r="L301" s="89"/>
      <c r="M301" s="89"/>
      <c r="N301" s="89"/>
      <c r="O301" s="89"/>
    </row>
    <row r="302" customFormat="false" ht="12.75" hidden="false" customHeight="false" outlineLevel="0" collapsed="false">
      <c r="A302" s="91" t="s">
        <v>898</v>
      </c>
      <c r="B302" s="92" t="n">
        <v>39559</v>
      </c>
      <c r="C302" s="92" t="n">
        <v>39629</v>
      </c>
      <c r="D302" s="88" t="n">
        <v>1490</v>
      </c>
      <c r="E302" s="88" t="n">
        <v>1862.5</v>
      </c>
      <c r="F302" s="89" t="n">
        <v>0.0995</v>
      </c>
      <c r="G302" s="89" t="n">
        <v>0.05</v>
      </c>
      <c r="H302" s="89" t="n">
        <v>0.1185</v>
      </c>
      <c r="I302" s="89" t="n">
        <v>0.055</v>
      </c>
      <c r="J302" s="89"/>
      <c r="K302" s="89"/>
      <c r="L302" s="89"/>
      <c r="M302" s="89"/>
      <c r="N302" s="89"/>
      <c r="O302" s="89"/>
    </row>
    <row r="303" customFormat="false" ht="12.75" hidden="false" customHeight="false" outlineLevel="0" collapsed="false">
      <c r="A303" s="91" t="s">
        <v>899</v>
      </c>
      <c r="B303" s="92" t="n">
        <v>39549</v>
      </c>
      <c r="C303" s="92" t="n">
        <v>39619</v>
      </c>
      <c r="D303" s="88" t="n">
        <v>1380</v>
      </c>
      <c r="E303" s="88" t="n">
        <v>1725</v>
      </c>
      <c r="F303" s="89" t="n">
        <v>0.0995</v>
      </c>
      <c r="G303" s="89" t="n">
        <v>0.05</v>
      </c>
      <c r="H303" s="89" t="n">
        <v>0.1185</v>
      </c>
      <c r="I303" s="89" t="n">
        <v>0.055</v>
      </c>
      <c r="J303" s="89"/>
      <c r="K303" s="89"/>
      <c r="L303" s="89"/>
      <c r="M303" s="89"/>
      <c r="N303" s="89"/>
      <c r="O303" s="89"/>
    </row>
    <row r="304" customFormat="false" ht="12.75" hidden="false" customHeight="false" outlineLevel="0" collapsed="false">
      <c r="A304" s="91" t="s">
        <v>900</v>
      </c>
      <c r="B304" s="92" t="n">
        <v>39549</v>
      </c>
      <c r="C304" s="92" t="n">
        <v>39619</v>
      </c>
      <c r="D304" s="88" t="n">
        <v>1429.4</v>
      </c>
      <c r="E304" s="88" t="n">
        <v>1786.75</v>
      </c>
      <c r="F304" s="89" t="n">
        <v>0.0967391304347826</v>
      </c>
      <c r="G304" s="89" t="n">
        <v>0.05</v>
      </c>
      <c r="H304" s="89" t="n">
        <v>0.1115</v>
      </c>
      <c r="I304" s="89" t="n">
        <v>0.055</v>
      </c>
      <c r="J304" s="89" t="n">
        <v>0.1325</v>
      </c>
      <c r="K304" s="89" t="n">
        <v>0.066</v>
      </c>
      <c r="L304" s="89"/>
      <c r="M304" s="89"/>
      <c r="N304" s="89"/>
      <c r="O304" s="89"/>
    </row>
    <row r="305" customFormat="false" ht="12.75" hidden="false" customHeight="false" outlineLevel="0" collapsed="false">
      <c r="A305" s="91" t="s">
        <v>901</v>
      </c>
      <c r="B305" s="92" t="n">
        <v>39569</v>
      </c>
      <c r="C305" s="92" t="n">
        <v>39639</v>
      </c>
      <c r="D305" s="88" t="n">
        <v>1670</v>
      </c>
      <c r="E305" s="88" t="n">
        <v>2087.5</v>
      </c>
      <c r="F305" s="89" t="n">
        <v>0.0967391304347826</v>
      </c>
      <c r="G305" s="89" t="n">
        <v>0.05</v>
      </c>
      <c r="H305" s="89" t="n">
        <v>0.1115</v>
      </c>
      <c r="I305" s="89" t="n">
        <v>0.055</v>
      </c>
      <c r="J305" s="89" t="n">
        <v>0.1325</v>
      </c>
      <c r="K305" s="89" t="n">
        <v>0.066</v>
      </c>
      <c r="L305" s="89"/>
      <c r="M305" s="89"/>
      <c r="N305" s="89"/>
      <c r="O305" s="89"/>
    </row>
    <row r="306" customFormat="false" ht="12.75" hidden="false" customHeight="false" outlineLevel="0" collapsed="false">
      <c r="A306" s="91" t="s">
        <v>902</v>
      </c>
      <c r="B306" s="92" t="n">
        <v>39559</v>
      </c>
      <c r="C306" s="92" t="n">
        <v>39629</v>
      </c>
      <c r="D306" s="88" t="n">
        <v>1202.7</v>
      </c>
      <c r="E306" s="88" t="n">
        <v>1503.375</v>
      </c>
      <c r="F306" s="89" t="n">
        <v>0.0995</v>
      </c>
      <c r="G306" s="89" t="n">
        <v>0.05</v>
      </c>
      <c r="H306" s="89" t="n">
        <v>0.1185</v>
      </c>
      <c r="I306" s="89" t="n">
        <v>0.055</v>
      </c>
      <c r="J306" s="89"/>
      <c r="K306" s="89"/>
      <c r="L306" s="89"/>
      <c r="M306" s="89"/>
      <c r="N306" s="89"/>
      <c r="O306" s="89"/>
    </row>
    <row r="307" customFormat="false" ht="12.75" hidden="false" customHeight="false" outlineLevel="0" collapsed="false">
      <c r="A307" s="91" t="s">
        <v>903</v>
      </c>
      <c r="B307" s="92" t="n">
        <v>39559</v>
      </c>
      <c r="C307" s="92" t="n">
        <v>39629</v>
      </c>
      <c r="D307" s="88" t="n">
        <v>1217</v>
      </c>
      <c r="E307" s="88" t="n">
        <v>1521.25</v>
      </c>
      <c r="F307" s="89" t="n">
        <v>0.0995</v>
      </c>
      <c r="G307" s="89" t="n">
        <v>0.05</v>
      </c>
      <c r="H307" s="89" t="n">
        <v>0.1185</v>
      </c>
      <c r="I307" s="89" t="n">
        <v>0.055</v>
      </c>
      <c r="J307" s="89"/>
      <c r="K307" s="89"/>
      <c r="L307" s="89"/>
      <c r="M307" s="89"/>
      <c r="N307" s="89"/>
      <c r="O307" s="89"/>
    </row>
    <row r="308" customFormat="false" ht="12.75" hidden="false" customHeight="false" outlineLevel="0" collapsed="false">
      <c r="A308" s="91" t="s">
        <v>904</v>
      </c>
      <c r="B308" s="92" t="n">
        <v>39559</v>
      </c>
      <c r="C308" s="92" t="n">
        <v>39629</v>
      </c>
      <c r="D308" s="88" t="n">
        <v>2011</v>
      </c>
      <c r="E308" s="88" t="n">
        <v>2513.75</v>
      </c>
      <c r="F308" s="89" t="n">
        <v>0.0967391304347826</v>
      </c>
      <c r="G308" s="89" t="n">
        <v>0.05</v>
      </c>
      <c r="H308" s="89" t="n">
        <v>0.1115</v>
      </c>
      <c r="I308" s="89" t="n">
        <v>0.055</v>
      </c>
      <c r="J308" s="89" t="n">
        <v>0.1325</v>
      </c>
      <c r="K308" s="89" t="n">
        <v>0.066</v>
      </c>
      <c r="L308" s="89"/>
      <c r="M308" s="89"/>
      <c r="N308" s="89"/>
      <c r="O308" s="89"/>
    </row>
    <row r="309" customFormat="false" ht="12.75" hidden="false" customHeight="false" outlineLevel="0" collapsed="false">
      <c r="A309" s="91" t="s">
        <v>905</v>
      </c>
      <c r="B309" s="92" t="n">
        <v>39579</v>
      </c>
      <c r="C309" s="92" t="n">
        <v>39649</v>
      </c>
      <c r="D309" s="88" t="n">
        <v>1880</v>
      </c>
      <c r="E309" s="88" t="n">
        <v>2350</v>
      </c>
      <c r="F309" s="89" t="n">
        <v>0.0967391304347826</v>
      </c>
      <c r="G309" s="89" t="n">
        <v>0.05</v>
      </c>
      <c r="H309" s="89" t="n">
        <v>0.1115</v>
      </c>
      <c r="I309" s="89" t="n">
        <v>0.055</v>
      </c>
      <c r="J309" s="89" t="n">
        <v>0.1325</v>
      </c>
      <c r="K309" s="89" t="n">
        <v>0.066</v>
      </c>
      <c r="L309" s="89"/>
      <c r="M309" s="89"/>
      <c r="N309" s="89"/>
      <c r="O309" s="89"/>
    </row>
    <row r="310" customFormat="false" ht="12.75" hidden="false" customHeight="false" outlineLevel="0" collapsed="false">
      <c r="A310" s="91" t="s">
        <v>906</v>
      </c>
      <c r="B310" s="92" t="n">
        <v>39579</v>
      </c>
      <c r="C310" s="92" t="n">
        <v>39649</v>
      </c>
      <c r="D310" s="88" t="n">
        <v>1590</v>
      </c>
      <c r="E310" s="88" t="n">
        <v>1987.5</v>
      </c>
      <c r="F310" s="89" t="n">
        <v>0.0995</v>
      </c>
      <c r="G310" s="89" t="n">
        <v>0.05</v>
      </c>
      <c r="H310" s="89" t="n">
        <v>0.1185</v>
      </c>
      <c r="I310" s="89" t="n">
        <v>0.055</v>
      </c>
      <c r="J310" s="89"/>
      <c r="K310" s="89"/>
      <c r="L310" s="89"/>
      <c r="M310" s="89"/>
      <c r="N310" s="89"/>
      <c r="O310" s="89"/>
    </row>
    <row r="311" customFormat="false" ht="12.75" hidden="false" customHeight="false" outlineLevel="0" collapsed="false">
      <c r="A311" s="91" t="s">
        <v>907</v>
      </c>
      <c r="B311" s="92" t="n">
        <v>39559</v>
      </c>
      <c r="C311" s="92" t="n">
        <v>39629</v>
      </c>
      <c r="D311" s="88" t="n">
        <v>866.4</v>
      </c>
      <c r="E311" s="88" t="n">
        <v>1083</v>
      </c>
      <c r="F311" s="89" t="n">
        <v>0.0995</v>
      </c>
      <c r="G311" s="89" t="n">
        <v>0.05</v>
      </c>
      <c r="H311" s="89" t="n">
        <v>0.1185</v>
      </c>
      <c r="I311" s="89" t="n">
        <v>0.055</v>
      </c>
      <c r="J311" s="89"/>
      <c r="K311" s="89"/>
      <c r="L311" s="89"/>
      <c r="M311" s="89"/>
      <c r="N311" s="89"/>
      <c r="O311" s="89"/>
    </row>
    <row r="312" customFormat="false" ht="12.75" hidden="false" customHeight="false" outlineLevel="0" collapsed="false">
      <c r="A312" s="91" t="s">
        <v>375</v>
      </c>
      <c r="B312" s="92" t="n">
        <v>39569</v>
      </c>
      <c r="C312" s="92" t="n">
        <v>39639</v>
      </c>
      <c r="D312" s="88" t="n">
        <v>1830</v>
      </c>
      <c r="E312" s="88" t="n">
        <v>2287.5</v>
      </c>
      <c r="F312" s="89" t="n">
        <v>0.0967391304347826</v>
      </c>
      <c r="G312" s="89" t="n">
        <v>0.05</v>
      </c>
      <c r="H312" s="89" t="n">
        <v>0.1115</v>
      </c>
      <c r="I312" s="89" t="n">
        <v>0.055</v>
      </c>
      <c r="J312" s="89" t="n">
        <v>0.1325</v>
      </c>
      <c r="K312" s="89" t="n">
        <v>0.066</v>
      </c>
      <c r="L312" s="89"/>
      <c r="M312" s="89"/>
      <c r="N312" s="89"/>
      <c r="O312" s="89"/>
    </row>
    <row r="313" customFormat="false" ht="12.75" hidden="false" customHeight="false" outlineLevel="0" collapsed="false">
      <c r="A313" s="91" t="s">
        <v>908</v>
      </c>
      <c r="B313" s="92" t="n">
        <v>39559</v>
      </c>
      <c r="C313" s="92" t="n">
        <v>39639</v>
      </c>
      <c r="D313" s="88" t="n">
        <v>1360</v>
      </c>
      <c r="E313" s="88" t="n">
        <v>1700</v>
      </c>
      <c r="F313" s="89" t="n">
        <v>0.0995</v>
      </c>
      <c r="G313" s="89" t="n">
        <v>0.05</v>
      </c>
      <c r="H313" s="89" t="n">
        <v>0.1185</v>
      </c>
      <c r="I313" s="89" t="n">
        <v>0.055</v>
      </c>
      <c r="J313" s="89"/>
      <c r="K313" s="89"/>
      <c r="L313" s="89"/>
      <c r="M313" s="89"/>
      <c r="N313" s="89"/>
      <c r="O313" s="89"/>
    </row>
    <row r="314" customFormat="false" ht="12.75" hidden="false" customHeight="false" outlineLevel="0" collapsed="false">
      <c r="A314" s="91" t="s">
        <v>909</v>
      </c>
      <c r="B314" s="92" t="n">
        <v>39559</v>
      </c>
      <c r="C314" s="92" t="n">
        <v>39629</v>
      </c>
      <c r="D314" s="88" t="n">
        <v>1692</v>
      </c>
      <c r="E314" s="88" t="n">
        <v>2115</v>
      </c>
      <c r="F314" s="89" t="n">
        <v>0.0967391304347826</v>
      </c>
      <c r="G314" s="89" t="n">
        <v>0.05</v>
      </c>
      <c r="H314" s="89" t="n">
        <v>0.1115</v>
      </c>
      <c r="I314" s="89" t="n">
        <v>0.055</v>
      </c>
      <c r="J314" s="89" t="n">
        <v>0.1325</v>
      </c>
      <c r="K314" s="89" t="n">
        <v>0.066</v>
      </c>
      <c r="L314" s="89"/>
      <c r="M314" s="89"/>
      <c r="N314" s="89"/>
      <c r="O314" s="89"/>
    </row>
    <row r="315" customFormat="false" ht="12.75" hidden="false" customHeight="false" outlineLevel="0" collapsed="false">
      <c r="A315" s="91" t="s">
        <v>910</v>
      </c>
      <c r="B315" s="92" t="n">
        <v>39569</v>
      </c>
      <c r="C315" s="92" t="n">
        <v>39639</v>
      </c>
      <c r="D315" s="88" t="n">
        <v>1914</v>
      </c>
      <c r="E315" s="88" t="n">
        <v>2392.5</v>
      </c>
      <c r="F315" s="89" t="n">
        <v>0.0967391304347826</v>
      </c>
      <c r="G315" s="89" t="n">
        <v>0.05</v>
      </c>
      <c r="H315" s="89" t="n">
        <v>0.1115</v>
      </c>
      <c r="I315" s="89" t="n">
        <v>0.055</v>
      </c>
      <c r="J315" s="89" t="n">
        <v>0.125</v>
      </c>
      <c r="K315" s="89" t="n">
        <v>0.066</v>
      </c>
      <c r="L315" s="89" t="n">
        <v>0.1385</v>
      </c>
      <c r="M315" s="89" t="n">
        <v>0.072</v>
      </c>
      <c r="N315" s="89"/>
      <c r="O315" s="89" t="n">
        <v>0.08</v>
      </c>
      <c r="U315" s="80"/>
      <c r="V315" s="80"/>
      <c r="W315" s="80"/>
      <c r="X315" s="80"/>
    </row>
    <row r="316" customFormat="false" ht="12.75" hidden="false" customHeight="false" outlineLevel="0" collapsed="false">
      <c r="A316" s="91" t="s">
        <v>911</v>
      </c>
      <c r="B316" s="92" t="n">
        <v>39569</v>
      </c>
      <c r="C316" s="92" t="n">
        <v>39639</v>
      </c>
      <c r="D316" s="88" t="n">
        <v>1940.4</v>
      </c>
      <c r="E316" s="88" t="n">
        <v>2425.5</v>
      </c>
      <c r="F316" s="89" t="n">
        <v>0.0967391304347826</v>
      </c>
      <c r="G316" s="89" t="n">
        <v>0.05</v>
      </c>
      <c r="H316" s="89" t="n">
        <v>0.1115</v>
      </c>
      <c r="I316" s="89" t="n">
        <v>0.055</v>
      </c>
      <c r="J316" s="89" t="n">
        <v>0.125</v>
      </c>
      <c r="K316" s="89" t="n">
        <v>0.066</v>
      </c>
      <c r="L316" s="89"/>
      <c r="M316" s="89" t="n">
        <v>0.072</v>
      </c>
      <c r="N316" s="89"/>
      <c r="O316" s="89" t="n">
        <v>0.08</v>
      </c>
      <c r="U316" s="80"/>
      <c r="V316" s="80"/>
      <c r="W316" s="80"/>
      <c r="X316" s="80"/>
    </row>
    <row r="317" customFormat="false" ht="12.75" hidden="false" customHeight="false" outlineLevel="0" collapsed="false">
      <c r="A317" s="91" t="s">
        <v>912</v>
      </c>
      <c r="B317" s="92" t="n">
        <v>39559</v>
      </c>
      <c r="C317" s="92" t="n">
        <v>39629</v>
      </c>
      <c r="D317" s="88" t="n">
        <v>1420</v>
      </c>
      <c r="E317" s="88" t="n">
        <v>1775</v>
      </c>
      <c r="F317" s="89" t="n">
        <v>0.0995</v>
      </c>
      <c r="G317" s="89" t="n">
        <v>0.05</v>
      </c>
      <c r="H317" s="89" t="n">
        <v>0.1185</v>
      </c>
      <c r="I317" s="89" t="n">
        <v>0.055</v>
      </c>
      <c r="J317" s="89"/>
      <c r="K317" s="89"/>
      <c r="L317" s="89"/>
      <c r="M317" s="89"/>
      <c r="N317" s="89"/>
      <c r="O317" s="89"/>
    </row>
    <row r="318" customFormat="false" ht="12.75" hidden="false" customHeight="false" outlineLevel="0" collapsed="false">
      <c r="A318" s="91" t="s">
        <v>913</v>
      </c>
      <c r="B318" s="92" t="n">
        <v>39579</v>
      </c>
      <c r="C318" s="92" t="n">
        <v>39649</v>
      </c>
      <c r="D318" s="88" t="n">
        <v>2029.8</v>
      </c>
      <c r="E318" s="88" t="n">
        <v>2537.25</v>
      </c>
      <c r="F318" s="89" t="n">
        <v>0.0967391304347826</v>
      </c>
      <c r="G318" s="89" t="n">
        <v>0.05</v>
      </c>
      <c r="H318" s="89" t="n">
        <v>0.1115</v>
      </c>
      <c r="I318" s="89" t="n">
        <v>0.055</v>
      </c>
      <c r="J318" s="89" t="n">
        <v>0.1325</v>
      </c>
      <c r="K318" s="89" t="n">
        <v>0.066</v>
      </c>
      <c r="L318" s="89"/>
      <c r="M318" s="89"/>
      <c r="N318" s="89"/>
      <c r="O318" s="89"/>
    </row>
    <row r="319" customFormat="false" ht="12.75" hidden="false" customHeight="false" outlineLevel="0" collapsed="false">
      <c r="A319" s="91" t="s">
        <v>914</v>
      </c>
      <c r="B319" s="92" t="n">
        <v>39579</v>
      </c>
      <c r="C319" s="92" t="n">
        <v>39649</v>
      </c>
      <c r="D319" s="88" t="n">
        <v>2122</v>
      </c>
      <c r="E319" s="88" t="n">
        <v>2652.5</v>
      </c>
      <c r="F319" s="89" t="n">
        <v>0.0967391304347826</v>
      </c>
      <c r="G319" s="89" t="n">
        <v>0.05</v>
      </c>
      <c r="H319" s="89" t="n">
        <v>0.1115</v>
      </c>
      <c r="I319" s="89" t="n">
        <v>0.055</v>
      </c>
      <c r="J319" s="89" t="n">
        <v>0.1325</v>
      </c>
      <c r="K319" s="89" t="n">
        <v>0.066</v>
      </c>
      <c r="L319" s="89"/>
      <c r="M319" s="89"/>
      <c r="N319" s="89"/>
      <c r="O319" s="89"/>
    </row>
    <row r="320" customFormat="false" ht="12.75" hidden="false" customHeight="false" outlineLevel="0" collapsed="false">
      <c r="A320" s="91" t="s">
        <v>915</v>
      </c>
      <c r="B320" s="92" t="n">
        <v>39559</v>
      </c>
      <c r="C320" s="92" t="n">
        <v>39629</v>
      </c>
      <c r="D320" s="88" t="n">
        <v>1350</v>
      </c>
      <c r="E320" s="88" t="n">
        <v>1687.5</v>
      </c>
      <c r="F320" s="89" t="n">
        <v>0.0995</v>
      </c>
      <c r="G320" s="89" t="n">
        <v>0.05</v>
      </c>
      <c r="H320" s="89" t="n">
        <v>0.1185</v>
      </c>
      <c r="I320" s="89" t="n">
        <v>0.055</v>
      </c>
      <c r="J320" s="89"/>
      <c r="K320" s="89"/>
      <c r="L320" s="89"/>
      <c r="M320" s="89"/>
      <c r="N320" s="89"/>
      <c r="O320" s="89"/>
    </row>
    <row r="321" customFormat="false" ht="12.75" hidden="false" customHeight="false" outlineLevel="0" collapsed="false">
      <c r="A321" s="91" t="s">
        <v>916</v>
      </c>
      <c r="B321" s="92" t="n">
        <v>39579</v>
      </c>
      <c r="C321" s="92" t="n">
        <v>39649</v>
      </c>
      <c r="D321" s="88" t="n">
        <v>1990.8</v>
      </c>
      <c r="E321" s="88" t="n">
        <v>2488.5</v>
      </c>
      <c r="F321" s="89" t="n">
        <v>0.0967391304347826</v>
      </c>
      <c r="G321" s="89" t="n">
        <v>0.05</v>
      </c>
      <c r="H321" s="89" t="n">
        <v>0.1115</v>
      </c>
      <c r="I321" s="89" t="n">
        <v>0.055</v>
      </c>
      <c r="J321" s="89" t="n">
        <v>0.125</v>
      </c>
      <c r="K321" s="89" t="n">
        <v>0.066</v>
      </c>
      <c r="L321" s="89"/>
      <c r="M321" s="89" t="n">
        <v>0.072</v>
      </c>
      <c r="N321" s="89"/>
      <c r="O321" s="89" t="n">
        <v>0.08</v>
      </c>
      <c r="U321" s="80"/>
      <c r="V321" s="80"/>
      <c r="W321" s="80"/>
      <c r="X321" s="80"/>
    </row>
    <row r="322" customFormat="false" ht="12.75" hidden="false" customHeight="false" outlineLevel="0" collapsed="false">
      <c r="A322" s="91" t="s">
        <v>917</v>
      </c>
      <c r="B322" s="92" t="n">
        <v>39559</v>
      </c>
      <c r="C322" s="92" t="n">
        <v>39629</v>
      </c>
      <c r="D322" s="88" t="n">
        <v>1884.6</v>
      </c>
      <c r="E322" s="88" t="n">
        <v>2355.75</v>
      </c>
      <c r="F322" s="89" t="n">
        <v>0.0967391304347826</v>
      </c>
      <c r="G322" s="89" t="n">
        <v>0.05</v>
      </c>
      <c r="H322" s="89" t="n">
        <v>0.1115</v>
      </c>
      <c r="I322" s="89" t="n">
        <v>0.055</v>
      </c>
      <c r="J322" s="89" t="n">
        <v>0.1325</v>
      </c>
      <c r="K322" s="89" t="n">
        <v>0.066</v>
      </c>
      <c r="L322" s="89"/>
      <c r="M322" s="89"/>
      <c r="N322" s="89"/>
      <c r="O322" s="89"/>
    </row>
    <row r="323" customFormat="false" ht="12.75" hidden="false" customHeight="false" outlineLevel="0" collapsed="false">
      <c r="A323" s="91" t="s">
        <v>918</v>
      </c>
      <c r="B323" s="92" t="n">
        <v>39569</v>
      </c>
      <c r="C323" s="92" t="n">
        <v>39639</v>
      </c>
      <c r="D323" s="88" t="n">
        <v>1200</v>
      </c>
      <c r="E323" s="88" t="n">
        <v>1500</v>
      </c>
      <c r="F323" s="89" t="n">
        <v>0.0967391304347826</v>
      </c>
      <c r="G323" s="89" t="n">
        <v>0.05</v>
      </c>
      <c r="H323" s="89" t="n">
        <v>0.1115</v>
      </c>
      <c r="I323" s="89" t="n">
        <v>0.055</v>
      </c>
      <c r="J323" s="89" t="n">
        <v>0.1325</v>
      </c>
      <c r="K323" s="89" t="n">
        <v>0.066</v>
      </c>
      <c r="L323" s="89"/>
      <c r="M323" s="89"/>
      <c r="N323" s="89"/>
      <c r="O323" s="89"/>
    </row>
    <row r="324" customFormat="false" ht="12.75" hidden="false" customHeight="false" outlineLevel="0" collapsed="false">
      <c r="A324" s="91" t="s">
        <v>919</v>
      </c>
      <c r="B324" s="92" t="n">
        <v>39569</v>
      </c>
      <c r="C324" s="92" t="n">
        <v>39639</v>
      </c>
      <c r="D324" s="88" t="n">
        <v>1620</v>
      </c>
      <c r="E324" s="88" t="n">
        <v>2025</v>
      </c>
      <c r="F324" s="89" t="n">
        <v>0.0995</v>
      </c>
      <c r="G324" s="89" t="n">
        <v>0.05</v>
      </c>
      <c r="H324" s="89" t="n">
        <v>0.1185</v>
      </c>
      <c r="I324" s="89" t="n">
        <v>0.055</v>
      </c>
      <c r="J324" s="89"/>
      <c r="K324" s="89"/>
      <c r="L324" s="89"/>
      <c r="M324" s="89"/>
      <c r="N324" s="89"/>
      <c r="O324" s="89"/>
    </row>
    <row r="325" customFormat="false" ht="12.75" hidden="false" customHeight="false" outlineLevel="0" collapsed="false">
      <c r="A325" s="91" t="s">
        <v>920</v>
      </c>
      <c r="B325" s="92" t="n">
        <v>39579</v>
      </c>
      <c r="C325" s="92" t="n">
        <v>39649</v>
      </c>
      <c r="D325" s="88" t="n">
        <v>1790</v>
      </c>
      <c r="E325" s="88" t="n">
        <v>2237.5</v>
      </c>
      <c r="F325" s="89" t="n">
        <v>0.0967391304347826</v>
      </c>
      <c r="G325" s="89" t="n">
        <v>0.05</v>
      </c>
      <c r="H325" s="89" t="n">
        <v>0.1115</v>
      </c>
      <c r="I325" s="89" t="n">
        <v>0.055</v>
      </c>
      <c r="J325" s="89" t="n">
        <v>0.1325</v>
      </c>
      <c r="K325" s="89" t="n">
        <v>0.066</v>
      </c>
      <c r="L325" s="89"/>
      <c r="M325" s="89"/>
      <c r="N325" s="89"/>
      <c r="O325" s="89"/>
    </row>
    <row r="326" customFormat="false" ht="12.75" hidden="false" customHeight="false" outlineLevel="0" collapsed="false">
      <c r="A326" s="91" t="s">
        <v>384</v>
      </c>
      <c r="B326" s="92" t="n">
        <v>39589</v>
      </c>
      <c r="C326" s="92" t="n">
        <v>39660</v>
      </c>
      <c r="D326" s="88" t="n">
        <v>2734.2</v>
      </c>
      <c r="E326" s="88" t="n">
        <v>3417.75</v>
      </c>
      <c r="F326" s="89" t="n">
        <v>0.0967391304347826</v>
      </c>
      <c r="G326" s="89" t="n">
        <v>0.05</v>
      </c>
      <c r="H326" s="89" t="n">
        <v>0.1115</v>
      </c>
      <c r="I326" s="89" t="n">
        <v>0.055</v>
      </c>
      <c r="J326" s="89" t="n">
        <v>0.125</v>
      </c>
      <c r="K326" s="89" t="n">
        <v>0.066</v>
      </c>
      <c r="L326" s="89"/>
      <c r="M326" s="89" t="n">
        <v>0.072</v>
      </c>
      <c r="N326" s="89"/>
      <c r="O326" s="89" t="n">
        <v>0.08</v>
      </c>
      <c r="U326" s="80"/>
      <c r="V326" s="80"/>
      <c r="W326" s="80"/>
      <c r="X326" s="80"/>
    </row>
    <row r="327" customFormat="false" ht="12.75" hidden="false" customHeight="false" outlineLevel="0" collapsed="false">
      <c r="A327" s="91" t="s">
        <v>921</v>
      </c>
      <c r="B327" s="92" t="n">
        <v>39569</v>
      </c>
      <c r="C327" s="92" t="n">
        <v>39639</v>
      </c>
      <c r="D327" s="88" t="n">
        <v>1950</v>
      </c>
      <c r="E327" s="88" t="n">
        <v>2437.5</v>
      </c>
      <c r="F327" s="89" t="n">
        <v>0.0967391304347826</v>
      </c>
      <c r="G327" s="89" t="n">
        <v>0.05</v>
      </c>
      <c r="H327" s="89" t="n">
        <v>0.1115</v>
      </c>
      <c r="I327" s="89" t="n">
        <v>0.055</v>
      </c>
      <c r="J327" s="89" t="n">
        <v>0.1325</v>
      </c>
      <c r="K327" s="89" t="n">
        <v>0.066</v>
      </c>
      <c r="L327" s="89"/>
      <c r="M327" s="89"/>
      <c r="N327" s="89"/>
      <c r="O327" s="89"/>
    </row>
    <row r="328" customFormat="false" ht="12.75" hidden="false" customHeight="false" outlineLevel="0" collapsed="false">
      <c r="A328" s="91" t="s">
        <v>922</v>
      </c>
      <c r="B328" s="92" t="n">
        <v>39559</v>
      </c>
      <c r="C328" s="92" t="n">
        <v>39629</v>
      </c>
      <c r="D328" s="88" t="n">
        <v>1428</v>
      </c>
      <c r="E328" s="88" t="n">
        <v>1785</v>
      </c>
      <c r="F328" s="89" t="n">
        <v>0.0967391304347826</v>
      </c>
      <c r="G328" s="89" t="n">
        <v>0.05</v>
      </c>
      <c r="H328" s="89" t="n">
        <v>0.1115</v>
      </c>
      <c r="I328" s="89" t="n">
        <v>0.055</v>
      </c>
      <c r="J328" s="89" t="n">
        <v>0.1325</v>
      </c>
      <c r="K328" s="89" t="n">
        <v>0.066</v>
      </c>
      <c r="L328" s="89"/>
      <c r="M328" s="89"/>
      <c r="N328" s="89"/>
      <c r="O328" s="89"/>
    </row>
    <row r="329" customFormat="false" ht="12.75" hidden="false" customHeight="false" outlineLevel="0" collapsed="false">
      <c r="A329" s="91" t="s">
        <v>923</v>
      </c>
      <c r="B329" s="92" t="n">
        <v>39559</v>
      </c>
      <c r="C329" s="92" t="n">
        <v>39629</v>
      </c>
      <c r="D329" s="88" t="n">
        <v>1360</v>
      </c>
      <c r="E329" s="88" t="n">
        <v>1700</v>
      </c>
      <c r="F329" s="89" t="n">
        <v>0.0967391304347826</v>
      </c>
      <c r="G329" s="89" t="n">
        <v>0.05</v>
      </c>
      <c r="H329" s="89" t="n">
        <v>0.1115</v>
      </c>
      <c r="I329" s="89" t="n">
        <v>0.055</v>
      </c>
      <c r="J329" s="89" t="n">
        <v>0.1325</v>
      </c>
      <c r="K329" s="89" t="n">
        <v>0.066</v>
      </c>
      <c r="L329" s="89"/>
      <c r="M329" s="89"/>
      <c r="N329" s="89"/>
      <c r="O329" s="89"/>
    </row>
    <row r="330" customFormat="false" ht="12.75" hidden="false" customHeight="false" outlineLevel="0" collapsed="false">
      <c r="A330" s="91" t="s">
        <v>924</v>
      </c>
      <c r="B330" s="92" t="n">
        <v>39569</v>
      </c>
      <c r="C330" s="92" t="n">
        <v>39649</v>
      </c>
      <c r="D330" s="88" t="n">
        <v>2235.2</v>
      </c>
      <c r="E330" s="88" t="n">
        <v>2794</v>
      </c>
      <c r="F330" s="89" t="n">
        <v>0.0967391304347826</v>
      </c>
      <c r="G330" s="89" t="n">
        <v>0.05</v>
      </c>
      <c r="H330" s="89" t="n">
        <v>0.1115</v>
      </c>
      <c r="I330" s="89" t="n">
        <v>0.055</v>
      </c>
      <c r="J330" s="89" t="n">
        <v>0.125</v>
      </c>
      <c r="K330" s="89" t="n">
        <v>0.066</v>
      </c>
      <c r="L330" s="89" t="n">
        <v>0.1385</v>
      </c>
      <c r="M330" s="89" t="n">
        <v>0.072</v>
      </c>
      <c r="N330" s="89"/>
      <c r="O330" s="89" t="n">
        <v>0.08</v>
      </c>
      <c r="U330" s="80"/>
      <c r="V330" s="80"/>
      <c r="W330" s="80"/>
      <c r="X330" s="80"/>
    </row>
    <row r="331" customFormat="false" ht="12.75" hidden="false" customHeight="false" outlineLevel="0" collapsed="false">
      <c r="A331" s="91" t="s">
        <v>925</v>
      </c>
      <c r="B331" s="92" t="n">
        <v>39579</v>
      </c>
      <c r="C331" s="92" t="n">
        <v>39649</v>
      </c>
      <c r="D331" s="88" t="n">
        <v>2110</v>
      </c>
      <c r="E331" s="88" t="n">
        <v>2637.5</v>
      </c>
      <c r="F331" s="89" t="n">
        <v>0.0967391304347826</v>
      </c>
      <c r="G331" s="89" t="n">
        <v>0.05</v>
      </c>
      <c r="H331" s="89" t="n">
        <v>0.1115</v>
      </c>
      <c r="I331" s="89" t="n">
        <v>0.055</v>
      </c>
      <c r="J331" s="89" t="n">
        <v>0.1325</v>
      </c>
      <c r="K331" s="89" t="n">
        <v>0.066</v>
      </c>
      <c r="L331" s="89"/>
      <c r="M331" s="89"/>
      <c r="N331" s="89"/>
      <c r="O331" s="89"/>
    </row>
    <row r="332" customFormat="false" ht="12.75" hidden="false" customHeight="false" outlineLevel="0" collapsed="false">
      <c r="A332" s="91" t="s">
        <v>926</v>
      </c>
      <c r="B332" s="92" t="n">
        <v>39559</v>
      </c>
      <c r="C332" s="92" t="n">
        <v>39629</v>
      </c>
      <c r="D332" s="88" t="n">
        <v>1100</v>
      </c>
      <c r="E332" s="88" t="n">
        <v>1375</v>
      </c>
      <c r="F332" s="89" t="n">
        <v>0.0967391304347826</v>
      </c>
      <c r="G332" s="89" t="n">
        <v>0.05</v>
      </c>
      <c r="H332" s="89" t="n">
        <v>0.1115</v>
      </c>
      <c r="I332" s="89" t="n">
        <v>0.055</v>
      </c>
      <c r="J332" s="89" t="n">
        <v>0.1325</v>
      </c>
      <c r="K332" s="89" t="n">
        <v>0.066</v>
      </c>
      <c r="L332" s="89"/>
      <c r="M332" s="89"/>
      <c r="N332" s="89"/>
      <c r="O332" s="89"/>
    </row>
    <row r="333" customFormat="false" ht="12.75" hidden="false" customHeight="false" outlineLevel="0" collapsed="false">
      <c r="A333" s="91" t="s">
        <v>927</v>
      </c>
      <c r="B333" s="92" t="n">
        <v>39559</v>
      </c>
      <c r="C333" s="92" t="n">
        <v>39629</v>
      </c>
      <c r="D333" s="88" t="n">
        <v>1200</v>
      </c>
      <c r="E333" s="88" t="n">
        <v>1500</v>
      </c>
      <c r="F333" s="89" t="n">
        <v>0.102</v>
      </c>
      <c r="G333" s="89" t="n">
        <v>0.05</v>
      </c>
      <c r="H333" s="89" t="n">
        <v>0.125</v>
      </c>
      <c r="I333" s="89" t="n">
        <v>0.055</v>
      </c>
      <c r="J333" s="89"/>
      <c r="K333" s="89"/>
      <c r="L333" s="89"/>
      <c r="M333" s="89"/>
      <c r="N333" s="89"/>
      <c r="O333" s="89"/>
    </row>
    <row r="334" customFormat="false" ht="12.75" hidden="false" customHeight="false" outlineLevel="0" collapsed="false">
      <c r="A334" s="91" t="s">
        <v>928</v>
      </c>
      <c r="B334" s="92" t="n">
        <v>39569</v>
      </c>
      <c r="C334" s="92" t="n">
        <v>39639</v>
      </c>
      <c r="D334" s="88" t="n">
        <v>1600</v>
      </c>
      <c r="E334" s="88" t="n">
        <v>2000</v>
      </c>
      <c r="F334" s="89" t="n">
        <v>0.0995</v>
      </c>
      <c r="G334" s="89" t="n">
        <v>0.05</v>
      </c>
      <c r="H334" s="89" t="n">
        <v>0.1185</v>
      </c>
      <c r="I334" s="89" t="n">
        <v>0.055</v>
      </c>
      <c r="J334" s="89"/>
      <c r="K334" s="89"/>
      <c r="L334" s="89"/>
      <c r="M334" s="89"/>
      <c r="N334" s="89"/>
      <c r="O334" s="89"/>
    </row>
    <row r="335" customFormat="false" ht="12.75" hidden="false" customHeight="false" outlineLevel="0" collapsed="false">
      <c r="A335" s="91" t="s">
        <v>929</v>
      </c>
      <c r="B335" s="92" t="n">
        <v>39589</v>
      </c>
      <c r="C335" s="92" t="n">
        <v>39660</v>
      </c>
      <c r="D335" s="88" t="n">
        <v>2158.8</v>
      </c>
      <c r="E335" s="88" t="n">
        <v>2698.5</v>
      </c>
      <c r="F335" s="89" t="n">
        <v>0.0967391304347826</v>
      </c>
      <c r="G335" s="89" t="n">
        <v>0.05</v>
      </c>
      <c r="H335" s="89" t="n">
        <v>0.1115</v>
      </c>
      <c r="I335" s="89" t="n">
        <v>0.055</v>
      </c>
      <c r="J335" s="89" t="n">
        <v>0.125</v>
      </c>
      <c r="K335" s="89" t="n">
        <v>0.066</v>
      </c>
      <c r="L335" s="89"/>
      <c r="M335" s="89" t="n">
        <v>0.072</v>
      </c>
      <c r="N335" s="89"/>
      <c r="O335" s="89"/>
    </row>
    <row r="336" customFormat="false" ht="12.75" hidden="false" customHeight="false" outlineLevel="0" collapsed="false">
      <c r="A336" s="91" t="s">
        <v>930</v>
      </c>
      <c r="B336" s="92" t="n">
        <v>39589</v>
      </c>
      <c r="C336" s="92" t="n">
        <v>39660</v>
      </c>
      <c r="D336" s="88" t="n">
        <v>1000</v>
      </c>
      <c r="E336" s="88" t="n">
        <v>1250</v>
      </c>
      <c r="F336" s="89" t="n">
        <v>0.102</v>
      </c>
      <c r="G336" s="89" t="n">
        <v>0.05</v>
      </c>
      <c r="H336" s="89" t="n">
        <v>0.125</v>
      </c>
      <c r="I336" s="89" t="n">
        <v>0.055</v>
      </c>
      <c r="J336" s="89"/>
      <c r="K336" s="89"/>
      <c r="L336" s="89"/>
      <c r="M336" s="89"/>
      <c r="N336" s="89"/>
      <c r="O336" s="89"/>
    </row>
    <row r="337" customFormat="false" ht="12.75" hidden="false" customHeight="false" outlineLevel="0" collapsed="false">
      <c r="A337" s="91" t="s">
        <v>931</v>
      </c>
      <c r="B337" s="92" t="n">
        <v>39549</v>
      </c>
      <c r="C337" s="92" t="n">
        <v>39619</v>
      </c>
      <c r="D337" s="88" t="n">
        <v>1310</v>
      </c>
      <c r="E337" s="88" t="n">
        <v>1637.5</v>
      </c>
      <c r="F337" s="89" t="n">
        <v>0.0995</v>
      </c>
      <c r="G337" s="89" t="n">
        <v>0.05</v>
      </c>
      <c r="H337" s="89" t="n">
        <v>0.1185</v>
      </c>
      <c r="I337" s="89" t="n">
        <v>0.055</v>
      </c>
      <c r="J337" s="89"/>
      <c r="K337" s="89"/>
      <c r="L337" s="89"/>
      <c r="M337" s="89"/>
      <c r="N337" s="89"/>
      <c r="O337" s="89"/>
    </row>
    <row r="338" customFormat="false" ht="12.75" hidden="false" customHeight="false" outlineLevel="0" collapsed="false">
      <c r="A338" s="91" t="s">
        <v>932</v>
      </c>
      <c r="B338" s="92" t="n">
        <v>39569</v>
      </c>
      <c r="C338" s="92" t="n">
        <v>39639</v>
      </c>
      <c r="D338" s="88" t="n">
        <v>2180</v>
      </c>
      <c r="E338" s="88" t="n">
        <v>2725</v>
      </c>
      <c r="F338" s="89" t="n">
        <v>0.0967391304347826</v>
      </c>
      <c r="G338" s="89" t="n">
        <v>0.05</v>
      </c>
      <c r="H338" s="89" t="n">
        <v>0.1115</v>
      </c>
      <c r="I338" s="89" t="n">
        <v>0.055</v>
      </c>
      <c r="J338" s="89" t="n">
        <v>0.125</v>
      </c>
      <c r="K338" s="89" t="n">
        <v>0.066</v>
      </c>
      <c r="L338" s="89"/>
      <c r="M338" s="89" t="n">
        <v>0.072</v>
      </c>
      <c r="N338" s="89"/>
      <c r="O338" s="89"/>
    </row>
    <row r="339" customFormat="false" ht="12.75" hidden="false" customHeight="false" outlineLevel="0" collapsed="false">
      <c r="A339" s="91" t="s">
        <v>933</v>
      </c>
      <c r="B339" s="92" t="n">
        <v>39559</v>
      </c>
      <c r="C339" s="92" t="n">
        <v>39629</v>
      </c>
      <c r="D339" s="88" t="n">
        <v>1330</v>
      </c>
      <c r="E339" s="88" t="n">
        <v>1662.5</v>
      </c>
      <c r="F339" s="89" t="n">
        <v>0.0967391304347826</v>
      </c>
      <c r="G339" s="89" t="n">
        <v>0.05</v>
      </c>
      <c r="H339" s="89" t="n">
        <v>0.1115</v>
      </c>
      <c r="I339" s="89" t="n">
        <v>0.055</v>
      </c>
      <c r="J339" s="89" t="n">
        <v>0.1325</v>
      </c>
      <c r="K339" s="89" t="n">
        <v>0.066</v>
      </c>
      <c r="L339" s="89"/>
      <c r="M339" s="89"/>
      <c r="N339" s="89"/>
      <c r="O339" s="89"/>
    </row>
    <row r="340" customFormat="false" ht="12.75" hidden="false" customHeight="false" outlineLevel="0" collapsed="false">
      <c r="A340" s="91" t="s">
        <v>934</v>
      </c>
      <c r="B340" s="92" t="n">
        <v>39569</v>
      </c>
      <c r="C340" s="92" t="n">
        <v>39639</v>
      </c>
      <c r="D340" s="88" t="n">
        <v>2079</v>
      </c>
      <c r="E340" s="88" t="n">
        <v>2598.75</v>
      </c>
      <c r="F340" s="89" t="n">
        <v>0.0967391304347826</v>
      </c>
      <c r="G340" s="89" t="n">
        <v>0.05</v>
      </c>
      <c r="H340" s="89" t="n">
        <v>0.1115</v>
      </c>
      <c r="I340" s="89" t="n">
        <v>0.055</v>
      </c>
      <c r="J340" s="89" t="n">
        <v>0.125</v>
      </c>
      <c r="K340" s="89" t="n">
        <v>0.066</v>
      </c>
      <c r="L340" s="89"/>
      <c r="M340" s="89" t="n">
        <v>0.072</v>
      </c>
      <c r="N340" s="89"/>
      <c r="O340" s="89" t="n">
        <v>0.08</v>
      </c>
      <c r="U340" s="80"/>
      <c r="V340" s="80"/>
      <c r="W340" s="80"/>
      <c r="X340" s="80"/>
    </row>
    <row r="341" customFormat="false" ht="12.75" hidden="false" customHeight="false" outlineLevel="0" collapsed="false">
      <c r="A341" s="91" t="s">
        <v>935</v>
      </c>
      <c r="B341" s="92" t="n">
        <v>39549</v>
      </c>
      <c r="C341" s="92" t="n">
        <v>39619</v>
      </c>
      <c r="D341" s="88" t="n">
        <v>1340</v>
      </c>
      <c r="E341" s="88" t="n">
        <v>1675</v>
      </c>
      <c r="F341" s="89" t="n">
        <v>0.0995</v>
      </c>
      <c r="G341" s="89" t="n">
        <v>0.05</v>
      </c>
      <c r="H341" s="89" t="n">
        <v>0.1185</v>
      </c>
      <c r="I341" s="89" t="n">
        <v>0.055</v>
      </c>
      <c r="J341" s="89"/>
      <c r="K341" s="89"/>
      <c r="L341" s="89"/>
      <c r="M341" s="89"/>
      <c r="N341" s="89"/>
      <c r="O341" s="89"/>
    </row>
    <row r="342" customFormat="false" ht="12.75" hidden="false" customHeight="false" outlineLevel="0" collapsed="false">
      <c r="A342" s="91" t="s">
        <v>936</v>
      </c>
      <c r="B342" s="92" t="n">
        <v>39569</v>
      </c>
      <c r="C342" s="92" t="n">
        <v>39649</v>
      </c>
      <c r="D342" s="88" t="n">
        <v>1490</v>
      </c>
      <c r="E342" s="88" t="n">
        <v>1862.5</v>
      </c>
      <c r="F342" s="89" t="n">
        <v>0.0995</v>
      </c>
      <c r="G342" s="89" t="n">
        <v>0.05</v>
      </c>
      <c r="H342" s="89" t="n">
        <v>0.1185</v>
      </c>
      <c r="I342" s="89" t="n">
        <v>0.055</v>
      </c>
      <c r="J342" s="89"/>
      <c r="K342" s="89"/>
      <c r="L342" s="89"/>
      <c r="M342" s="89"/>
      <c r="N342" s="89"/>
      <c r="O342" s="89"/>
    </row>
    <row r="343" customFormat="false" ht="12.75" hidden="false" customHeight="false" outlineLevel="0" collapsed="false">
      <c r="A343" s="91" t="s">
        <v>937</v>
      </c>
      <c r="B343" s="92" t="n">
        <v>39589</v>
      </c>
      <c r="C343" s="92" t="n">
        <v>39660</v>
      </c>
      <c r="D343" s="88" t="n">
        <v>2618</v>
      </c>
      <c r="E343" s="88" t="n">
        <v>3272.5</v>
      </c>
      <c r="F343" s="89" t="n">
        <v>0.0967391304347826</v>
      </c>
      <c r="G343" s="89" t="n">
        <v>0.05</v>
      </c>
      <c r="H343" s="89" t="n">
        <v>0.1115</v>
      </c>
      <c r="I343" s="89" t="n">
        <v>0.055</v>
      </c>
      <c r="J343" s="89" t="n">
        <v>0.125</v>
      </c>
      <c r="K343" s="89" t="n">
        <v>0.066</v>
      </c>
      <c r="L343" s="89" t="n">
        <v>0.1385</v>
      </c>
      <c r="M343" s="89" t="n">
        <v>0.072</v>
      </c>
      <c r="N343" s="89"/>
      <c r="O343" s="89" t="n">
        <v>0.08</v>
      </c>
      <c r="U343" s="80"/>
      <c r="V343" s="80"/>
      <c r="W343" s="80"/>
      <c r="X343" s="80"/>
    </row>
    <row r="344" customFormat="false" ht="12.75" hidden="false" customHeight="false" outlineLevel="0" collapsed="false">
      <c r="A344" s="91" t="s">
        <v>938</v>
      </c>
      <c r="B344" s="92" t="n">
        <v>39569</v>
      </c>
      <c r="C344" s="92" t="n">
        <v>39639</v>
      </c>
      <c r="D344" s="88" t="n">
        <v>1756</v>
      </c>
      <c r="E344" s="88" t="n">
        <v>2195</v>
      </c>
      <c r="F344" s="89" t="n">
        <v>0.0967391304347826</v>
      </c>
      <c r="G344" s="89" t="n">
        <v>0.05</v>
      </c>
      <c r="H344" s="89" t="n">
        <v>0.1115</v>
      </c>
      <c r="I344" s="89" t="n">
        <v>0.055</v>
      </c>
      <c r="J344" s="89" t="n">
        <v>0.1325</v>
      </c>
      <c r="K344" s="89" t="n">
        <v>0.066</v>
      </c>
      <c r="L344" s="89"/>
      <c r="M344" s="89"/>
      <c r="N344" s="89"/>
      <c r="O344" s="89"/>
    </row>
    <row r="345" customFormat="false" ht="12.75" hidden="false" customHeight="false" outlineLevel="0" collapsed="false">
      <c r="A345" s="91" t="s">
        <v>939</v>
      </c>
      <c r="B345" s="92" t="n">
        <v>39549</v>
      </c>
      <c r="C345" s="92" t="n">
        <v>39619</v>
      </c>
      <c r="D345" s="88" t="n">
        <v>1480</v>
      </c>
      <c r="E345" s="88" t="n">
        <v>1850</v>
      </c>
      <c r="F345" s="89" t="n">
        <v>0.0967391304347826</v>
      </c>
      <c r="G345" s="89" t="n">
        <v>0.05</v>
      </c>
      <c r="H345" s="89" t="n">
        <v>0.1115</v>
      </c>
      <c r="I345" s="89" t="n">
        <v>0.055</v>
      </c>
      <c r="J345" s="89" t="n">
        <v>0.1325</v>
      </c>
      <c r="K345" s="89" t="n">
        <v>0.066</v>
      </c>
      <c r="L345" s="89"/>
      <c r="M345" s="89"/>
      <c r="N345" s="89"/>
      <c r="O345" s="89"/>
    </row>
    <row r="346" customFormat="false" ht="12.75" hidden="false" customHeight="false" outlineLevel="0" collapsed="false">
      <c r="A346" s="91" t="s">
        <v>940</v>
      </c>
      <c r="B346" s="92" t="n">
        <v>39559</v>
      </c>
      <c r="C346" s="92" t="n">
        <v>39629</v>
      </c>
      <c r="D346" s="88" t="n">
        <v>963.3</v>
      </c>
      <c r="E346" s="88" t="n">
        <v>1204.125</v>
      </c>
      <c r="F346" s="89" t="n">
        <v>0.0995</v>
      </c>
      <c r="G346" s="89" t="n">
        <v>0.05</v>
      </c>
      <c r="H346" s="89" t="n">
        <v>0.1185</v>
      </c>
      <c r="I346" s="89" t="n">
        <v>0.055</v>
      </c>
      <c r="J346" s="89"/>
      <c r="K346" s="89"/>
      <c r="L346" s="89"/>
      <c r="M346" s="89"/>
      <c r="N346" s="89"/>
      <c r="O346" s="89"/>
    </row>
    <row r="347" customFormat="false" ht="12.75" hidden="false" customHeight="false" outlineLevel="0" collapsed="false">
      <c r="A347" s="91" t="s">
        <v>941</v>
      </c>
      <c r="B347" s="92" t="n">
        <v>39579</v>
      </c>
      <c r="C347" s="92" t="n">
        <v>39649</v>
      </c>
      <c r="D347" s="88" t="n">
        <v>1330</v>
      </c>
      <c r="E347" s="88" t="n">
        <v>1662.5</v>
      </c>
      <c r="F347" s="89" t="n">
        <v>0.0995</v>
      </c>
      <c r="G347" s="89" t="n">
        <v>0.05</v>
      </c>
      <c r="H347" s="89" t="n">
        <v>0.1185</v>
      </c>
      <c r="I347" s="89" t="n">
        <v>0.055</v>
      </c>
      <c r="J347" s="89"/>
      <c r="K347" s="89"/>
      <c r="L347" s="89"/>
      <c r="M347" s="89"/>
      <c r="N347" s="89"/>
      <c r="O347" s="89"/>
    </row>
    <row r="348" customFormat="false" ht="12.75" hidden="false" customHeight="false" outlineLevel="0" collapsed="false">
      <c r="A348" s="91" t="s">
        <v>942</v>
      </c>
      <c r="B348" s="92" t="n">
        <v>39559</v>
      </c>
      <c r="C348" s="92" t="n">
        <v>39629</v>
      </c>
      <c r="D348" s="88" t="n">
        <v>1651</v>
      </c>
      <c r="E348" s="88" t="n">
        <v>2063.75</v>
      </c>
      <c r="F348" s="89" t="n">
        <v>0.0967391304347826</v>
      </c>
      <c r="G348" s="89" t="n">
        <v>0.05</v>
      </c>
      <c r="H348" s="89" t="n">
        <v>0.1115</v>
      </c>
      <c r="I348" s="89" t="n">
        <v>0.055</v>
      </c>
      <c r="J348" s="89" t="n">
        <v>0.1325</v>
      </c>
      <c r="K348" s="89" t="n">
        <v>0.066</v>
      </c>
      <c r="L348" s="89"/>
      <c r="M348" s="89"/>
      <c r="N348" s="89"/>
      <c r="O348" s="89"/>
    </row>
    <row r="349" customFormat="false" ht="12.75" hidden="false" customHeight="false" outlineLevel="0" collapsed="false">
      <c r="A349" s="91" t="s">
        <v>943</v>
      </c>
      <c r="B349" s="92" t="n">
        <v>39569</v>
      </c>
      <c r="C349" s="92" t="n">
        <v>39639</v>
      </c>
      <c r="D349" s="88" t="n">
        <v>2138.75</v>
      </c>
      <c r="E349" s="88" t="n">
        <v>2673.4375</v>
      </c>
      <c r="F349" s="89" t="n">
        <v>0.0995</v>
      </c>
      <c r="G349" s="89" t="n">
        <v>0.05</v>
      </c>
      <c r="H349" s="89" t="n">
        <v>0.1185</v>
      </c>
      <c r="I349" s="89" t="n">
        <v>0.055</v>
      </c>
      <c r="J349" s="89"/>
      <c r="K349" s="89"/>
      <c r="L349" s="89"/>
      <c r="M349" s="89"/>
      <c r="N349" s="89"/>
      <c r="O349" s="89"/>
    </row>
    <row r="350" customFormat="false" ht="12.75" hidden="false" customHeight="false" outlineLevel="0" collapsed="false">
      <c r="A350" s="91" t="s">
        <v>944</v>
      </c>
      <c r="B350" s="92" t="n">
        <v>39600</v>
      </c>
      <c r="C350" s="92" t="n">
        <v>39660</v>
      </c>
      <c r="D350" s="88" t="n">
        <v>2791.8</v>
      </c>
      <c r="E350" s="88" t="n">
        <v>3489.75</v>
      </c>
      <c r="F350" s="89" t="n">
        <v>0.0967391304347826</v>
      </c>
      <c r="G350" s="89" t="n">
        <v>0.05</v>
      </c>
      <c r="H350" s="89" t="n">
        <v>0.1115</v>
      </c>
      <c r="I350" s="89" t="n">
        <v>0.055</v>
      </c>
      <c r="J350" s="89" t="n">
        <v>0.125</v>
      </c>
      <c r="K350" s="89" t="n">
        <v>0.066</v>
      </c>
      <c r="L350" s="89" t="n">
        <v>0.1385</v>
      </c>
      <c r="M350" s="89" t="n">
        <v>0.072</v>
      </c>
      <c r="N350" s="89"/>
      <c r="O350" s="89" t="n">
        <v>0.08</v>
      </c>
      <c r="U350" s="80"/>
      <c r="V350" s="80"/>
      <c r="W350" s="80"/>
      <c r="X350" s="80"/>
    </row>
    <row r="351" customFormat="false" ht="12.75" hidden="false" customHeight="false" outlineLevel="0" collapsed="false">
      <c r="A351" s="91" t="s">
        <v>945</v>
      </c>
      <c r="B351" s="92" t="n">
        <v>39559</v>
      </c>
      <c r="C351" s="92" t="n">
        <v>39629</v>
      </c>
      <c r="D351" s="88" t="n">
        <v>1100</v>
      </c>
      <c r="E351" s="88" t="n">
        <v>1375</v>
      </c>
      <c r="F351" s="89" t="n">
        <v>0.0967391304347826</v>
      </c>
      <c r="G351" s="89" t="n">
        <v>0.05</v>
      </c>
      <c r="H351" s="89" t="n">
        <v>0.1115</v>
      </c>
      <c r="I351" s="89" t="n">
        <v>0.055</v>
      </c>
      <c r="J351" s="89" t="n">
        <v>0.125</v>
      </c>
      <c r="K351" s="89" t="n">
        <v>0.066</v>
      </c>
      <c r="L351" s="89" t="n">
        <v>0.1385</v>
      </c>
      <c r="M351" s="89" t="n">
        <v>0.072</v>
      </c>
      <c r="N351" s="89"/>
      <c r="O351" s="89" t="n">
        <v>0.08</v>
      </c>
      <c r="U351" s="80"/>
      <c r="V351" s="80"/>
      <c r="W351" s="80"/>
      <c r="X351" s="80"/>
    </row>
    <row r="352" customFormat="false" ht="12.75" hidden="false" customHeight="false" outlineLevel="0" collapsed="false">
      <c r="A352" s="91" t="s">
        <v>946</v>
      </c>
      <c r="B352" s="92" t="n">
        <v>39559</v>
      </c>
      <c r="C352" s="92" t="n">
        <v>39629</v>
      </c>
      <c r="D352" s="88" t="n">
        <v>1562</v>
      </c>
      <c r="E352" s="88" t="n">
        <v>1952.5</v>
      </c>
      <c r="F352" s="89" t="n">
        <v>0.0967391304347826</v>
      </c>
      <c r="G352" s="89" t="n">
        <v>0.05</v>
      </c>
      <c r="H352" s="89" t="n">
        <v>0.1115</v>
      </c>
      <c r="I352" s="89" t="n">
        <v>0.055</v>
      </c>
      <c r="J352" s="89" t="n">
        <v>0.1325</v>
      </c>
      <c r="K352" s="89" t="n">
        <v>0.066</v>
      </c>
      <c r="L352" s="89"/>
      <c r="M352" s="89"/>
      <c r="N352" s="89"/>
      <c r="O352" s="89"/>
    </row>
    <row r="353" customFormat="false" ht="12.75" hidden="false" customHeight="false" outlineLevel="0" collapsed="false">
      <c r="A353" s="91" t="s">
        <v>947</v>
      </c>
      <c r="B353" s="92" t="n">
        <v>39589</v>
      </c>
      <c r="C353" s="92" t="n">
        <v>39649</v>
      </c>
      <c r="D353" s="88" t="n">
        <v>2200</v>
      </c>
      <c r="E353" s="88" t="n">
        <v>2750</v>
      </c>
      <c r="F353" s="89" t="n">
        <v>0.0967391304347826</v>
      </c>
      <c r="G353" s="89" t="n">
        <v>0.05</v>
      </c>
      <c r="H353" s="89" t="n">
        <v>0.1115</v>
      </c>
      <c r="I353" s="89" t="n">
        <v>0.055</v>
      </c>
      <c r="J353" s="89" t="n">
        <v>0.1325</v>
      </c>
      <c r="K353" s="89" t="n">
        <v>0.066</v>
      </c>
      <c r="L353" s="89"/>
      <c r="M353" s="89"/>
      <c r="N353" s="89"/>
      <c r="O353" s="89"/>
    </row>
    <row r="354" customFormat="false" ht="12.75" hidden="false" customHeight="false" outlineLevel="0" collapsed="false">
      <c r="A354" s="91" t="s">
        <v>948</v>
      </c>
      <c r="B354" s="92" t="n">
        <v>39559</v>
      </c>
      <c r="C354" s="92" t="n">
        <v>39629</v>
      </c>
      <c r="D354" s="88" t="n">
        <v>1693.23</v>
      </c>
      <c r="E354" s="88" t="n">
        <v>2116.5375</v>
      </c>
      <c r="F354" s="89" t="n">
        <v>0.0967391304347826</v>
      </c>
      <c r="G354" s="89" t="n">
        <v>0.05</v>
      </c>
      <c r="H354" s="89" t="n">
        <v>0.1115</v>
      </c>
      <c r="I354" s="89" t="n">
        <v>0.055</v>
      </c>
      <c r="J354" s="89" t="n">
        <v>0.125</v>
      </c>
      <c r="K354" s="89" t="n">
        <v>0.066</v>
      </c>
      <c r="L354" s="89"/>
      <c r="M354" s="89" t="n">
        <v>0.072</v>
      </c>
      <c r="N354" s="89"/>
      <c r="O354" s="89"/>
    </row>
    <row r="355" customFormat="false" ht="12.75" hidden="false" customHeight="false" outlineLevel="0" collapsed="false">
      <c r="A355" s="91" t="s">
        <v>949</v>
      </c>
      <c r="B355" s="92" t="n">
        <v>39589</v>
      </c>
      <c r="C355" s="92" t="n">
        <v>39660</v>
      </c>
      <c r="D355" s="88" t="n">
        <v>1815.4</v>
      </c>
      <c r="E355" s="88" t="n">
        <v>2269.25</v>
      </c>
      <c r="F355" s="89" t="n">
        <v>0.0967391304347826</v>
      </c>
      <c r="G355" s="89" t="n">
        <v>0.05</v>
      </c>
      <c r="H355" s="89" t="n">
        <v>0.1115</v>
      </c>
      <c r="I355" s="89" t="n">
        <v>0.055</v>
      </c>
      <c r="J355" s="89" t="n">
        <v>0.1325</v>
      </c>
      <c r="K355" s="89" t="n">
        <v>0.066</v>
      </c>
      <c r="L355" s="89"/>
      <c r="M355" s="89"/>
      <c r="N355" s="89"/>
      <c r="O355" s="89"/>
    </row>
    <row r="356" customFormat="false" ht="12.75" hidden="false" customHeight="false" outlineLevel="0" collapsed="false">
      <c r="A356" s="91" t="s">
        <v>950</v>
      </c>
      <c r="B356" s="92" t="n">
        <v>39579</v>
      </c>
      <c r="C356" s="92" t="n">
        <v>39649</v>
      </c>
      <c r="D356" s="88" t="n">
        <v>1280</v>
      </c>
      <c r="E356" s="88" t="n">
        <v>1600</v>
      </c>
      <c r="F356" s="89" t="n">
        <v>0.0995</v>
      </c>
      <c r="G356" s="89" t="n">
        <v>0.05</v>
      </c>
      <c r="H356" s="89" t="n">
        <v>0.1185</v>
      </c>
      <c r="I356" s="89" t="n">
        <v>0.055</v>
      </c>
      <c r="J356" s="89"/>
      <c r="K356" s="89"/>
      <c r="L356" s="89"/>
      <c r="M356" s="89"/>
      <c r="N356" s="89"/>
      <c r="O356" s="89"/>
    </row>
    <row r="357" customFormat="false" ht="12.75" hidden="false" customHeight="false" outlineLevel="0" collapsed="false">
      <c r="A357" s="91" t="s">
        <v>951</v>
      </c>
      <c r="B357" s="92" t="n">
        <v>39579</v>
      </c>
      <c r="C357" s="92" t="n">
        <v>39649</v>
      </c>
      <c r="D357" s="88" t="n">
        <v>1964</v>
      </c>
      <c r="E357" s="88" t="n">
        <v>2455</v>
      </c>
      <c r="F357" s="89" t="n">
        <v>0.0967391304347826</v>
      </c>
      <c r="G357" s="89" t="n">
        <v>0.05</v>
      </c>
      <c r="H357" s="89" t="n">
        <v>0.1115</v>
      </c>
      <c r="I357" s="89" t="n">
        <v>0.055</v>
      </c>
      <c r="J357" s="89" t="n">
        <v>0.1325</v>
      </c>
      <c r="K357" s="89" t="n">
        <v>0.066</v>
      </c>
      <c r="L357" s="89"/>
      <c r="M357" s="89"/>
      <c r="N357" s="89"/>
      <c r="O357" s="89"/>
    </row>
    <row r="358" customFormat="false" ht="12.75" hidden="false" customHeight="false" outlineLevel="0" collapsed="false">
      <c r="A358" s="91" t="s">
        <v>952</v>
      </c>
      <c r="B358" s="92" t="n">
        <v>39559</v>
      </c>
      <c r="C358" s="92" t="n">
        <v>39629</v>
      </c>
      <c r="D358" s="88" t="n">
        <v>1300</v>
      </c>
      <c r="E358" s="88" t="n">
        <v>1625</v>
      </c>
      <c r="F358" s="89" t="n">
        <v>0.0967391304347826</v>
      </c>
      <c r="G358" s="89" t="n">
        <v>0.05</v>
      </c>
      <c r="H358" s="89" t="n">
        <v>0.1115</v>
      </c>
      <c r="I358" s="89" t="n">
        <v>0.055</v>
      </c>
      <c r="J358" s="89" t="n">
        <v>0.1325</v>
      </c>
      <c r="K358" s="89" t="n">
        <v>0.066</v>
      </c>
      <c r="L358" s="89"/>
      <c r="M358" s="89"/>
      <c r="N358" s="89"/>
      <c r="O358" s="89"/>
    </row>
    <row r="359" customFormat="false" ht="12.75" hidden="false" customHeight="false" outlineLevel="0" collapsed="false">
      <c r="A359" s="91" t="s">
        <v>953</v>
      </c>
      <c r="B359" s="92" t="n">
        <v>39579</v>
      </c>
      <c r="C359" s="92" t="n">
        <v>39649</v>
      </c>
      <c r="D359" s="88" t="n">
        <v>1950</v>
      </c>
      <c r="E359" s="88" t="n">
        <v>2437.5</v>
      </c>
      <c r="F359" s="89" t="n">
        <v>0.0967391304347826</v>
      </c>
      <c r="G359" s="89" t="n">
        <v>0.05</v>
      </c>
      <c r="H359" s="89" t="n">
        <v>0.1115</v>
      </c>
      <c r="I359" s="89" t="n">
        <v>0.055</v>
      </c>
      <c r="J359" s="89" t="n">
        <v>0.1325</v>
      </c>
      <c r="K359" s="89" t="n">
        <v>0.066</v>
      </c>
      <c r="L359" s="89"/>
      <c r="M359" s="89"/>
      <c r="N359" s="89"/>
      <c r="O359" s="89"/>
    </row>
    <row r="360" customFormat="false" ht="12.75" hidden="false" customHeight="false" outlineLevel="0" collapsed="false">
      <c r="A360" s="91" t="s">
        <v>954</v>
      </c>
      <c r="B360" s="92" t="n">
        <v>39589</v>
      </c>
      <c r="C360" s="92" t="n">
        <v>39660</v>
      </c>
      <c r="D360" s="88" t="n">
        <v>2237.97</v>
      </c>
      <c r="E360" s="88" t="n">
        <v>2797.4625</v>
      </c>
      <c r="F360" s="89" t="n">
        <v>0.0967391304347826</v>
      </c>
      <c r="G360" s="89" t="n">
        <v>0.05</v>
      </c>
      <c r="H360" s="89" t="n">
        <v>0.1115</v>
      </c>
      <c r="I360" s="89" t="n">
        <v>0.055</v>
      </c>
      <c r="J360" s="89" t="n">
        <v>0.125</v>
      </c>
      <c r="K360" s="89" t="n">
        <v>0.066</v>
      </c>
      <c r="L360" s="89" t="n">
        <v>0.1445</v>
      </c>
      <c r="M360" s="89" t="n">
        <v>0.072</v>
      </c>
      <c r="N360" s="89"/>
      <c r="O360" s="89"/>
    </row>
    <row r="361" customFormat="false" ht="12.75" hidden="false" customHeight="false" outlineLevel="0" collapsed="false">
      <c r="A361" s="91" t="s">
        <v>955</v>
      </c>
      <c r="B361" s="92" t="n">
        <v>39579</v>
      </c>
      <c r="C361" s="92" t="n">
        <v>39649</v>
      </c>
      <c r="D361" s="88" t="n">
        <v>2641.8</v>
      </c>
      <c r="E361" s="88" t="n">
        <v>3302.25</v>
      </c>
      <c r="F361" s="89" t="n">
        <v>0.0967391304347826</v>
      </c>
      <c r="G361" s="89" t="n">
        <v>0.05</v>
      </c>
      <c r="H361" s="89" t="n">
        <v>0.1115</v>
      </c>
      <c r="I361" s="89" t="n">
        <v>0.055</v>
      </c>
      <c r="J361" s="89" t="n">
        <v>0.125</v>
      </c>
      <c r="K361" s="89" t="n">
        <v>0.066</v>
      </c>
      <c r="L361" s="89"/>
      <c r="M361" s="89" t="n">
        <v>0.072</v>
      </c>
      <c r="N361" s="89"/>
      <c r="O361" s="89"/>
    </row>
    <row r="362" customFormat="false" ht="12.75" hidden="false" customHeight="false" outlineLevel="0" collapsed="false">
      <c r="A362" s="91" t="s">
        <v>956</v>
      </c>
      <c r="B362" s="92" t="n">
        <v>39579</v>
      </c>
      <c r="C362" s="92" t="n">
        <v>39649</v>
      </c>
      <c r="D362" s="88" t="n">
        <v>1917.3</v>
      </c>
      <c r="E362" s="88" t="n">
        <v>2396.625</v>
      </c>
      <c r="F362" s="89" t="n">
        <v>0.0967391304347826</v>
      </c>
      <c r="G362" s="89" t="n">
        <v>0.05</v>
      </c>
      <c r="H362" s="89" t="n">
        <v>0.1115</v>
      </c>
      <c r="I362" s="89" t="n">
        <v>0.055</v>
      </c>
      <c r="J362" s="89" t="n">
        <v>0.125</v>
      </c>
      <c r="K362" s="89" t="n">
        <v>0.066</v>
      </c>
      <c r="L362" s="89" t="n">
        <v>0.1445</v>
      </c>
      <c r="M362" s="89" t="n">
        <v>0.072</v>
      </c>
      <c r="N362" s="89"/>
      <c r="O362" s="89"/>
    </row>
    <row r="363" customFormat="false" ht="12.75" hidden="false" customHeight="false" outlineLevel="0" collapsed="false">
      <c r="A363" s="91" t="s">
        <v>957</v>
      </c>
      <c r="B363" s="92" t="n">
        <v>39569</v>
      </c>
      <c r="C363" s="92" t="n">
        <v>39639</v>
      </c>
      <c r="D363" s="88" t="n">
        <v>1832</v>
      </c>
      <c r="E363" s="88" t="n">
        <v>2290</v>
      </c>
      <c r="F363" s="89" t="n">
        <v>0.0967391304347826</v>
      </c>
      <c r="G363" s="89" t="n">
        <v>0.05</v>
      </c>
      <c r="H363" s="89" t="n">
        <v>0.1115</v>
      </c>
      <c r="I363" s="89" t="n">
        <v>0.055</v>
      </c>
      <c r="J363" s="89" t="n">
        <v>0.1325</v>
      </c>
      <c r="K363" s="89" t="n">
        <v>0.066</v>
      </c>
      <c r="L363" s="89"/>
      <c r="M363" s="89"/>
      <c r="N363" s="89"/>
      <c r="O363" s="89"/>
    </row>
    <row r="364" customFormat="false" ht="12.75" hidden="false" customHeight="false" outlineLevel="0" collapsed="false">
      <c r="A364" s="91" t="s">
        <v>958</v>
      </c>
      <c r="B364" s="92" t="n">
        <v>39559</v>
      </c>
      <c r="C364" s="92" t="n">
        <v>39629</v>
      </c>
      <c r="D364" s="88" t="n">
        <v>1363.6</v>
      </c>
      <c r="E364" s="88" t="n">
        <v>1704.5</v>
      </c>
      <c r="F364" s="89" t="n">
        <v>0.0967391304347826</v>
      </c>
      <c r="G364" s="89" t="n">
        <v>0.05</v>
      </c>
      <c r="H364" s="89" t="n">
        <v>0.1115</v>
      </c>
      <c r="I364" s="89" t="n">
        <v>0.055</v>
      </c>
      <c r="J364" s="89" t="n">
        <v>0.1325</v>
      </c>
      <c r="K364" s="89" t="n">
        <v>0.066</v>
      </c>
      <c r="L364" s="89"/>
      <c r="M364" s="89"/>
      <c r="N364" s="89"/>
      <c r="O364" s="89"/>
    </row>
    <row r="365" customFormat="false" ht="12.75" hidden="false" customHeight="false" outlineLevel="0" collapsed="false">
      <c r="A365" s="91" t="s">
        <v>959</v>
      </c>
      <c r="B365" s="92" t="n">
        <v>39579</v>
      </c>
      <c r="C365" s="92" t="n">
        <v>39649</v>
      </c>
      <c r="D365" s="88" t="n">
        <v>1595.4</v>
      </c>
      <c r="E365" s="88" t="n">
        <v>1994.25</v>
      </c>
      <c r="F365" s="89" t="n">
        <v>0.0967391304347826</v>
      </c>
      <c r="G365" s="89" t="n">
        <v>0.05</v>
      </c>
      <c r="H365" s="89" t="n">
        <v>0.1115</v>
      </c>
      <c r="I365" s="89" t="n">
        <v>0.055</v>
      </c>
      <c r="J365" s="89" t="n">
        <v>0.1325</v>
      </c>
      <c r="K365" s="89" t="n">
        <v>0.066</v>
      </c>
      <c r="L365" s="89"/>
      <c r="M365" s="89"/>
      <c r="N365" s="89"/>
      <c r="O365" s="89"/>
    </row>
    <row r="366" customFormat="false" ht="12.75" hidden="false" customHeight="false" outlineLevel="0" collapsed="false">
      <c r="A366" s="91" t="s">
        <v>960</v>
      </c>
      <c r="B366" s="92" t="n">
        <v>39559</v>
      </c>
      <c r="C366" s="92" t="n">
        <v>39629</v>
      </c>
      <c r="D366" s="88" t="n">
        <v>1590</v>
      </c>
      <c r="E366" s="88" t="n">
        <v>1987.5</v>
      </c>
      <c r="F366" s="89" t="n">
        <v>0.0995</v>
      </c>
      <c r="G366" s="89" t="n">
        <v>0.05</v>
      </c>
      <c r="H366" s="89" t="n">
        <v>0.1185</v>
      </c>
      <c r="I366" s="89" t="n">
        <v>0.055</v>
      </c>
      <c r="J366" s="89"/>
      <c r="K366" s="89"/>
      <c r="L366" s="89"/>
      <c r="M366" s="89"/>
      <c r="N366" s="89"/>
      <c r="O366" s="89"/>
    </row>
    <row r="367" customFormat="false" ht="12.75" hidden="false" customHeight="false" outlineLevel="0" collapsed="false">
      <c r="A367" s="91" t="s">
        <v>961</v>
      </c>
      <c r="B367" s="92" t="n">
        <v>39569</v>
      </c>
      <c r="C367" s="92" t="n">
        <v>39639</v>
      </c>
      <c r="D367" s="88" t="n">
        <v>1320</v>
      </c>
      <c r="E367" s="88" t="n">
        <v>1650</v>
      </c>
      <c r="F367" s="89" t="n">
        <v>0.0967391304347826</v>
      </c>
      <c r="G367" s="89" t="n">
        <v>0.05</v>
      </c>
      <c r="H367" s="89" t="n">
        <v>0.1115</v>
      </c>
      <c r="I367" s="89" t="n">
        <v>0.055</v>
      </c>
      <c r="J367" s="89" t="n">
        <v>0.1325</v>
      </c>
      <c r="K367" s="89" t="n">
        <v>0.066</v>
      </c>
      <c r="L367" s="89"/>
      <c r="M367" s="89"/>
      <c r="N367" s="89"/>
      <c r="O367" s="89"/>
    </row>
    <row r="369" customFormat="false" ht="12.75" hidden="false" customHeight="false" outlineLevel="0" collapsed="false">
      <c r="F369" s="93"/>
      <c r="G369" s="93"/>
      <c r="H369" s="93"/>
      <c r="I369" s="93"/>
      <c r="J369" s="93"/>
      <c r="K369" s="93"/>
      <c r="L369" s="93"/>
      <c r="M369" s="93"/>
      <c r="N369" s="93"/>
      <c r="O369" s="93"/>
    </row>
    <row r="370" customFormat="false" ht="12.75" hidden="false" customHeight="false" outlineLevel="0" collapsed="false">
      <c r="F370" s="93"/>
      <c r="G370" s="93"/>
      <c r="H370" s="93"/>
      <c r="I370" s="93"/>
      <c r="J370" s="93"/>
      <c r="K370" s="93"/>
      <c r="L370" s="93"/>
      <c r="M370" s="93"/>
      <c r="N370" s="93"/>
      <c r="O370" s="93"/>
    </row>
    <row r="372" customFormat="false" ht="12.75" hidden="false" customHeight="false" outlineLevel="0" collapsed="false">
      <c r="F372" s="89"/>
      <c r="G372" s="89"/>
      <c r="H372" s="89"/>
      <c r="I372" s="89"/>
      <c r="J372" s="89"/>
      <c r="K372" s="89"/>
      <c r="L372" s="89"/>
      <c r="M372" s="89"/>
      <c r="N372" s="89"/>
      <c r="O372" s="89"/>
    </row>
    <row r="373" customFormat="false" ht="12.75" hidden="false" customHeight="false" outlineLevel="0" collapsed="false">
      <c r="F373" s="89"/>
      <c r="G373" s="89"/>
      <c r="H373" s="89"/>
      <c r="I373" s="89"/>
      <c r="J373" s="89"/>
      <c r="K373" s="89"/>
      <c r="L373" s="89"/>
      <c r="M373" s="89"/>
      <c r="N373" s="89"/>
      <c r="O373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38.13671875" defaultRowHeight="12.75" zeroHeight="false" outlineLevelRow="0" outlineLevelCol="0"/>
  <cols>
    <col collapsed="false" customWidth="true" hidden="false" outlineLevel="0" max="1" min="1" style="56" width="26.56"/>
    <col collapsed="false" customWidth="true" hidden="false" outlineLevel="0" max="2" min="2" style="56" width="14.7"/>
    <col collapsed="false" customWidth="true" hidden="false" outlineLevel="0" max="3" min="3" style="56" width="14.14"/>
    <col collapsed="false" customWidth="true" hidden="false" outlineLevel="0" max="4" min="4" style="56" width="23.56"/>
    <col collapsed="false" customWidth="true" hidden="false" outlineLevel="0" max="5" min="5" style="56" width="17.14"/>
    <col collapsed="false" customWidth="true" hidden="false" outlineLevel="0" max="6" min="6" style="56" width="16.7"/>
    <col collapsed="false" customWidth="true" hidden="false" outlineLevel="0" max="7" min="7" style="56" width="15.99"/>
    <col collapsed="false" customWidth="true" hidden="false" outlineLevel="0" max="8" min="8" style="56" width="16.13"/>
    <col collapsed="false" customWidth="true" hidden="false" outlineLevel="0" max="9" min="9" style="56" width="16.56"/>
    <col collapsed="false" customWidth="true" hidden="false" outlineLevel="0" max="10" min="10" style="56" width="17.99"/>
    <col collapsed="false" customWidth="true" hidden="false" outlineLevel="0" max="11" min="11" style="56" width="19.85"/>
    <col collapsed="false" customWidth="true" hidden="false" outlineLevel="0" max="12" min="12" style="56" width="16.28"/>
    <col collapsed="false" customWidth="true" hidden="false" outlineLevel="0" max="13" min="13" style="56" width="16.84"/>
    <col collapsed="false" customWidth="true" hidden="false" outlineLevel="0" max="14" min="14" style="56" width="16.56"/>
    <col collapsed="false" customWidth="true" hidden="false" outlineLevel="0" max="15" min="15" style="56" width="19.99"/>
    <col collapsed="false" customWidth="false" hidden="false" outlineLevel="0" max="257" min="16" style="56" width="38.14"/>
  </cols>
  <sheetData>
    <row r="1" customFormat="false" ht="36" hidden="false" customHeight="false" outlineLevel="0" collapsed="false">
      <c r="A1" s="84" t="s">
        <v>51</v>
      </c>
      <c r="B1" s="85" t="s">
        <v>409</v>
      </c>
      <c r="C1" s="85" t="s">
        <v>410</v>
      </c>
      <c r="D1" s="86" t="s">
        <v>411</v>
      </c>
      <c r="E1" s="86" t="s">
        <v>560</v>
      </c>
      <c r="F1" s="86" t="s">
        <v>561</v>
      </c>
      <c r="G1" s="86" t="s">
        <v>562</v>
      </c>
      <c r="H1" s="86" t="s">
        <v>563</v>
      </c>
      <c r="I1" s="86" t="s">
        <v>564</v>
      </c>
    </row>
    <row r="2" customFormat="false" ht="12.75" hidden="false" customHeight="false" outlineLevel="0" collapsed="false">
      <c r="A2" s="56" t="s">
        <v>962</v>
      </c>
      <c r="B2" s="87" t="n">
        <v>39549</v>
      </c>
      <c r="C2" s="87" t="n">
        <v>39599</v>
      </c>
      <c r="D2" s="88" t="n">
        <v>3600</v>
      </c>
      <c r="E2" s="89" t="n">
        <v>0.037</v>
      </c>
      <c r="F2" s="89" t="n">
        <v>0.041</v>
      </c>
      <c r="G2" s="89"/>
      <c r="H2" s="89"/>
      <c r="I2" s="89"/>
    </row>
    <row r="3" customFormat="false" ht="12.75" hidden="false" customHeight="false" outlineLevel="0" collapsed="false">
      <c r="A3" s="56" t="s">
        <v>963</v>
      </c>
      <c r="B3" s="87" t="n">
        <v>39549</v>
      </c>
      <c r="C3" s="87" t="n">
        <v>39599</v>
      </c>
      <c r="D3" s="88" t="n">
        <v>4800</v>
      </c>
      <c r="E3" s="89" t="n">
        <v>0.037</v>
      </c>
      <c r="F3" s="89" t="n">
        <v>0.041</v>
      </c>
      <c r="G3" s="89"/>
      <c r="H3" s="89"/>
      <c r="I3" s="89"/>
    </row>
    <row r="4" customFormat="false" ht="12.75" hidden="false" customHeight="false" outlineLevel="0" collapsed="false">
      <c r="A4" s="56" t="s">
        <v>964</v>
      </c>
      <c r="B4" s="87" t="n">
        <v>39549</v>
      </c>
      <c r="C4" s="87" t="n">
        <v>39599</v>
      </c>
      <c r="D4" s="88" t="n">
        <v>4200</v>
      </c>
      <c r="E4" s="89" t="n">
        <v>0.037</v>
      </c>
      <c r="F4" s="89" t="n">
        <v>0.041</v>
      </c>
      <c r="G4" s="89"/>
      <c r="H4" s="89"/>
      <c r="I4" s="89"/>
    </row>
    <row r="5" customFormat="false" ht="12.75" hidden="false" customHeight="false" outlineLevel="0" collapsed="false">
      <c r="A5" s="56" t="s">
        <v>965</v>
      </c>
      <c r="B5" s="87" t="n">
        <v>39549</v>
      </c>
      <c r="C5" s="87" t="n">
        <v>39599</v>
      </c>
      <c r="D5" s="88" t="n">
        <v>5487.51</v>
      </c>
      <c r="E5" s="89" t="n">
        <v>0.035</v>
      </c>
      <c r="F5" s="89" t="n">
        <v>0.039</v>
      </c>
      <c r="G5" s="89" t="n">
        <v>0.046</v>
      </c>
      <c r="H5" s="89"/>
      <c r="I5" s="89"/>
    </row>
    <row r="6" customFormat="false" ht="12.75" hidden="false" customHeight="false" outlineLevel="0" collapsed="false">
      <c r="A6" s="56" t="s">
        <v>966</v>
      </c>
      <c r="B6" s="87" t="n">
        <v>39549</v>
      </c>
      <c r="C6" s="87" t="n">
        <v>39599</v>
      </c>
      <c r="D6" s="88" t="n">
        <v>3748</v>
      </c>
      <c r="E6" s="89" t="n">
        <v>0.037</v>
      </c>
      <c r="F6" s="89" t="n">
        <v>0.041</v>
      </c>
      <c r="G6" s="89"/>
      <c r="H6" s="89"/>
      <c r="I6" s="89"/>
    </row>
    <row r="7" customFormat="false" ht="12.75" hidden="false" customHeight="false" outlineLevel="0" collapsed="false">
      <c r="A7" s="56" t="s">
        <v>967</v>
      </c>
      <c r="B7" s="87" t="n">
        <v>39549</v>
      </c>
      <c r="C7" s="87" t="n">
        <v>39599</v>
      </c>
      <c r="D7" s="88" t="n">
        <v>5000</v>
      </c>
      <c r="E7" s="89" t="n">
        <v>0.037</v>
      </c>
      <c r="F7" s="89" t="n">
        <v>0.041</v>
      </c>
      <c r="G7" s="89"/>
      <c r="H7" s="89"/>
      <c r="I7" s="89"/>
    </row>
    <row r="8" customFormat="false" ht="12.75" hidden="false" customHeight="false" outlineLevel="0" collapsed="false">
      <c r="A8" s="56" t="s">
        <v>968</v>
      </c>
      <c r="B8" s="87" t="n">
        <v>39549</v>
      </c>
      <c r="C8" s="87" t="n">
        <v>39599</v>
      </c>
      <c r="D8" s="88" t="n">
        <v>5280</v>
      </c>
      <c r="E8" s="89" t="n">
        <v>0.035</v>
      </c>
      <c r="F8" s="89" t="n">
        <v>0.039</v>
      </c>
      <c r="G8" s="89" t="n">
        <v>0.046</v>
      </c>
      <c r="H8" s="89" t="n">
        <v>0.05</v>
      </c>
      <c r="I8" s="89" t="n">
        <v>0.06</v>
      </c>
    </row>
    <row r="9" customFormat="false" ht="12.75" hidden="false" customHeight="false" outlineLevel="0" collapsed="false">
      <c r="A9" s="56" t="s">
        <v>969</v>
      </c>
      <c r="B9" s="87" t="n">
        <v>39549</v>
      </c>
      <c r="C9" s="87" t="n">
        <v>39599</v>
      </c>
      <c r="D9" s="88" t="n">
        <v>4000</v>
      </c>
      <c r="E9" s="89" t="n">
        <v>0.037</v>
      </c>
      <c r="F9" s="89" t="n">
        <v>0.041</v>
      </c>
      <c r="G9" s="89"/>
      <c r="H9" s="89"/>
      <c r="I9" s="89"/>
    </row>
    <row r="10" customFormat="false" ht="12.75" hidden="false" customHeight="false" outlineLevel="0" collapsed="false">
      <c r="A10" s="56" t="s">
        <v>970</v>
      </c>
      <c r="B10" s="87" t="n">
        <v>39549</v>
      </c>
      <c r="C10" s="87" t="n">
        <v>39599</v>
      </c>
      <c r="D10" s="88" t="n">
        <v>4670</v>
      </c>
      <c r="E10" s="89" t="n">
        <v>0.037</v>
      </c>
      <c r="F10" s="89" t="n">
        <v>0.041</v>
      </c>
      <c r="G10" s="89" t="n">
        <v>0.052</v>
      </c>
      <c r="H10" s="89"/>
      <c r="I10" s="89"/>
    </row>
    <row r="11" customFormat="false" ht="12.75" hidden="false" customHeight="false" outlineLevel="0" collapsed="false">
      <c r="A11" s="56" t="s">
        <v>971</v>
      </c>
      <c r="B11" s="87" t="n">
        <v>39549</v>
      </c>
      <c r="C11" s="87" t="n">
        <v>39599</v>
      </c>
      <c r="D11" s="88" t="n">
        <v>5066.66666666667</v>
      </c>
      <c r="E11" s="89" t="n">
        <v>0.037</v>
      </c>
      <c r="F11" s="89" t="n">
        <v>0.041</v>
      </c>
      <c r="G11" s="89"/>
      <c r="H11" s="89"/>
      <c r="I11" s="89"/>
    </row>
    <row r="12" customFormat="false" ht="12.75" hidden="false" customHeight="false" outlineLevel="0" collapsed="false">
      <c r="A12" s="56" t="s">
        <v>972</v>
      </c>
      <c r="B12" s="87" t="n">
        <v>39549</v>
      </c>
      <c r="C12" s="87" t="n">
        <v>39599</v>
      </c>
      <c r="D12" s="88" t="n">
        <v>4606.25</v>
      </c>
      <c r="E12" s="89" t="n">
        <v>0.037</v>
      </c>
      <c r="F12" s="89" t="n">
        <v>0.041</v>
      </c>
      <c r="G12" s="89"/>
      <c r="H12" s="89"/>
      <c r="I12" s="89"/>
    </row>
    <row r="13" customFormat="false" ht="12.75" hidden="false" customHeight="false" outlineLevel="0" collapsed="false">
      <c r="A13" s="56" t="s">
        <v>973</v>
      </c>
      <c r="B13" s="87" t="n">
        <v>39549</v>
      </c>
      <c r="C13" s="87" t="n">
        <v>39599</v>
      </c>
      <c r="D13" s="88" t="n">
        <v>4999.75</v>
      </c>
      <c r="E13" s="89" t="n">
        <v>0.037</v>
      </c>
      <c r="F13" s="89" t="n">
        <v>0.041</v>
      </c>
      <c r="G13" s="89"/>
      <c r="H13" s="89"/>
      <c r="I13" s="89"/>
    </row>
    <row r="14" customFormat="false" ht="12.75" hidden="false" customHeight="false" outlineLevel="0" collapsed="false">
      <c r="A14" s="56" t="s">
        <v>974</v>
      </c>
      <c r="B14" s="87" t="n">
        <v>39549</v>
      </c>
      <c r="C14" s="87" t="n">
        <v>39599</v>
      </c>
      <c r="D14" s="88" t="n">
        <v>4933.33333333333</v>
      </c>
      <c r="E14" s="89" t="n">
        <v>0.037</v>
      </c>
      <c r="F14" s="89" t="n">
        <v>0.041</v>
      </c>
      <c r="G14" s="89"/>
      <c r="H14" s="89"/>
      <c r="I14" s="89"/>
    </row>
    <row r="15" customFormat="false" ht="12.75" hidden="false" customHeight="false" outlineLevel="0" collapsed="false">
      <c r="A15" s="56" t="s">
        <v>975</v>
      </c>
      <c r="B15" s="87" t="n">
        <v>39549</v>
      </c>
      <c r="C15" s="87" t="n">
        <v>39599</v>
      </c>
      <c r="D15" s="88" t="n">
        <v>4195</v>
      </c>
      <c r="E15" s="89" t="n">
        <v>0.037</v>
      </c>
      <c r="F15" s="89" t="n">
        <v>0.041</v>
      </c>
      <c r="G15" s="89"/>
      <c r="H15" s="89"/>
      <c r="I15" s="89"/>
    </row>
    <row r="16" customFormat="false" ht="12.75" hidden="false" customHeight="false" outlineLevel="0" collapsed="false">
      <c r="A16" s="56" t="s">
        <v>976</v>
      </c>
      <c r="B16" s="87" t="n">
        <v>39549</v>
      </c>
      <c r="C16" s="87" t="n">
        <v>39599</v>
      </c>
      <c r="D16" s="88" t="n">
        <v>4686</v>
      </c>
      <c r="E16" s="89" t="n">
        <v>0.035</v>
      </c>
      <c r="F16" s="89" t="n">
        <v>0.039</v>
      </c>
      <c r="G16" s="89" t="n">
        <v>0.046</v>
      </c>
      <c r="H16" s="89" t="n">
        <v>0.05</v>
      </c>
      <c r="I16" s="89" t="n">
        <v>0.06</v>
      </c>
    </row>
    <row r="17" customFormat="false" ht="12.75" hidden="false" customHeight="false" outlineLevel="0" collapsed="false">
      <c r="A17" s="56" t="s">
        <v>977</v>
      </c>
      <c r="B17" s="87" t="n">
        <v>39549</v>
      </c>
      <c r="C17" s="87" t="n">
        <v>39599</v>
      </c>
      <c r="D17" s="88" t="n">
        <v>4050</v>
      </c>
      <c r="E17" s="89" t="n">
        <v>0.037</v>
      </c>
      <c r="F17" s="89" t="n">
        <v>0.041</v>
      </c>
      <c r="G17" s="89"/>
      <c r="H17" s="89"/>
      <c r="I17" s="89"/>
    </row>
    <row r="18" customFormat="false" ht="12.75" hidden="false" customHeight="false" outlineLevel="0" collapsed="false">
      <c r="A18" s="56" t="s">
        <v>978</v>
      </c>
      <c r="B18" s="87" t="n">
        <v>39549</v>
      </c>
      <c r="C18" s="87" t="n">
        <v>39599</v>
      </c>
      <c r="D18" s="88" t="n">
        <v>2100</v>
      </c>
      <c r="E18" s="89" t="n">
        <v>0.037</v>
      </c>
      <c r="F18" s="89" t="n">
        <v>0.041</v>
      </c>
      <c r="G18" s="89"/>
      <c r="H18" s="89"/>
      <c r="I18" s="89"/>
    </row>
    <row r="20" customFormat="false" ht="12.75" hidden="false" customHeight="false" outlineLevel="0" collapsed="false">
      <c r="E20" s="90"/>
      <c r="F20" s="90"/>
      <c r="G20" s="90"/>
      <c r="H20" s="90"/>
      <c r="I20" s="90"/>
    </row>
    <row r="21" customFormat="false" ht="12.75" hidden="false" customHeight="false" outlineLevel="0" collapsed="false">
      <c r="E21" s="90"/>
      <c r="F21" s="90"/>
      <c r="G21" s="90"/>
      <c r="H21" s="90"/>
      <c r="I21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8.9921875" defaultRowHeight="12.75" zeroHeight="false" outlineLevelRow="0" outlineLevelCol="0"/>
  <cols>
    <col collapsed="false" customWidth="true" hidden="false" outlineLevel="0" max="1" min="1" style="56" width="28.99"/>
    <col collapsed="false" customWidth="true" hidden="false" outlineLevel="0" max="2" min="2" style="56" width="17.7"/>
    <col collapsed="false" customWidth="true" hidden="false" outlineLevel="0" max="3" min="3" style="56" width="14.85"/>
    <col collapsed="false" customWidth="true" hidden="false" outlineLevel="0" max="5" min="4" style="56" width="23.56"/>
    <col collapsed="false" customWidth="true" hidden="false" outlineLevel="0" max="6" min="6" style="56" width="20.13"/>
    <col collapsed="false" customWidth="true" hidden="false" outlineLevel="0" max="7" min="7" style="56" width="19.99"/>
    <col collapsed="false" customWidth="true" hidden="false" outlineLevel="0" max="8" min="8" style="56" width="20.13"/>
    <col collapsed="false" customWidth="true" hidden="false" outlineLevel="0" max="9" min="9" style="56" width="19.7"/>
    <col collapsed="false" customWidth="true" hidden="false" outlineLevel="0" max="10" min="10" style="56" width="20.13"/>
    <col collapsed="false" customWidth="true" hidden="false" outlineLevel="0" max="11" min="11" style="56" width="19.28"/>
    <col collapsed="false" customWidth="true" hidden="false" outlineLevel="0" max="12" min="12" style="56" width="20.13"/>
    <col collapsed="false" customWidth="true" hidden="false" outlineLevel="0" max="13" min="13" style="56" width="19.56"/>
    <col collapsed="false" customWidth="true" hidden="false" outlineLevel="0" max="15" min="14" style="56" width="20.13"/>
    <col collapsed="false" customWidth="false" hidden="false" outlineLevel="0" max="257" min="16" style="56" width="18.99"/>
  </cols>
  <sheetData>
    <row r="1" s="95" customFormat="true" ht="36" hidden="false" customHeight="false" outlineLevel="0" collapsed="false">
      <c r="A1" s="94" t="s">
        <v>51</v>
      </c>
      <c r="B1" s="85" t="s">
        <v>409</v>
      </c>
      <c r="C1" s="85" t="s">
        <v>410</v>
      </c>
      <c r="D1" s="86" t="s">
        <v>52</v>
      </c>
      <c r="E1" s="86" t="s">
        <v>411</v>
      </c>
      <c r="F1" s="86" t="s">
        <v>53</v>
      </c>
      <c r="G1" s="86" t="s">
        <v>412</v>
      </c>
      <c r="H1" s="86" t="s">
        <v>55</v>
      </c>
      <c r="I1" s="86" t="s">
        <v>413</v>
      </c>
      <c r="J1" s="86" t="s">
        <v>57</v>
      </c>
      <c r="K1" s="86" t="s">
        <v>414</v>
      </c>
      <c r="L1" s="86" t="s">
        <v>59</v>
      </c>
      <c r="M1" s="86" t="s">
        <v>415</v>
      </c>
      <c r="N1" s="86" t="s">
        <v>61</v>
      </c>
      <c r="O1" s="86" t="s">
        <v>416</v>
      </c>
    </row>
    <row r="2" customFormat="false" ht="12.75" hidden="false" customHeight="false" outlineLevel="0" collapsed="false">
      <c r="A2" s="91" t="s">
        <v>979</v>
      </c>
      <c r="B2" s="87" t="n">
        <v>39489</v>
      </c>
      <c r="C2" s="87" t="n">
        <v>39588</v>
      </c>
      <c r="D2" s="88" t="n">
        <v>1877.4</v>
      </c>
      <c r="E2" s="88" t="n">
        <v>2346.75</v>
      </c>
      <c r="F2" s="89" t="n">
        <v>0.0989130434782609</v>
      </c>
      <c r="G2" s="89" t="n">
        <v>0.05</v>
      </c>
      <c r="H2" s="89" t="n">
        <v>0.1125</v>
      </c>
      <c r="I2" s="89" t="n">
        <v>0.055</v>
      </c>
      <c r="J2" s="89" t="n">
        <v>0.125</v>
      </c>
      <c r="K2" s="89" t="n">
        <v>0.066</v>
      </c>
      <c r="L2" s="89"/>
      <c r="M2" s="89" t="n">
        <v>0.072</v>
      </c>
      <c r="N2" s="89"/>
      <c r="O2" s="89" t="n">
        <v>0.08</v>
      </c>
      <c r="V2" s="80"/>
      <c r="W2" s="83"/>
    </row>
    <row r="3" customFormat="false" ht="12.75" hidden="false" customHeight="false" outlineLevel="0" collapsed="false">
      <c r="A3" s="91" t="s">
        <v>980</v>
      </c>
      <c r="B3" s="87" t="n">
        <v>39489</v>
      </c>
      <c r="C3" s="87" t="n">
        <v>39588</v>
      </c>
      <c r="D3" s="88" t="n">
        <v>2247</v>
      </c>
      <c r="E3" s="88" t="n">
        <v>2808.75</v>
      </c>
      <c r="F3" s="89" t="n">
        <v>0.0989130434782609</v>
      </c>
      <c r="G3" s="89" t="n">
        <v>0.05</v>
      </c>
      <c r="H3" s="89" t="n">
        <v>0.1125</v>
      </c>
      <c r="I3" s="89" t="n">
        <v>0.055</v>
      </c>
      <c r="J3" s="89" t="n">
        <v>0.125</v>
      </c>
      <c r="K3" s="89" t="n">
        <v>0.066</v>
      </c>
      <c r="L3" s="89"/>
      <c r="M3" s="89" t="n">
        <v>0.072</v>
      </c>
      <c r="N3" s="89"/>
      <c r="O3" s="89"/>
    </row>
    <row r="4" customFormat="false" ht="12.75" hidden="false" customHeight="false" outlineLevel="0" collapsed="false">
      <c r="A4" s="91" t="s">
        <v>981</v>
      </c>
      <c r="B4" s="87" t="n">
        <v>39489</v>
      </c>
      <c r="C4" s="87" t="n">
        <v>39588</v>
      </c>
      <c r="D4" s="88" t="n">
        <v>2325</v>
      </c>
      <c r="E4" s="88" t="n">
        <v>2906.25</v>
      </c>
      <c r="F4" s="89" t="n">
        <v>0.101</v>
      </c>
      <c r="G4" s="89" t="n">
        <v>0.05</v>
      </c>
      <c r="H4" s="89" t="n">
        <v>0.116</v>
      </c>
      <c r="I4" s="89" t="n">
        <v>0.055</v>
      </c>
      <c r="J4" s="89"/>
      <c r="K4" s="89"/>
      <c r="L4" s="89"/>
      <c r="M4" s="89"/>
      <c r="N4" s="89"/>
      <c r="O4" s="89"/>
    </row>
    <row r="5" customFormat="false" ht="12.75" hidden="false" customHeight="false" outlineLevel="0" collapsed="false">
      <c r="A5" s="91" t="s">
        <v>982</v>
      </c>
      <c r="B5" s="87" t="n">
        <v>39489</v>
      </c>
      <c r="C5" s="87" t="n">
        <v>39588</v>
      </c>
      <c r="D5" s="88" t="n">
        <v>2114.28</v>
      </c>
      <c r="E5" s="88" t="n">
        <v>2642.85</v>
      </c>
      <c r="F5" s="89" t="n">
        <v>0.0989130434782609</v>
      </c>
      <c r="G5" s="89" t="n">
        <v>0.05</v>
      </c>
      <c r="H5" s="89" t="n">
        <v>0.1125</v>
      </c>
      <c r="I5" s="89" t="n">
        <v>0.055</v>
      </c>
      <c r="J5" s="89" t="n">
        <v>0.125</v>
      </c>
      <c r="K5" s="89" t="n">
        <v>0.066</v>
      </c>
      <c r="L5" s="89"/>
      <c r="M5" s="89" t="n">
        <v>0.072</v>
      </c>
      <c r="N5" s="89"/>
      <c r="O5" s="89"/>
    </row>
    <row r="6" customFormat="false" ht="12.75" hidden="false" customHeight="false" outlineLevel="0" collapsed="false">
      <c r="A6" s="91" t="s">
        <v>983</v>
      </c>
      <c r="B6" s="87" t="n">
        <v>39489</v>
      </c>
      <c r="C6" s="87" t="n">
        <v>39588</v>
      </c>
      <c r="D6" s="88" t="n">
        <v>2100</v>
      </c>
      <c r="E6" s="88" t="n">
        <v>2625</v>
      </c>
      <c r="F6" s="89" t="n">
        <v>0.101</v>
      </c>
      <c r="G6" s="89" t="n">
        <v>0.05</v>
      </c>
      <c r="H6" s="89" t="n">
        <v>0.116</v>
      </c>
      <c r="I6" s="89" t="n">
        <v>0.055</v>
      </c>
      <c r="J6" s="89"/>
      <c r="K6" s="89"/>
      <c r="L6" s="89"/>
      <c r="M6" s="89"/>
      <c r="N6" s="89"/>
      <c r="O6" s="89"/>
    </row>
    <row r="7" customFormat="false" ht="12.75" hidden="false" customHeight="false" outlineLevel="0" collapsed="false">
      <c r="A7" s="91" t="s">
        <v>984</v>
      </c>
      <c r="B7" s="87" t="n">
        <v>39489</v>
      </c>
      <c r="C7" s="87" t="n">
        <v>39588</v>
      </c>
      <c r="D7" s="88" t="n">
        <v>1900</v>
      </c>
      <c r="E7" s="88" t="n">
        <v>2375</v>
      </c>
      <c r="F7" s="89" t="n">
        <v>0.1045</v>
      </c>
      <c r="G7" s="89" t="n">
        <v>0.05</v>
      </c>
      <c r="H7" s="89" t="n">
        <v>0.12</v>
      </c>
      <c r="I7" s="89" t="n">
        <v>0.055</v>
      </c>
      <c r="J7" s="89"/>
      <c r="K7" s="89"/>
      <c r="L7" s="89"/>
      <c r="M7" s="89"/>
      <c r="N7" s="89"/>
      <c r="O7" s="89"/>
    </row>
    <row r="8" customFormat="false" ht="12.75" hidden="false" customHeight="false" outlineLevel="0" collapsed="false">
      <c r="A8" s="91" t="s">
        <v>985</v>
      </c>
      <c r="B8" s="87" t="n">
        <v>39489</v>
      </c>
      <c r="C8" s="87" t="n">
        <v>39588</v>
      </c>
      <c r="D8" s="88" t="n">
        <v>960</v>
      </c>
      <c r="E8" s="88" t="n">
        <v>1200</v>
      </c>
      <c r="F8" s="89" t="n">
        <v>0.1045</v>
      </c>
      <c r="G8" s="89" t="n">
        <v>0.05</v>
      </c>
      <c r="H8" s="89" t="n">
        <v>0.12</v>
      </c>
      <c r="I8" s="89" t="n">
        <v>0.055</v>
      </c>
      <c r="J8" s="89"/>
      <c r="K8" s="89"/>
      <c r="L8" s="89"/>
      <c r="M8" s="89"/>
      <c r="N8" s="89"/>
      <c r="O8" s="89"/>
    </row>
    <row r="9" customFormat="false" ht="12.75" hidden="false" customHeight="false" outlineLevel="0" collapsed="false">
      <c r="A9" s="91" t="s">
        <v>986</v>
      </c>
      <c r="B9" s="87" t="n">
        <v>39489</v>
      </c>
      <c r="C9" s="87" t="n">
        <v>39588</v>
      </c>
      <c r="D9" s="88" t="n">
        <v>2500</v>
      </c>
      <c r="E9" s="88" t="n">
        <v>3125</v>
      </c>
      <c r="F9" s="89" t="n">
        <v>0.101</v>
      </c>
      <c r="G9" s="89" t="n">
        <v>0.05</v>
      </c>
      <c r="H9" s="89" t="n">
        <v>0.116</v>
      </c>
      <c r="I9" s="89" t="n">
        <v>0.055</v>
      </c>
      <c r="J9" s="89"/>
      <c r="K9" s="89"/>
      <c r="L9" s="89"/>
      <c r="M9" s="89"/>
      <c r="N9" s="89"/>
      <c r="O9" s="89"/>
    </row>
    <row r="10" customFormat="false" ht="12.75" hidden="false" customHeight="false" outlineLevel="0" collapsed="false">
      <c r="A10" s="91" t="s">
        <v>987</v>
      </c>
      <c r="B10" s="87" t="n">
        <v>39489</v>
      </c>
      <c r="C10" s="87" t="n">
        <v>39588</v>
      </c>
      <c r="D10" s="88" t="n">
        <v>1980</v>
      </c>
      <c r="E10" s="88" t="n">
        <v>2475</v>
      </c>
      <c r="F10" s="89" t="n">
        <v>0.0989130434782609</v>
      </c>
      <c r="G10" s="89" t="n">
        <v>0.05</v>
      </c>
      <c r="H10" s="89" t="n">
        <v>0.1125</v>
      </c>
      <c r="I10" s="89" t="n">
        <v>0.055</v>
      </c>
      <c r="J10" s="89" t="n">
        <v>0.1285</v>
      </c>
      <c r="K10" s="89" t="n">
        <v>0.066</v>
      </c>
      <c r="L10" s="89"/>
      <c r="M10" s="89"/>
      <c r="N10" s="89"/>
      <c r="O10" s="89"/>
    </row>
    <row r="11" customFormat="false" ht="12.75" hidden="false" customHeight="false" outlineLevel="0" collapsed="false">
      <c r="A11" s="91" t="s">
        <v>988</v>
      </c>
      <c r="B11" s="87" t="n">
        <v>39489</v>
      </c>
      <c r="C11" s="87" t="n">
        <v>39588</v>
      </c>
      <c r="D11" s="88" t="n">
        <v>2112</v>
      </c>
      <c r="E11" s="88" t="n">
        <v>2640</v>
      </c>
      <c r="F11" s="89" t="n">
        <v>0.0989130434782609</v>
      </c>
      <c r="G11" s="89" t="n">
        <v>0.05</v>
      </c>
      <c r="H11" s="89" t="n">
        <v>0.1125</v>
      </c>
      <c r="I11" s="89" t="n">
        <v>0.055</v>
      </c>
      <c r="J11" s="89" t="n">
        <v>0.125</v>
      </c>
      <c r="K11" s="89" t="n">
        <v>0.066</v>
      </c>
      <c r="L11" s="89" t="n">
        <v>0.138</v>
      </c>
      <c r="M11" s="89" t="n">
        <v>0.072</v>
      </c>
      <c r="N11" s="89"/>
      <c r="O11" s="89" t="n">
        <v>0.08</v>
      </c>
      <c r="V11" s="80"/>
      <c r="W11" s="83"/>
    </row>
    <row r="12" customFormat="false" ht="12.75" hidden="false" customHeight="false" outlineLevel="0" collapsed="false">
      <c r="A12" s="91" t="s">
        <v>989</v>
      </c>
      <c r="B12" s="87" t="n">
        <v>39489</v>
      </c>
      <c r="C12" s="87" t="n">
        <v>39588</v>
      </c>
      <c r="D12" s="88" t="n">
        <v>2127.51</v>
      </c>
      <c r="E12" s="88" t="n">
        <v>2659.3875</v>
      </c>
      <c r="F12" s="89" t="n">
        <v>0.0989130434782609</v>
      </c>
      <c r="G12" s="89" t="n">
        <v>0.05</v>
      </c>
      <c r="H12" s="89" t="n">
        <v>0.1125</v>
      </c>
      <c r="I12" s="89" t="n">
        <v>0.055</v>
      </c>
      <c r="J12" s="89" t="n">
        <v>0.125</v>
      </c>
      <c r="K12" s="89" t="n">
        <v>0.066</v>
      </c>
      <c r="L12" s="89"/>
      <c r="M12" s="89" t="n">
        <v>0.072</v>
      </c>
      <c r="N12" s="89"/>
      <c r="O12" s="89"/>
    </row>
    <row r="13" customFormat="false" ht="12.75" hidden="false" customHeight="false" outlineLevel="0" collapsed="false">
      <c r="A13" s="91" t="s">
        <v>990</v>
      </c>
      <c r="B13" s="87" t="n">
        <v>39489</v>
      </c>
      <c r="C13" s="87" t="n">
        <v>39588</v>
      </c>
      <c r="D13" s="88" t="n">
        <v>2666.5</v>
      </c>
      <c r="E13" s="88" t="n">
        <v>3333.125</v>
      </c>
      <c r="F13" s="89" t="n">
        <v>0.101</v>
      </c>
      <c r="G13" s="89" t="n">
        <v>0.05</v>
      </c>
      <c r="H13" s="89" t="n">
        <v>0.116</v>
      </c>
      <c r="I13" s="89" t="n">
        <v>0.055</v>
      </c>
      <c r="J13" s="89"/>
      <c r="K13" s="89"/>
      <c r="L13" s="89"/>
      <c r="M13" s="89"/>
      <c r="N13" s="89"/>
      <c r="O13" s="89"/>
    </row>
    <row r="14" customFormat="false" ht="12.75" hidden="false" customHeight="false" outlineLevel="0" collapsed="false">
      <c r="A14" s="91" t="s">
        <v>991</v>
      </c>
      <c r="B14" s="87" t="n">
        <v>39489</v>
      </c>
      <c r="C14" s="87" t="n">
        <v>39588</v>
      </c>
      <c r="D14" s="88" t="n">
        <v>2376</v>
      </c>
      <c r="E14" s="88" t="n">
        <v>2970</v>
      </c>
      <c r="F14" s="89" t="n">
        <v>0.0989130434782609</v>
      </c>
      <c r="G14" s="89" t="n">
        <v>0.05</v>
      </c>
      <c r="H14" s="89" t="n">
        <v>0.1125</v>
      </c>
      <c r="I14" s="89" t="n">
        <v>0.055</v>
      </c>
      <c r="J14" s="89" t="n">
        <v>0.125</v>
      </c>
      <c r="K14" s="89" t="n">
        <v>0.066</v>
      </c>
      <c r="L14" s="89" t="n">
        <v>0.138</v>
      </c>
      <c r="M14" s="89" t="n">
        <v>0.072</v>
      </c>
      <c r="N14" s="89"/>
      <c r="O14" s="89" t="n">
        <v>0.08</v>
      </c>
      <c r="V14" s="80"/>
      <c r="W14" s="83"/>
    </row>
    <row r="15" customFormat="false" ht="12.75" hidden="false" customHeight="false" outlineLevel="0" collapsed="false">
      <c r="A15" s="91" t="s">
        <v>992</v>
      </c>
      <c r="B15" s="87" t="n">
        <v>39489</v>
      </c>
      <c r="C15" s="87" t="n">
        <v>39588</v>
      </c>
      <c r="D15" s="88" t="n">
        <v>2250</v>
      </c>
      <c r="E15" s="88" t="n">
        <v>2812.5</v>
      </c>
      <c r="F15" s="89" t="n">
        <v>0.101</v>
      </c>
      <c r="G15" s="89" t="n">
        <v>0.05</v>
      </c>
      <c r="H15" s="89" t="n">
        <v>0.116</v>
      </c>
      <c r="I15" s="89" t="n">
        <v>0.055</v>
      </c>
      <c r="J15" s="89"/>
      <c r="K15" s="89"/>
      <c r="L15" s="89"/>
      <c r="M15" s="89"/>
      <c r="N15" s="89"/>
      <c r="O15" s="89"/>
    </row>
    <row r="16" customFormat="false" ht="12.75" hidden="false" customHeight="false" outlineLevel="0" collapsed="false">
      <c r="A16" s="91" t="s">
        <v>993</v>
      </c>
      <c r="B16" s="87" t="n">
        <v>39508</v>
      </c>
      <c r="C16" s="87" t="n">
        <v>39588</v>
      </c>
      <c r="D16" s="88" t="n">
        <v>2000</v>
      </c>
      <c r="E16" s="88" t="n">
        <v>2500</v>
      </c>
      <c r="F16" s="89" t="n">
        <v>0.101</v>
      </c>
      <c r="G16" s="89" t="n">
        <v>0.05</v>
      </c>
      <c r="H16" s="89" t="n">
        <v>0.116</v>
      </c>
      <c r="I16" s="89" t="n">
        <v>0.055</v>
      </c>
      <c r="J16" s="89"/>
      <c r="K16" s="89"/>
      <c r="L16" s="89"/>
      <c r="M16" s="89"/>
      <c r="N16" s="89"/>
      <c r="O16" s="89"/>
    </row>
    <row r="17" customFormat="false" ht="12.75" hidden="false" customHeight="false" outlineLevel="0" collapsed="false">
      <c r="A17" s="91" t="s">
        <v>994</v>
      </c>
      <c r="B17" s="87" t="n">
        <v>39489</v>
      </c>
      <c r="C17" s="87" t="n">
        <v>39588</v>
      </c>
      <c r="D17" s="88" t="n">
        <v>2200</v>
      </c>
      <c r="E17" s="88" t="n">
        <v>2750</v>
      </c>
      <c r="F17" s="89" t="n">
        <v>0.101</v>
      </c>
      <c r="G17" s="89" t="n">
        <v>0.05</v>
      </c>
      <c r="H17" s="89" t="n">
        <v>0.116</v>
      </c>
      <c r="I17" s="89" t="n">
        <v>0.055</v>
      </c>
      <c r="J17" s="89"/>
      <c r="K17" s="89"/>
      <c r="L17" s="89"/>
      <c r="M17" s="89"/>
      <c r="N17" s="89"/>
      <c r="O17" s="89"/>
    </row>
    <row r="18" customFormat="false" ht="12.75" hidden="false" customHeight="false" outlineLevel="0" collapsed="false">
      <c r="A18" s="91" t="s">
        <v>995</v>
      </c>
      <c r="B18" s="87" t="n">
        <v>39489</v>
      </c>
      <c r="C18" s="87" t="n">
        <v>39588</v>
      </c>
      <c r="D18" s="88" t="n">
        <v>2104.2</v>
      </c>
      <c r="E18" s="88" t="n">
        <v>2630.25</v>
      </c>
      <c r="F18" s="89" t="n">
        <v>0.0989130434782609</v>
      </c>
      <c r="G18" s="89" t="n">
        <v>0.05</v>
      </c>
      <c r="H18" s="89" t="n">
        <v>0.1125</v>
      </c>
      <c r="I18" s="89" t="n">
        <v>0.055</v>
      </c>
      <c r="J18" s="89" t="n">
        <v>0.125</v>
      </c>
      <c r="K18" s="89" t="n">
        <v>0.066</v>
      </c>
      <c r="L18" s="89"/>
      <c r="M18" s="89" t="n">
        <v>0.072</v>
      </c>
      <c r="N18" s="89"/>
      <c r="O18" s="89" t="n">
        <v>0.08</v>
      </c>
      <c r="V18" s="80"/>
      <c r="W18" s="83"/>
    </row>
    <row r="19" customFormat="false" ht="12.75" hidden="false" customHeight="false" outlineLevel="0" collapsed="false">
      <c r="A19" s="91" t="s">
        <v>996</v>
      </c>
      <c r="B19" s="87" t="n">
        <v>39489</v>
      </c>
      <c r="C19" s="87" t="n">
        <v>39578</v>
      </c>
      <c r="D19" s="88" t="n">
        <v>2100</v>
      </c>
      <c r="E19" s="88" t="n">
        <v>2625</v>
      </c>
      <c r="F19" s="89" t="n">
        <v>0.1045</v>
      </c>
      <c r="G19" s="89" t="n">
        <v>0.05</v>
      </c>
      <c r="H19" s="89" t="n">
        <v>0.12</v>
      </c>
      <c r="I19" s="89" t="n">
        <v>0.055</v>
      </c>
      <c r="J19" s="89"/>
      <c r="K19" s="89"/>
      <c r="L19" s="89"/>
      <c r="M19" s="89"/>
      <c r="N19" s="89"/>
      <c r="O19" s="89"/>
    </row>
    <row r="20" customFormat="false" ht="12.75" hidden="false" customHeight="false" outlineLevel="0" collapsed="false">
      <c r="A20" s="91" t="s">
        <v>997</v>
      </c>
      <c r="B20" s="87" t="n">
        <v>39489</v>
      </c>
      <c r="C20" s="87" t="n">
        <v>39588</v>
      </c>
      <c r="D20" s="88" t="n">
        <v>2053.04</v>
      </c>
      <c r="E20" s="88" t="n">
        <v>2566.3</v>
      </c>
      <c r="F20" s="89" t="n">
        <v>0.0989130434782609</v>
      </c>
      <c r="G20" s="89" t="n">
        <v>0.05</v>
      </c>
      <c r="H20" s="89" t="n">
        <v>0.1125</v>
      </c>
      <c r="I20" s="89" t="n">
        <v>0.055</v>
      </c>
      <c r="J20" s="89" t="n">
        <v>0.125</v>
      </c>
      <c r="K20" s="89" t="n">
        <v>0.066</v>
      </c>
      <c r="L20" s="89" t="n">
        <v>0.138</v>
      </c>
      <c r="M20" s="89" t="n">
        <v>0.072</v>
      </c>
      <c r="N20" s="89"/>
      <c r="O20" s="89" t="n">
        <v>0.08</v>
      </c>
      <c r="V20" s="80"/>
      <c r="W20" s="83"/>
    </row>
    <row r="21" customFormat="false" ht="12.75" hidden="false" customHeight="false" outlineLevel="0" collapsed="false">
      <c r="A21" s="91" t="s">
        <v>998</v>
      </c>
      <c r="B21" s="87" t="n">
        <v>39489</v>
      </c>
      <c r="C21" s="87" t="n">
        <v>39588</v>
      </c>
      <c r="D21" s="88" t="n">
        <v>2466.45</v>
      </c>
      <c r="E21" s="88" t="n">
        <v>3083.0625</v>
      </c>
      <c r="F21" s="89" t="n">
        <v>0.0989130434782609</v>
      </c>
      <c r="G21" s="89" t="n">
        <v>0.05</v>
      </c>
      <c r="H21" s="89" t="n">
        <v>0.1125</v>
      </c>
      <c r="I21" s="89" t="n">
        <v>0.055</v>
      </c>
      <c r="J21" s="89" t="n">
        <v>0.125</v>
      </c>
      <c r="K21" s="89" t="n">
        <v>0.066</v>
      </c>
      <c r="L21" s="89"/>
      <c r="M21" s="89" t="n">
        <v>0.072</v>
      </c>
      <c r="N21" s="89"/>
      <c r="O21" s="89"/>
    </row>
    <row r="22" customFormat="false" ht="12.75" hidden="false" customHeight="false" outlineLevel="0" collapsed="false">
      <c r="A22" s="91" t="s">
        <v>999</v>
      </c>
      <c r="B22" s="87" t="n">
        <v>39489</v>
      </c>
      <c r="C22" s="87" t="n">
        <v>39588</v>
      </c>
      <c r="D22" s="88" t="n">
        <v>1200</v>
      </c>
      <c r="E22" s="88" t="n">
        <v>1500</v>
      </c>
      <c r="F22" s="89" t="n">
        <v>0.1045</v>
      </c>
      <c r="G22" s="89" t="n">
        <v>0.05</v>
      </c>
      <c r="H22" s="89" t="n">
        <v>0.12</v>
      </c>
      <c r="I22" s="89" t="n">
        <v>0.055</v>
      </c>
      <c r="J22" s="89"/>
      <c r="K22" s="89"/>
      <c r="L22" s="89"/>
      <c r="M22" s="89"/>
      <c r="N22" s="89"/>
      <c r="O22" s="89"/>
    </row>
    <row r="23" customFormat="false" ht="12.75" hidden="false" customHeight="false" outlineLevel="0" collapsed="false">
      <c r="A23" s="91" t="s">
        <v>1000</v>
      </c>
      <c r="B23" s="87" t="n">
        <v>39489</v>
      </c>
      <c r="C23" s="87" t="n">
        <v>39588</v>
      </c>
      <c r="D23" s="88" t="n">
        <v>2240.91</v>
      </c>
      <c r="E23" s="88" t="n">
        <v>2801.1375</v>
      </c>
      <c r="F23" s="89" t="n">
        <v>0.0989130434782609</v>
      </c>
      <c r="G23" s="89" t="n">
        <v>0.05</v>
      </c>
      <c r="H23" s="89" t="n">
        <v>0.1125</v>
      </c>
      <c r="I23" s="89" t="n">
        <v>0.055</v>
      </c>
      <c r="J23" s="89" t="n">
        <v>0.125</v>
      </c>
      <c r="K23" s="89" t="n">
        <v>0.066</v>
      </c>
      <c r="L23" s="89"/>
      <c r="M23" s="89" t="n">
        <v>0.072</v>
      </c>
      <c r="N23" s="89"/>
      <c r="O23" s="89"/>
    </row>
    <row r="24" customFormat="false" ht="12.75" hidden="false" customHeight="false" outlineLevel="0" collapsed="false">
      <c r="A24" s="91" t="s">
        <v>1001</v>
      </c>
      <c r="B24" s="87" t="n">
        <v>39489</v>
      </c>
      <c r="C24" s="87" t="n">
        <v>39588</v>
      </c>
      <c r="D24" s="88" t="n">
        <v>1939.66666666667</v>
      </c>
      <c r="E24" s="88" t="n">
        <v>2424.58333333333</v>
      </c>
      <c r="F24" s="89" t="n">
        <v>0.101</v>
      </c>
      <c r="G24" s="89" t="n">
        <v>0.05</v>
      </c>
      <c r="H24" s="89" t="n">
        <v>0.116</v>
      </c>
      <c r="I24" s="89" t="n">
        <v>0.055</v>
      </c>
      <c r="J24" s="89"/>
      <c r="K24" s="89"/>
      <c r="L24" s="89"/>
      <c r="M24" s="89"/>
      <c r="N24" s="89"/>
      <c r="O24" s="89"/>
    </row>
    <row r="25" customFormat="false" ht="12.75" hidden="false" customHeight="false" outlineLevel="0" collapsed="false">
      <c r="A25" s="91" t="s">
        <v>1002</v>
      </c>
      <c r="B25" s="87" t="n">
        <v>39489</v>
      </c>
      <c r="C25" s="87" t="n">
        <v>39588</v>
      </c>
      <c r="D25" s="88" t="n">
        <v>2288</v>
      </c>
      <c r="E25" s="88" t="n">
        <v>2860</v>
      </c>
      <c r="F25" s="89" t="n">
        <v>0.0989130434782609</v>
      </c>
      <c r="G25" s="89" t="n">
        <v>0.05</v>
      </c>
      <c r="H25" s="89" t="n">
        <v>0.1125</v>
      </c>
      <c r="I25" s="89" t="n">
        <v>0.055</v>
      </c>
      <c r="J25" s="89" t="n">
        <v>0.125</v>
      </c>
      <c r="K25" s="89" t="n">
        <v>0.066</v>
      </c>
      <c r="L25" s="89" t="n">
        <v>0.138</v>
      </c>
      <c r="M25" s="89" t="n">
        <v>0.072</v>
      </c>
      <c r="N25" s="89" t="n">
        <v>0.1563</v>
      </c>
      <c r="O25" s="89" t="n">
        <v>0.08</v>
      </c>
      <c r="V25" s="80"/>
      <c r="W25" s="83"/>
    </row>
    <row r="26" customFormat="false" ht="12.75" hidden="false" customHeight="false" outlineLevel="0" collapsed="false">
      <c r="A26" s="91" t="s">
        <v>1003</v>
      </c>
      <c r="B26" s="87" t="n">
        <v>39489</v>
      </c>
      <c r="C26" s="87" t="n">
        <v>39588</v>
      </c>
      <c r="D26" s="88" t="n">
        <v>2518.11</v>
      </c>
      <c r="E26" s="88" t="n">
        <v>3147.6375</v>
      </c>
      <c r="F26" s="89" t="n">
        <v>0.0989130434782609</v>
      </c>
      <c r="G26" s="89" t="n">
        <v>0.05</v>
      </c>
      <c r="H26" s="89" t="n">
        <v>0.1125</v>
      </c>
      <c r="I26" s="89" t="n">
        <v>0.055</v>
      </c>
      <c r="J26" s="89" t="n">
        <v>0.125</v>
      </c>
      <c r="K26" s="89" t="n">
        <v>0.066</v>
      </c>
      <c r="L26" s="89"/>
      <c r="M26" s="89" t="n">
        <v>0.072</v>
      </c>
      <c r="N26" s="89"/>
      <c r="O26" s="89" t="n">
        <v>0.08</v>
      </c>
      <c r="V26" s="80"/>
      <c r="W26" s="83"/>
    </row>
    <row r="27" customFormat="false" ht="12.75" hidden="false" customHeight="false" outlineLevel="0" collapsed="false">
      <c r="A27" s="91" t="s">
        <v>1004</v>
      </c>
      <c r="B27" s="87" t="n">
        <v>39489</v>
      </c>
      <c r="C27" s="87" t="n">
        <v>39588</v>
      </c>
      <c r="D27" s="88" t="n">
        <v>2250</v>
      </c>
      <c r="E27" s="88" t="n">
        <v>2812.5</v>
      </c>
      <c r="F27" s="89" t="n">
        <v>0.0989130434782609</v>
      </c>
      <c r="G27" s="89" t="n">
        <v>0.05</v>
      </c>
      <c r="H27" s="89" t="n">
        <v>0.1125</v>
      </c>
      <c r="I27" s="89" t="n">
        <v>0.055</v>
      </c>
      <c r="J27" s="89" t="n">
        <v>0.125</v>
      </c>
      <c r="K27" s="89" t="n">
        <v>0.066</v>
      </c>
      <c r="L27" s="89"/>
      <c r="M27" s="89" t="n">
        <v>0.072</v>
      </c>
      <c r="N27" s="89"/>
      <c r="O27" s="89"/>
    </row>
    <row r="28" customFormat="false" ht="12.75" hidden="false" customHeight="false" outlineLevel="0" collapsed="false">
      <c r="A28" s="91" t="s">
        <v>1005</v>
      </c>
      <c r="B28" s="87" t="n">
        <v>39489</v>
      </c>
      <c r="C28" s="87" t="n">
        <v>39588</v>
      </c>
      <c r="D28" s="88" t="n">
        <v>2300</v>
      </c>
      <c r="E28" s="88" t="n">
        <v>2875</v>
      </c>
      <c r="F28" s="89" t="n">
        <v>0.0989130434782609</v>
      </c>
      <c r="G28" s="89" t="n">
        <v>0.05</v>
      </c>
      <c r="H28" s="89" t="n">
        <v>0.1125</v>
      </c>
      <c r="I28" s="89" t="n">
        <v>0.055</v>
      </c>
      <c r="J28" s="89" t="n">
        <v>0.1285</v>
      </c>
      <c r="K28" s="89" t="n">
        <v>0.066</v>
      </c>
      <c r="L28" s="89"/>
      <c r="M28" s="89"/>
      <c r="N28" s="89"/>
      <c r="O28" s="89"/>
    </row>
    <row r="29" customFormat="false" ht="12.75" hidden="false" customHeight="false" outlineLevel="0" collapsed="false">
      <c r="A29" s="91" t="s">
        <v>1006</v>
      </c>
      <c r="B29" s="87" t="n">
        <v>39489</v>
      </c>
      <c r="C29" s="87" t="n">
        <v>39588</v>
      </c>
      <c r="D29" s="88" t="n">
        <v>2570</v>
      </c>
      <c r="E29" s="88" t="n">
        <v>3212.5</v>
      </c>
      <c r="F29" s="89" t="n">
        <v>0.0989130434782609</v>
      </c>
      <c r="G29" s="89" t="n">
        <v>0.05</v>
      </c>
      <c r="H29" s="89" t="n">
        <v>0.1125</v>
      </c>
      <c r="I29" s="89" t="n">
        <v>0.055</v>
      </c>
      <c r="J29" s="89" t="n">
        <v>0.125</v>
      </c>
      <c r="K29" s="89" t="n">
        <v>0.066</v>
      </c>
      <c r="L29" s="89"/>
      <c r="M29" s="89" t="n">
        <v>0.072</v>
      </c>
      <c r="N29" s="89"/>
      <c r="O29" s="89" t="n">
        <v>0.08</v>
      </c>
      <c r="V29" s="80"/>
      <c r="W29" s="83"/>
    </row>
    <row r="30" customFormat="false" ht="12.75" hidden="false" customHeight="false" outlineLevel="0" collapsed="false">
      <c r="A30" s="91" t="s">
        <v>1007</v>
      </c>
      <c r="B30" s="87" t="n">
        <v>39489</v>
      </c>
      <c r="C30" s="87" t="n">
        <v>39588</v>
      </c>
      <c r="D30" s="88" t="n">
        <v>2121</v>
      </c>
      <c r="E30" s="88" t="n">
        <v>2651.25</v>
      </c>
      <c r="F30" s="89" t="n">
        <v>0.0989130434782609</v>
      </c>
      <c r="G30" s="89" t="n">
        <v>0.05</v>
      </c>
      <c r="H30" s="89" t="n">
        <v>0.1125</v>
      </c>
      <c r="I30" s="89" t="n">
        <v>0.055</v>
      </c>
      <c r="J30" s="89" t="n">
        <v>0.125</v>
      </c>
      <c r="K30" s="89" t="n">
        <v>0.066</v>
      </c>
      <c r="L30" s="89"/>
      <c r="M30" s="89" t="n">
        <v>0.072</v>
      </c>
      <c r="N30" s="89"/>
      <c r="O30" s="89"/>
    </row>
    <row r="31" customFormat="false" ht="12.75" hidden="false" customHeight="false" outlineLevel="0" collapsed="false">
      <c r="A31" s="91" t="s">
        <v>1008</v>
      </c>
      <c r="B31" s="87" t="n">
        <v>39489</v>
      </c>
      <c r="C31" s="87" t="n">
        <v>39588</v>
      </c>
      <c r="D31" s="88" t="n">
        <v>2249.2</v>
      </c>
      <c r="E31" s="88" t="n">
        <v>2811.5</v>
      </c>
      <c r="F31" s="89" t="n">
        <v>0.0989130434782609</v>
      </c>
      <c r="G31" s="89" t="n">
        <v>0.05</v>
      </c>
      <c r="H31" s="89" t="n">
        <v>0.1125</v>
      </c>
      <c r="I31" s="89" t="n">
        <v>0.055</v>
      </c>
      <c r="J31" s="89" t="n">
        <v>0.1285</v>
      </c>
      <c r="K31" s="89" t="n">
        <v>0.066</v>
      </c>
      <c r="L31" s="89"/>
      <c r="M31" s="89"/>
      <c r="N31" s="89"/>
      <c r="O31" s="89"/>
    </row>
    <row r="32" customFormat="false" ht="12.75" hidden="false" customHeight="false" outlineLevel="0" collapsed="false">
      <c r="A32" s="91" t="s">
        <v>1009</v>
      </c>
      <c r="B32" s="87" t="n">
        <v>39489</v>
      </c>
      <c r="C32" s="87" t="n">
        <v>39578</v>
      </c>
      <c r="D32" s="88" t="n">
        <v>1800</v>
      </c>
      <c r="E32" s="88" t="n">
        <v>2250</v>
      </c>
      <c r="F32" s="89" t="n">
        <v>0.101</v>
      </c>
      <c r="G32" s="89" t="n">
        <v>0.05</v>
      </c>
      <c r="H32" s="89" t="n">
        <v>0.116</v>
      </c>
      <c r="I32" s="89" t="n">
        <v>0.055</v>
      </c>
      <c r="J32" s="89"/>
      <c r="K32" s="89"/>
      <c r="L32" s="89"/>
      <c r="M32" s="89"/>
      <c r="N32" s="89"/>
      <c r="O32" s="89"/>
    </row>
    <row r="33" customFormat="false" ht="12.75" hidden="false" customHeight="false" outlineLevel="0" collapsed="false">
      <c r="A33" s="91" t="s">
        <v>1010</v>
      </c>
      <c r="B33" s="87" t="n">
        <v>39489</v>
      </c>
      <c r="C33" s="87" t="n">
        <v>39588</v>
      </c>
      <c r="D33" s="88" t="n">
        <v>2353.05</v>
      </c>
      <c r="E33" s="88" t="n">
        <v>2941.3125</v>
      </c>
      <c r="F33" s="89" t="n">
        <v>0.0989130434782609</v>
      </c>
      <c r="G33" s="89" t="n">
        <v>0.05</v>
      </c>
      <c r="H33" s="89" t="n">
        <v>0.1125</v>
      </c>
      <c r="I33" s="89" t="n">
        <v>0.055</v>
      </c>
      <c r="J33" s="89" t="n">
        <v>0.125</v>
      </c>
      <c r="K33" s="89" t="n">
        <v>0.066</v>
      </c>
      <c r="L33" s="89"/>
      <c r="M33" s="89" t="n">
        <v>0.072</v>
      </c>
      <c r="N33" s="89"/>
      <c r="O33" s="89" t="n">
        <v>0.08</v>
      </c>
      <c r="V33" s="80"/>
      <c r="W33" s="83"/>
    </row>
    <row r="34" customFormat="false" ht="12.75" hidden="false" customHeight="false" outlineLevel="0" collapsed="false">
      <c r="A34" s="91" t="s">
        <v>1011</v>
      </c>
      <c r="B34" s="87" t="n">
        <v>39489</v>
      </c>
      <c r="C34" s="87" t="n">
        <v>39588</v>
      </c>
      <c r="D34" s="88" t="n">
        <v>2040</v>
      </c>
      <c r="E34" s="88" t="n">
        <v>2550</v>
      </c>
      <c r="F34" s="89" t="n">
        <v>0.0989130434782609</v>
      </c>
      <c r="G34" s="89" t="n">
        <v>0.05</v>
      </c>
      <c r="H34" s="89" t="n">
        <v>0.1125</v>
      </c>
      <c r="I34" s="89" t="n">
        <v>0.055</v>
      </c>
      <c r="J34" s="89" t="n">
        <v>0.1285</v>
      </c>
      <c r="K34" s="89" t="n">
        <v>0.066</v>
      </c>
      <c r="L34" s="89"/>
      <c r="M34" s="89"/>
      <c r="N34" s="89"/>
      <c r="O34" s="89"/>
    </row>
    <row r="35" customFormat="false" ht="12.75" hidden="false" customHeight="false" outlineLevel="0" collapsed="false">
      <c r="A35" s="91" t="s">
        <v>1012</v>
      </c>
      <c r="B35" s="87" t="n">
        <v>39489</v>
      </c>
      <c r="C35" s="87" t="n">
        <v>39578</v>
      </c>
      <c r="D35" s="88" t="n">
        <v>1200</v>
      </c>
      <c r="E35" s="88" t="n">
        <v>1500</v>
      </c>
      <c r="F35" s="89" t="n">
        <v>0.1045</v>
      </c>
      <c r="G35" s="89" t="n">
        <v>0.05</v>
      </c>
      <c r="H35" s="89" t="n">
        <v>0.12</v>
      </c>
      <c r="I35" s="89" t="n">
        <v>0.055</v>
      </c>
      <c r="J35" s="89"/>
      <c r="K35" s="89"/>
      <c r="L35" s="89"/>
      <c r="M35" s="89"/>
      <c r="N35" s="89"/>
      <c r="O35" s="89"/>
    </row>
    <row r="36" customFormat="false" ht="12.75" hidden="false" customHeight="false" outlineLevel="0" collapsed="false">
      <c r="A36" s="91" t="s">
        <v>1013</v>
      </c>
      <c r="B36" s="87" t="n">
        <v>39489</v>
      </c>
      <c r="C36" s="87" t="n">
        <v>39578</v>
      </c>
      <c r="D36" s="88" t="n">
        <v>2400</v>
      </c>
      <c r="E36" s="88" t="n">
        <v>3000</v>
      </c>
      <c r="F36" s="89" t="n">
        <v>0.101</v>
      </c>
      <c r="G36" s="89" t="n">
        <v>0.05</v>
      </c>
      <c r="H36" s="89" t="n">
        <v>0.116</v>
      </c>
      <c r="I36" s="89" t="n">
        <v>0.055</v>
      </c>
      <c r="J36" s="89"/>
      <c r="K36" s="89"/>
      <c r="L36" s="89"/>
      <c r="M36" s="89"/>
      <c r="N36" s="89"/>
      <c r="O36" s="89"/>
    </row>
    <row r="37" customFormat="false" ht="12.75" hidden="false" customHeight="false" outlineLevel="0" collapsed="false">
      <c r="A37" s="91" t="s">
        <v>1014</v>
      </c>
      <c r="B37" s="87" t="n">
        <v>39489</v>
      </c>
      <c r="C37" s="87" t="n">
        <v>39588</v>
      </c>
      <c r="D37" s="88" t="n">
        <v>1500</v>
      </c>
      <c r="E37" s="88" t="n">
        <v>1875</v>
      </c>
      <c r="F37" s="89" t="n">
        <v>0.101</v>
      </c>
      <c r="G37" s="89" t="n">
        <v>0.05</v>
      </c>
      <c r="H37" s="89" t="n">
        <v>0.116</v>
      </c>
      <c r="I37" s="89" t="n">
        <v>0.055</v>
      </c>
      <c r="J37" s="89"/>
      <c r="K37" s="89"/>
      <c r="L37" s="89"/>
      <c r="M37" s="89"/>
      <c r="N37" s="89"/>
      <c r="O37" s="89"/>
    </row>
    <row r="38" customFormat="false" ht="12.75" hidden="false" customHeight="false" outlineLevel="0" collapsed="false">
      <c r="A38" s="91" t="s">
        <v>1015</v>
      </c>
      <c r="B38" s="87" t="n">
        <v>39489</v>
      </c>
      <c r="C38" s="87" t="n">
        <v>39588</v>
      </c>
      <c r="D38" s="88" t="n">
        <v>1933</v>
      </c>
      <c r="E38" s="88" t="n">
        <v>2416.25</v>
      </c>
      <c r="F38" s="89" t="n">
        <v>0.1045</v>
      </c>
      <c r="G38" s="89" t="n">
        <v>0.05</v>
      </c>
      <c r="H38" s="89" t="n">
        <v>0.12</v>
      </c>
      <c r="I38" s="89" t="n">
        <v>0.055</v>
      </c>
      <c r="J38" s="89"/>
      <c r="K38" s="89"/>
      <c r="L38" s="89"/>
      <c r="M38" s="89"/>
      <c r="N38" s="89"/>
      <c r="O38" s="89"/>
    </row>
    <row r="39" customFormat="false" ht="12.75" hidden="false" customHeight="false" outlineLevel="0" collapsed="false">
      <c r="A39" s="91" t="s">
        <v>1016</v>
      </c>
      <c r="B39" s="87" t="n">
        <v>39489</v>
      </c>
      <c r="C39" s="87" t="n">
        <v>39588</v>
      </c>
      <c r="D39" s="88" t="n">
        <v>2262.75</v>
      </c>
      <c r="E39" s="88" t="n">
        <v>2828.4375</v>
      </c>
      <c r="F39" s="89" t="n">
        <v>0.0989130434782609</v>
      </c>
      <c r="G39" s="89" t="n">
        <v>0.05</v>
      </c>
      <c r="H39" s="89" t="n">
        <v>0.1125</v>
      </c>
      <c r="I39" s="89" t="n">
        <v>0.055</v>
      </c>
      <c r="J39" s="89" t="n">
        <v>0.125</v>
      </c>
      <c r="K39" s="89" t="n">
        <v>0.066</v>
      </c>
      <c r="L39" s="89"/>
      <c r="M39" s="89" t="n">
        <v>0.072</v>
      </c>
      <c r="N39" s="89"/>
      <c r="O39" s="89"/>
    </row>
    <row r="40" customFormat="false" ht="12.75" hidden="false" customHeight="false" outlineLevel="0" collapsed="false">
      <c r="A40" s="91" t="s">
        <v>283</v>
      </c>
      <c r="B40" s="87" t="n">
        <v>39489</v>
      </c>
      <c r="C40" s="87" t="n">
        <v>39588</v>
      </c>
      <c r="D40" s="88" t="n">
        <v>2312</v>
      </c>
      <c r="E40" s="88" t="n">
        <v>2890</v>
      </c>
      <c r="F40" s="89" t="n">
        <v>0.0989130434782609</v>
      </c>
      <c r="G40" s="89" t="n">
        <v>0.05</v>
      </c>
      <c r="H40" s="89" t="n">
        <v>0.1125</v>
      </c>
      <c r="I40" s="89" t="n">
        <v>0.055</v>
      </c>
      <c r="J40" s="89" t="n">
        <v>0.1285</v>
      </c>
      <c r="K40" s="89" t="n">
        <v>0.066</v>
      </c>
      <c r="L40" s="89"/>
      <c r="M40" s="89"/>
      <c r="N40" s="89"/>
      <c r="O40" s="89"/>
    </row>
    <row r="41" customFormat="false" ht="12.75" hidden="false" customHeight="false" outlineLevel="0" collapsed="false">
      <c r="A41" s="91" t="s">
        <v>1017</v>
      </c>
      <c r="B41" s="87" t="n">
        <v>39489</v>
      </c>
      <c r="C41" s="87" t="n">
        <v>39578</v>
      </c>
      <c r="D41" s="88" t="n">
        <v>2034.33333333333</v>
      </c>
      <c r="E41" s="88" t="n">
        <v>2542.91666666667</v>
      </c>
      <c r="F41" s="89" t="n">
        <v>0.101</v>
      </c>
      <c r="G41" s="89" t="n">
        <v>0.05</v>
      </c>
      <c r="H41" s="89" t="n">
        <v>0.116</v>
      </c>
      <c r="I41" s="89" t="n">
        <v>0.055</v>
      </c>
      <c r="J41" s="89"/>
      <c r="K41" s="89"/>
      <c r="L41" s="89"/>
      <c r="M41" s="89"/>
      <c r="N41" s="89"/>
      <c r="O41" s="89"/>
    </row>
    <row r="42" customFormat="false" ht="12.75" hidden="false" customHeight="false" outlineLevel="0" collapsed="false">
      <c r="A42" s="91" t="s">
        <v>1018</v>
      </c>
      <c r="B42" s="87" t="n">
        <v>39489</v>
      </c>
      <c r="C42" s="87" t="n">
        <v>39588</v>
      </c>
      <c r="D42" s="88" t="n">
        <v>2247</v>
      </c>
      <c r="E42" s="88" t="n">
        <v>2808.75</v>
      </c>
      <c r="F42" s="89" t="n">
        <v>0.0989130434782609</v>
      </c>
      <c r="G42" s="89" t="n">
        <v>0.05</v>
      </c>
      <c r="H42" s="89" t="n">
        <v>0.1125</v>
      </c>
      <c r="I42" s="89" t="n">
        <v>0.055</v>
      </c>
      <c r="J42" s="89" t="n">
        <v>0.125</v>
      </c>
      <c r="K42" s="89" t="n">
        <v>0.066</v>
      </c>
      <c r="L42" s="89"/>
      <c r="M42" s="89" t="n">
        <v>0.072</v>
      </c>
      <c r="N42" s="89"/>
      <c r="O42" s="89" t="n">
        <v>0.08</v>
      </c>
      <c r="V42" s="80"/>
      <c r="W42" s="83"/>
    </row>
    <row r="43" customFormat="false" ht="12.75" hidden="false" customHeight="false" outlineLevel="0" collapsed="false">
      <c r="A43" s="91" t="s">
        <v>1019</v>
      </c>
      <c r="B43" s="87" t="n">
        <v>39489</v>
      </c>
      <c r="C43" s="87" t="n">
        <v>39588</v>
      </c>
      <c r="D43" s="88" t="n">
        <v>2410.38</v>
      </c>
      <c r="E43" s="88" t="n">
        <v>3012.975</v>
      </c>
      <c r="F43" s="89" t="n">
        <v>0.0989130434782609</v>
      </c>
      <c r="G43" s="89" t="n">
        <v>0.05</v>
      </c>
      <c r="H43" s="89" t="n">
        <v>0.1125</v>
      </c>
      <c r="I43" s="89" t="n">
        <v>0.055</v>
      </c>
      <c r="J43" s="89" t="n">
        <v>0.125</v>
      </c>
      <c r="K43" s="89" t="n">
        <v>0.066</v>
      </c>
      <c r="L43" s="89"/>
      <c r="M43" s="89" t="n">
        <v>0.072</v>
      </c>
      <c r="N43" s="89"/>
      <c r="O43" s="89" t="n">
        <v>0.08</v>
      </c>
      <c r="V43" s="80"/>
      <c r="W43" s="83"/>
    </row>
    <row r="44" customFormat="false" ht="12.75" hidden="false" customHeight="false" outlineLevel="0" collapsed="false">
      <c r="A44" s="91" t="s">
        <v>1020</v>
      </c>
      <c r="B44" s="87" t="n">
        <v>39518</v>
      </c>
      <c r="C44" s="87" t="n">
        <v>39588</v>
      </c>
      <c r="D44" s="88" t="n">
        <v>1875</v>
      </c>
      <c r="E44" s="88" t="n">
        <v>2343.75</v>
      </c>
      <c r="F44" s="89" t="n">
        <v>0.101</v>
      </c>
      <c r="G44" s="89" t="n">
        <v>0.05</v>
      </c>
      <c r="H44" s="89" t="n">
        <v>0.116</v>
      </c>
      <c r="I44" s="89" t="n">
        <v>0.055</v>
      </c>
      <c r="J44" s="89"/>
      <c r="K44" s="89"/>
      <c r="L44" s="89"/>
      <c r="M44" s="89"/>
      <c r="N44" s="89"/>
      <c r="O44" s="89"/>
    </row>
    <row r="45" customFormat="false" ht="12.75" hidden="false" customHeight="false" outlineLevel="0" collapsed="false">
      <c r="A45" s="91" t="s">
        <v>1021</v>
      </c>
      <c r="B45" s="87" t="n">
        <v>39489</v>
      </c>
      <c r="C45" s="87" t="n">
        <v>39588</v>
      </c>
      <c r="D45" s="88" t="n">
        <v>1900</v>
      </c>
      <c r="E45" s="88" t="n">
        <v>2375</v>
      </c>
      <c r="F45" s="89" t="n">
        <v>0.1045</v>
      </c>
      <c r="G45" s="89" t="n">
        <v>0.05</v>
      </c>
      <c r="H45" s="89" t="n">
        <v>0.12</v>
      </c>
      <c r="I45" s="89" t="n">
        <v>0.055</v>
      </c>
      <c r="J45" s="89"/>
      <c r="K45" s="89"/>
      <c r="L45" s="89"/>
      <c r="M45" s="89"/>
      <c r="N45" s="89"/>
      <c r="O45" s="89"/>
    </row>
    <row r="46" customFormat="false" ht="12.75" hidden="false" customHeight="false" outlineLevel="0" collapsed="false">
      <c r="A46" s="91" t="s">
        <v>1022</v>
      </c>
      <c r="B46" s="87" t="n">
        <v>39489</v>
      </c>
      <c r="C46" s="87" t="n">
        <v>39588</v>
      </c>
      <c r="D46" s="88" t="n">
        <v>2094</v>
      </c>
      <c r="E46" s="88" t="n">
        <v>2617.5</v>
      </c>
      <c r="F46" s="89" t="n">
        <v>0.0989130434782609</v>
      </c>
      <c r="G46" s="89" t="n">
        <v>0.05</v>
      </c>
      <c r="H46" s="89" t="n">
        <v>0.1125</v>
      </c>
      <c r="I46" s="89" t="n">
        <v>0.055</v>
      </c>
      <c r="J46" s="89" t="n">
        <v>0.125</v>
      </c>
      <c r="K46" s="89" t="n">
        <v>0.066</v>
      </c>
      <c r="L46" s="89"/>
      <c r="M46" s="89" t="n">
        <v>0.072</v>
      </c>
      <c r="N46" s="89"/>
      <c r="O46" s="89"/>
    </row>
    <row r="47" customFormat="false" ht="12.75" hidden="false" customHeight="false" outlineLevel="0" collapsed="false">
      <c r="A47" s="91" t="s">
        <v>1023</v>
      </c>
      <c r="B47" s="87" t="n">
        <v>39489</v>
      </c>
      <c r="C47" s="87" t="n">
        <v>39578</v>
      </c>
      <c r="D47" s="88" t="n">
        <v>1737.5</v>
      </c>
      <c r="E47" s="88" t="n">
        <v>2171.875</v>
      </c>
      <c r="F47" s="89" t="n">
        <v>0.101</v>
      </c>
      <c r="G47" s="89" t="n">
        <v>0.05</v>
      </c>
      <c r="H47" s="89" t="n">
        <v>0.116</v>
      </c>
      <c r="I47" s="89" t="n">
        <v>0.055</v>
      </c>
      <c r="J47" s="89"/>
      <c r="K47" s="89"/>
      <c r="L47" s="89"/>
      <c r="M47" s="89"/>
      <c r="N47" s="89"/>
      <c r="O47" s="89"/>
    </row>
    <row r="48" customFormat="false" ht="12.75" hidden="false" customHeight="false" outlineLevel="0" collapsed="false">
      <c r="A48" s="91" t="s">
        <v>1024</v>
      </c>
      <c r="B48" s="87" t="n">
        <v>39518</v>
      </c>
      <c r="C48" s="87" t="n">
        <v>39568</v>
      </c>
      <c r="D48" s="88" t="n">
        <v>1933.33333333333</v>
      </c>
      <c r="E48" s="88" t="n">
        <v>2416.66666666667</v>
      </c>
      <c r="F48" s="89" t="n">
        <v>0.101</v>
      </c>
      <c r="G48" s="89" t="n">
        <v>0.05</v>
      </c>
      <c r="H48" s="89" t="n">
        <v>0.116</v>
      </c>
      <c r="I48" s="89" t="n">
        <v>0.055</v>
      </c>
      <c r="J48" s="89"/>
      <c r="K48" s="89"/>
      <c r="L48" s="89"/>
      <c r="M48" s="89"/>
      <c r="N48" s="89"/>
      <c r="O48" s="89"/>
    </row>
    <row r="49" customFormat="false" ht="12.75" hidden="false" customHeight="false" outlineLevel="0" collapsed="false">
      <c r="A49" s="91" t="s">
        <v>1025</v>
      </c>
      <c r="B49" s="87" t="n">
        <v>39489</v>
      </c>
      <c r="C49" s="87" t="n">
        <v>39588</v>
      </c>
      <c r="D49" s="88" t="n">
        <v>2300</v>
      </c>
      <c r="E49" s="88" t="n">
        <v>2875</v>
      </c>
      <c r="F49" s="89" t="n">
        <v>0.101</v>
      </c>
      <c r="G49" s="89" t="n">
        <v>0.05</v>
      </c>
      <c r="H49" s="89" t="n">
        <v>0.116</v>
      </c>
      <c r="I49" s="89" t="n">
        <v>0.055</v>
      </c>
      <c r="J49" s="89"/>
      <c r="K49" s="89"/>
      <c r="L49" s="89"/>
      <c r="M49" s="89"/>
      <c r="N49" s="89"/>
      <c r="O49" s="89"/>
    </row>
    <row r="50" customFormat="false" ht="12.75" hidden="false" customHeight="false" outlineLevel="0" collapsed="false">
      <c r="A50" s="91" t="s">
        <v>1026</v>
      </c>
      <c r="B50" s="87" t="n">
        <v>39489</v>
      </c>
      <c r="C50" s="87" t="n">
        <v>39588</v>
      </c>
      <c r="D50" s="88" t="n">
        <v>2400</v>
      </c>
      <c r="E50" s="88" t="n">
        <v>3000</v>
      </c>
      <c r="F50" s="89" t="n">
        <v>0.101</v>
      </c>
      <c r="G50" s="89" t="n">
        <v>0.05</v>
      </c>
      <c r="H50" s="89" t="n">
        <v>0.116</v>
      </c>
      <c r="I50" s="89" t="n">
        <v>0.055</v>
      </c>
      <c r="J50" s="89"/>
      <c r="K50" s="89"/>
      <c r="L50" s="89"/>
      <c r="M50" s="89"/>
      <c r="N50" s="89"/>
      <c r="O50" s="89"/>
    </row>
    <row r="51" customFormat="false" ht="12.75" hidden="false" customHeight="false" outlineLevel="0" collapsed="false">
      <c r="A51" s="91" t="s">
        <v>1027</v>
      </c>
      <c r="B51" s="87" t="n">
        <v>39489</v>
      </c>
      <c r="C51" s="87" t="n">
        <v>39588</v>
      </c>
      <c r="D51" s="88" t="n">
        <v>1974</v>
      </c>
      <c r="E51" s="88" t="n">
        <v>2467.5</v>
      </c>
      <c r="F51" s="89" t="n">
        <v>0.0989130434782609</v>
      </c>
      <c r="G51" s="89" t="n">
        <v>0.05</v>
      </c>
      <c r="H51" s="89" t="n">
        <v>0.1125</v>
      </c>
      <c r="I51" s="89" t="n">
        <v>0.055</v>
      </c>
      <c r="J51" s="89" t="n">
        <v>0.125</v>
      </c>
      <c r="K51" s="89" t="n">
        <v>0.066</v>
      </c>
      <c r="L51" s="89"/>
      <c r="M51" s="89" t="n">
        <v>0.072</v>
      </c>
      <c r="N51" s="89"/>
      <c r="O51" s="89"/>
    </row>
    <row r="52" customFormat="false" ht="12.75" hidden="false" customHeight="false" outlineLevel="0" collapsed="false">
      <c r="A52" s="91" t="s">
        <v>1028</v>
      </c>
      <c r="B52" s="87" t="n">
        <v>39489</v>
      </c>
      <c r="C52" s="87" t="n">
        <v>39578</v>
      </c>
      <c r="D52" s="88" t="n">
        <v>1237</v>
      </c>
      <c r="E52" s="88" t="n">
        <v>1546.25</v>
      </c>
      <c r="F52" s="89" t="n">
        <v>0.1045</v>
      </c>
      <c r="G52" s="89" t="n">
        <v>0.05</v>
      </c>
      <c r="H52" s="89" t="n">
        <v>0.12</v>
      </c>
      <c r="I52" s="89" t="n">
        <v>0.055</v>
      </c>
      <c r="J52" s="89"/>
      <c r="K52" s="89"/>
      <c r="L52" s="89"/>
      <c r="M52" s="89"/>
      <c r="N52" s="89"/>
      <c r="O52" s="89"/>
    </row>
    <row r="53" customFormat="false" ht="12.75" hidden="false" customHeight="false" outlineLevel="0" collapsed="false">
      <c r="A53" s="91" t="s">
        <v>1029</v>
      </c>
      <c r="B53" s="87" t="n">
        <v>39489</v>
      </c>
      <c r="C53" s="87" t="n">
        <v>39588</v>
      </c>
      <c r="D53" s="88" t="n">
        <v>1965.6</v>
      </c>
      <c r="E53" s="88" t="n">
        <v>2457</v>
      </c>
      <c r="F53" s="89" t="n">
        <v>0.0989130434782609</v>
      </c>
      <c r="G53" s="89" t="n">
        <v>0.05</v>
      </c>
      <c r="H53" s="89" t="n">
        <v>0.1125</v>
      </c>
      <c r="I53" s="89" t="n">
        <v>0.055</v>
      </c>
      <c r="J53" s="89" t="n">
        <v>0.1285</v>
      </c>
      <c r="K53" s="89" t="n">
        <v>0.066</v>
      </c>
      <c r="L53" s="89"/>
      <c r="M53" s="89"/>
      <c r="N53" s="89"/>
      <c r="O53" s="89"/>
    </row>
    <row r="54" customFormat="false" ht="12.75" hidden="false" customHeight="false" outlineLevel="0" collapsed="false">
      <c r="A54" s="91" t="s">
        <v>1030</v>
      </c>
      <c r="B54" s="87" t="n">
        <v>39489</v>
      </c>
      <c r="C54" s="87" t="n">
        <v>39578</v>
      </c>
      <c r="D54" s="88" t="n">
        <v>2175</v>
      </c>
      <c r="E54" s="88" t="n">
        <v>2718.75</v>
      </c>
      <c r="F54" s="89" t="n">
        <v>0.101</v>
      </c>
      <c r="G54" s="89" t="n">
        <v>0.05</v>
      </c>
      <c r="H54" s="89" t="n">
        <v>0.116</v>
      </c>
      <c r="I54" s="89" t="n">
        <v>0.055</v>
      </c>
      <c r="J54" s="89"/>
      <c r="K54" s="89"/>
      <c r="L54" s="89"/>
      <c r="M54" s="89"/>
      <c r="N54" s="89"/>
      <c r="O54" s="89"/>
    </row>
    <row r="55" customFormat="false" ht="12.75" hidden="false" customHeight="false" outlineLevel="0" collapsed="false">
      <c r="A55" s="91" t="s">
        <v>1031</v>
      </c>
      <c r="B55" s="87" t="n">
        <v>39489</v>
      </c>
      <c r="C55" s="87" t="n">
        <v>39588</v>
      </c>
      <c r="D55" s="88" t="n">
        <v>1940</v>
      </c>
      <c r="E55" s="88" t="n">
        <v>2425</v>
      </c>
      <c r="F55" s="89" t="n">
        <v>0.101</v>
      </c>
      <c r="G55" s="89" t="n">
        <v>0.05</v>
      </c>
      <c r="H55" s="89" t="n">
        <v>0.116</v>
      </c>
      <c r="I55" s="89" t="n">
        <v>0.055</v>
      </c>
      <c r="J55" s="89"/>
      <c r="K55" s="89"/>
      <c r="L55" s="89"/>
      <c r="M55" s="89"/>
      <c r="N55" s="89"/>
      <c r="O55" s="89"/>
    </row>
    <row r="56" customFormat="false" ht="12.75" hidden="false" customHeight="false" outlineLevel="0" collapsed="false">
      <c r="A56" s="91" t="s">
        <v>1032</v>
      </c>
      <c r="B56" s="87" t="n">
        <v>39489</v>
      </c>
      <c r="C56" s="87" t="n">
        <v>39588</v>
      </c>
      <c r="D56" s="88" t="n">
        <v>1881.6</v>
      </c>
      <c r="E56" s="88" t="n">
        <v>2352</v>
      </c>
      <c r="F56" s="89" t="n">
        <v>0.0989130434782609</v>
      </c>
      <c r="G56" s="89" t="n">
        <v>0.05</v>
      </c>
      <c r="H56" s="89" t="n">
        <v>0.1125</v>
      </c>
      <c r="I56" s="89" t="n">
        <v>0.055</v>
      </c>
      <c r="J56" s="89" t="n">
        <v>0.125</v>
      </c>
      <c r="K56" s="89" t="n">
        <v>0.066</v>
      </c>
      <c r="L56" s="89"/>
      <c r="M56" s="89" t="n">
        <v>0.072</v>
      </c>
      <c r="N56" s="89"/>
      <c r="O56" s="89"/>
    </row>
    <row r="57" customFormat="false" ht="12.75" hidden="false" customHeight="false" outlineLevel="0" collapsed="false">
      <c r="A57" s="91" t="s">
        <v>1033</v>
      </c>
      <c r="B57" s="87" t="n">
        <v>39489</v>
      </c>
      <c r="C57" s="87" t="n">
        <v>39588</v>
      </c>
      <c r="D57" s="88" t="n">
        <v>2200</v>
      </c>
      <c r="E57" s="88" t="n">
        <v>2750</v>
      </c>
      <c r="F57" s="89" t="n">
        <v>0.0989130434782609</v>
      </c>
      <c r="G57" s="89" t="n">
        <v>0.05</v>
      </c>
      <c r="H57" s="89" t="n">
        <v>0.1125</v>
      </c>
      <c r="I57" s="89" t="n">
        <v>0.055</v>
      </c>
      <c r="J57" s="89" t="n">
        <v>0.125</v>
      </c>
      <c r="K57" s="89" t="n">
        <v>0.066</v>
      </c>
      <c r="L57" s="89" t="n">
        <v>0.138</v>
      </c>
      <c r="M57" s="89" t="n">
        <v>0.072</v>
      </c>
      <c r="N57" s="89"/>
      <c r="O57" s="89" t="n">
        <v>0.08</v>
      </c>
      <c r="V57" s="80"/>
      <c r="W57" s="83"/>
    </row>
    <row r="58" customFormat="false" ht="12.75" hidden="false" customHeight="false" outlineLevel="0" collapsed="false">
      <c r="A58" s="91" t="s">
        <v>1034</v>
      </c>
      <c r="B58" s="87" t="n">
        <v>39489</v>
      </c>
      <c r="C58" s="87" t="n">
        <v>39588</v>
      </c>
      <c r="D58" s="88" t="n">
        <v>2280</v>
      </c>
      <c r="E58" s="88" t="n">
        <v>2850</v>
      </c>
      <c r="F58" s="89" t="n">
        <v>0.101</v>
      </c>
      <c r="G58" s="89" t="n">
        <v>0.05</v>
      </c>
      <c r="H58" s="89" t="n">
        <v>0.116</v>
      </c>
      <c r="I58" s="89" t="n">
        <v>0.055</v>
      </c>
      <c r="J58" s="89"/>
      <c r="K58" s="89"/>
      <c r="L58" s="89"/>
      <c r="M58" s="89"/>
      <c r="N58" s="89"/>
      <c r="O58" s="89"/>
    </row>
    <row r="59" customFormat="false" ht="12.75" hidden="false" customHeight="false" outlineLevel="0" collapsed="false">
      <c r="A59" s="91" t="s">
        <v>1035</v>
      </c>
      <c r="B59" s="87" t="n">
        <v>39489</v>
      </c>
      <c r="C59" s="87" t="n">
        <v>39588</v>
      </c>
      <c r="D59" s="88" t="n">
        <v>2436</v>
      </c>
      <c r="E59" s="88" t="n">
        <v>3045</v>
      </c>
      <c r="F59" s="89" t="n">
        <v>0.0989130434782609</v>
      </c>
      <c r="G59" s="89" t="n">
        <v>0.05</v>
      </c>
      <c r="H59" s="89" t="n">
        <v>0.1125</v>
      </c>
      <c r="I59" s="89" t="n">
        <v>0.055</v>
      </c>
      <c r="J59" s="89" t="n">
        <v>0.125</v>
      </c>
      <c r="K59" s="89" t="n">
        <v>0.066</v>
      </c>
      <c r="L59" s="89"/>
      <c r="M59" s="89" t="n">
        <v>0.072</v>
      </c>
      <c r="N59" s="89"/>
      <c r="O59" s="89" t="n">
        <v>0.08</v>
      </c>
      <c r="V59" s="80"/>
      <c r="W59" s="83"/>
    </row>
    <row r="60" customFormat="false" ht="12.75" hidden="false" customHeight="false" outlineLevel="0" collapsed="false">
      <c r="A60" s="91" t="s">
        <v>1036</v>
      </c>
      <c r="B60" s="87" t="n">
        <v>39489</v>
      </c>
      <c r="C60" s="87" t="n">
        <v>39588</v>
      </c>
      <c r="D60" s="88" t="n">
        <v>1892.8</v>
      </c>
      <c r="E60" s="88" t="n">
        <v>2366</v>
      </c>
      <c r="F60" s="89" t="n">
        <v>0.0989130434782609</v>
      </c>
      <c r="G60" s="89" t="n">
        <v>0.05</v>
      </c>
      <c r="H60" s="89" t="n">
        <v>0.1125</v>
      </c>
      <c r="I60" s="89" t="n">
        <v>0.055</v>
      </c>
      <c r="J60" s="89" t="n">
        <v>0.1285</v>
      </c>
      <c r="K60" s="89" t="n">
        <v>0.066</v>
      </c>
      <c r="L60" s="89"/>
      <c r="M60" s="89"/>
      <c r="N60" s="89"/>
      <c r="O60" s="89"/>
    </row>
    <row r="61" customFormat="false" ht="12.75" hidden="false" customHeight="false" outlineLevel="0" collapsed="false">
      <c r="A61" s="91" t="s">
        <v>1037</v>
      </c>
      <c r="B61" s="87" t="n">
        <v>39508</v>
      </c>
      <c r="C61" s="87" t="n">
        <v>39588</v>
      </c>
      <c r="D61" s="88" t="n">
        <v>1933.33333333333</v>
      </c>
      <c r="E61" s="88" t="n">
        <v>2416.66666666667</v>
      </c>
      <c r="F61" s="89" t="n">
        <v>0.101</v>
      </c>
      <c r="G61" s="89" t="n">
        <v>0.05</v>
      </c>
      <c r="H61" s="89" t="n">
        <v>0.116</v>
      </c>
      <c r="I61" s="89" t="n">
        <v>0.055</v>
      </c>
      <c r="J61" s="89"/>
      <c r="K61" s="89"/>
      <c r="L61" s="89"/>
      <c r="M61" s="89"/>
      <c r="N61" s="89"/>
      <c r="O61" s="89"/>
    </row>
    <row r="63" customFormat="false" ht="12.75" hidden="false" customHeight="false" outlineLevel="0" collapsed="false">
      <c r="F63" s="90"/>
      <c r="G63" s="90"/>
      <c r="H63" s="90"/>
      <c r="I63" s="90"/>
      <c r="J63" s="90"/>
      <c r="K63" s="90"/>
      <c r="L63" s="90"/>
      <c r="M63" s="90"/>
      <c r="N63" s="90"/>
      <c r="O63" s="90"/>
    </row>
    <row r="64" customFormat="false" ht="12.75" hidden="false" customHeight="false" outlineLevel="0" collapsed="false">
      <c r="F64" s="90"/>
      <c r="G64" s="90"/>
      <c r="H64" s="90"/>
      <c r="I64" s="90"/>
      <c r="J64" s="90"/>
      <c r="K64" s="90"/>
      <c r="L64" s="90"/>
      <c r="M64" s="90"/>
      <c r="N64" s="90"/>
      <c r="O64" s="90"/>
    </row>
    <row r="65" customFormat="false" ht="12.75" hidden="false" customHeight="false" outlineLevel="0" collapsed="false">
      <c r="T65" s="83"/>
    </row>
    <row r="66" customFormat="false" ht="12.75" hidden="false" customHeight="false" outlineLevel="0" collapsed="false">
      <c r="F66" s="90"/>
      <c r="G66" s="90"/>
      <c r="H66" s="90"/>
      <c r="I66" s="90"/>
      <c r="J66" s="90"/>
      <c r="K66" s="90"/>
      <c r="L66" s="90"/>
      <c r="M66" s="90"/>
      <c r="N66" s="90"/>
      <c r="O66" s="90"/>
      <c r="T66" s="83"/>
    </row>
    <row r="67" customFormat="false" ht="12.75" hidden="false" customHeight="false" outlineLevel="0" collapsed="false">
      <c r="F67" s="90"/>
      <c r="G67" s="90"/>
      <c r="H67" s="90"/>
      <c r="I67" s="90"/>
      <c r="J67" s="90"/>
      <c r="K67" s="90"/>
      <c r="L67" s="90"/>
      <c r="M67" s="90"/>
      <c r="N67" s="90"/>
      <c r="O67" s="90"/>
      <c r="T67" s="83"/>
    </row>
    <row r="68" customFormat="false" ht="12.75" hidden="false" customHeight="false" outlineLevel="0" collapsed="false">
      <c r="T68" s="83"/>
    </row>
    <row r="69" customFormat="false" ht="12.75" hidden="false" customHeight="false" outlineLevel="0" collapsed="false">
      <c r="T69" s="83"/>
    </row>
    <row r="70" customFormat="false" ht="12.75" hidden="false" customHeight="false" outlineLevel="0" collapsed="false">
      <c r="T70" s="83"/>
    </row>
    <row r="71" customFormat="false" ht="12.75" hidden="false" customHeight="false" outlineLevel="0" collapsed="false">
      <c r="T71" s="83"/>
    </row>
    <row r="72" customFormat="false" ht="12.75" hidden="false" customHeight="false" outlineLevel="0" collapsed="false">
      <c r="T72" s="83"/>
    </row>
    <row r="73" customFormat="false" ht="12.75" hidden="false" customHeight="false" outlineLevel="0" collapsed="false">
      <c r="T73" s="83"/>
    </row>
    <row r="74" customFormat="false" ht="12.75" hidden="false" customHeight="false" outlineLevel="0" collapsed="false">
      <c r="T74" s="83"/>
    </row>
    <row r="75" customFormat="false" ht="12.75" hidden="false" customHeight="false" outlineLevel="0" collapsed="false">
      <c r="T75" s="83"/>
    </row>
    <row r="76" customFormat="false" ht="12.75" hidden="false" customHeight="false" outlineLevel="0" collapsed="false">
      <c r="T76" s="83"/>
    </row>
    <row r="77" customFormat="false" ht="12.75" hidden="false" customHeight="false" outlineLevel="0" collapsed="false">
      <c r="T77" s="83"/>
    </row>
    <row r="78" customFormat="false" ht="12.75" hidden="false" customHeight="false" outlineLevel="0" collapsed="false">
      <c r="T78" s="83"/>
    </row>
    <row r="79" customFormat="false" ht="12.75" hidden="false" customHeight="false" outlineLevel="0" collapsed="false">
      <c r="T79" s="83"/>
    </row>
    <row r="80" customFormat="false" ht="12.75" hidden="false" customHeight="false" outlineLevel="0" collapsed="false">
      <c r="T80" s="83"/>
    </row>
    <row r="81" customFormat="false" ht="12.75" hidden="false" customHeight="false" outlineLevel="0" collapsed="false">
      <c r="T81" s="83"/>
    </row>
    <row r="82" customFormat="false" ht="12.75" hidden="false" customHeight="false" outlineLevel="0" collapsed="false">
      <c r="T82" s="83"/>
    </row>
    <row r="83" customFormat="false" ht="12.75" hidden="false" customHeight="false" outlineLevel="0" collapsed="false">
      <c r="T83" s="83"/>
    </row>
    <row r="84" customFormat="false" ht="12.75" hidden="false" customHeight="false" outlineLevel="0" collapsed="false">
      <c r="T84" s="83"/>
    </row>
    <row r="85" customFormat="false" ht="12.75" hidden="false" customHeight="false" outlineLevel="0" collapsed="false">
      <c r="T85" s="83"/>
    </row>
    <row r="86" customFormat="false" ht="12.75" hidden="false" customHeight="false" outlineLevel="0" collapsed="false">
      <c r="T86" s="83"/>
    </row>
    <row r="87" customFormat="false" ht="12.75" hidden="false" customHeight="false" outlineLevel="0" collapsed="false">
      <c r="T87" s="83"/>
    </row>
    <row r="88" customFormat="false" ht="12.75" hidden="false" customHeight="false" outlineLevel="0" collapsed="false">
      <c r="T88" s="83"/>
    </row>
    <row r="89" customFormat="false" ht="12.75" hidden="false" customHeight="false" outlineLevel="0" collapsed="false">
      <c r="T89" s="83"/>
    </row>
    <row r="90" customFormat="false" ht="12.75" hidden="false" customHeight="false" outlineLevel="0" collapsed="false">
      <c r="T90" s="83"/>
    </row>
    <row r="91" customFormat="false" ht="12.75" hidden="false" customHeight="false" outlineLevel="0" collapsed="false">
      <c r="T91" s="83"/>
    </row>
    <row r="92" customFormat="false" ht="12.75" hidden="false" customHeight="false" outlineLevel="0" collapsed="false">
      <c r="T92" s="83"/>
    </row>
    <row r="93" customFormat="false" ht="12.75" hidden="false" customHeight="false" outlineLevel="0" collapsed="false">
      <c r="T93" s="83"/>
    </row>
    <row r="94" customFormat="false" ht="12.75" hidden="false" customHeight="false" outlineLevel="0" collapsed="false">
      <c r="T94" s="83"/>
    </row>
    <row r="95" customFormat="false" ht="12.75" hidden="false" customHeight="false" outlineLevel="0" collapsed="false">
      <c r="T95" s="83"/>
    </row>
    <row r="96" customFormat="false" ht="12.75" hidden="false" customHeight="false" outlineLevel="0" collapsed="false">
      <c r="T96" s="83"/>
    </row>
    <row r="97" customFormat="false" ht="12.75" hidden="false" customHeight="false" outlineLevel="0" collapsed="false">
      <c r="T97" s="83"/>
    </row>
    <row r="98" customFormat="false" ht="12.75" hidden="false" customHeight="false" outlineLevel="0" collapsed="false">
      <c r="T98" s="83"/>
    </row>
    <row r="99" customFormat="false" ht="12.75" hidden="false" customHeight="false" outlineLevel="0" collapsed="false">
      <c r="T99" s="83"/>
    </row>
    <row r="100" customFormat="false" ht="12.75" hidden="false" customHeight="false" outlineLevel="0" collapsed="false">
      <c r="T100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13.7"/>
    <col collapsed="false" customWidth="true" hidden="false" outlineLevel="0" max="4" min="4" style="0" width="23.56"/>
    <col collapsed="false" customWidth="true" hidden="false" outlineLevel="0" max="9" min="5" style="0" width="16.13"/>
  </cols>
  <sheetData>
    <row r="1" s="97" customFormat="true" ht="36" hidden="false" customHeight="false" outlineLevel="0" collapsed="false">
      <c r="A1" s="84" t="s">
        <v>51</v>
      </c>
      <c r="B1" s="85" t="s">
        <v>409</v>
      </c>
      <c r="C1" s="85" t="s">
        <v>410</v>
      </c>
      <c r="D1" s="96" t="s">
        <v>411</v>
      </c>
      <c r="E1" s="96" t="s">
        <v>560</v>
      </c>
      <c r="F1" s="96" t="s">
        <v>561</v>
      </c>
      <c r="G1" s="96" t="s">
        <v>562</v>
      </c>
      <c r="H1" s="96" t="s">
        <v>563</v>
      </c>
      <c r="I1" s="96" t="s">
        <v>564</v>
      </c>
      <c r="J1" s="96"/>
      <c r="K1" s="96"/>
      <c r="L1" s="96"/>
      <c r="M1" s="96"/>
    </row>
    <row r="2" s="56" customFormat="true" ht="12.75" hidden="false" customHeight="false" outlineLevel="0" collapsed="false">
      <c r="A2" s="56" t="s">
        <v>1038</v>
      </c>
      <c r="B2" s="98" t="n">
        <v>39549</v>
      </c>
      <c r="C2" s="98" t="n">
        <v>39599</v>
      </c>
      <c r="D2" s="88" t="n">
        <v>5619.46</v>
      </c>
      <c r="E2" s="89" t="n">
        <v>0.035</v>
      </c>
      <c r="F2" s="89" t="n">
        <v>0.039</v>
      </c>
      <c r="G2" s="89" t="n">
        <v>0.046</v>
      </c>
      <c r="H2" s="89" t="n">
        <v>0.05</v>
      </c>
      <c r="I2" s="89" t="n">
        <v>0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29.70703125" defaultRowHeight="12.75" zeroHeight="false" outlineLevelRow="0" outlineLevelCol="0"/>
  <cols>
    <col collapsed="false" customWidth="true" hidden="false" outlineLevel="0" max="1" min="1" style="56" width="26.13"/>
    <col collapsed="false" customWidth="true" hidden="false" outlineLevel="0" max="2" min="2" style="56" width="18.99"/>
    <col collapsed="false" customWidth="true" hidden="false" outlineLevel="0" max="3" min="3" style="56" width="17.7"/>
    <col collapsed="false" customWidth="true" hidden="false" outlineLevel="0" max="4" min="4" style="56" width="23.56"/>
    <col collapsed="false" customWidth="true" hidden="false" outlineLevel="0" max="5" min="5" style="56" width="17.56"/>
    <col collapsed="false" customWidth="true" hidden="false" outlineLevel="0" max="6" min="6" style="56" width="15.99"/>
    <col collapsed="false" customWidth="true" hidden="false" outlineLevel="0" max="7" min="7" style="56" width="16.42"/>
    <col collapsed="false" customWidth="true" hidden="false" outlineLevel="0" max="8" min="8" style="56" width="15.56"/>
    <col collapsed="false" customWidth="true" hidden="false" outlineLevel="0" max="9" min="9" style="56" width="15.7"/>
    <col collapsed="false" customWidth="true" hidden="false" outlineLevel="0" max="10" min="10" style="56" width="20.99"/>
    <col collapsed="false" customWidth="true" hidden="false" outlineLevel="0" max="12" min="11" style="56" width="16.28"/>
    <col collapsed="false" customWidth="true" hidden="false" outlineLevel="0" max="13" min="13" style="56" width="15.7"/>
    <col collapsed="false" customWidth="false" hidden="false" outlineLevel="0" max="257" min="14" style="56" width="29.71"/>
  </cols>
  <sheetData>
    <row r="1" s="91" customFormat="true" ht="36" hidden="false" customHeight="false" outlineLevel="0" collapsed="false">
      <c r="A1" s="84" t="s">
        <v>51</v>
      </c>
      <c r="B1" s="85" t="s">
        <v>409</v>
      </c>
      <c r="C1" s="85" t="s">
        <v>410</v>
      </c>
      <c r="D1" s="86" t="s">
        <v>411</v>
      </c>
      <c r="E1" s="86" t="s">
        <v>560</v>
      </c>
      <c r="F1" s="86" t="s">
        <v>561</v>
      </c>
      <c r="G1" s="86" t="s">
        <v>562</v>
      </c>
      <c r="H1" s="86" t="s">
        <v>563</v>
      </c>
      <c r="I1" s="86" t="s">
        <v>564</v>
      </c>
      <c r="J1" s="86"/>
      <c r="K1" s="86"/>
      <c r="L1" s="86"/>
      <c r="M1" s="86"/>
    </row>
    <row r="2" customFormat="false" ht="12.75" hidden="false" customHeight="false" outlineLevel="0" collapsed="false">
      <c r="A2" s="56" t="s">
        <v>1039</v>
      </c>
      <c r="B2" s="87" t="n">
        <v>39549</v>
      </c>
      <c r="C2" s="87" t="n">
        <v>39599</v>
      </c>
      <c r="D2" s="88" t="n">
        <v>4610</v>
      </c>
      <c r="E2" s="89" t="n">
        <v>0.037</v>
      </c>
      <c r="F2" s="89" t="n">
        <v>0.041</v>
      </c>
      <c r="G2" s="89"/>
      <c r="H2" s="89"/>
      <c r="I2" s="89"/>
    </row>
    <row r="3" customFormat="false" ht="12.75" hidden="false" customHeight="false" outlineLevel="0" collapsed="false">
      <c r="A3" s="56" t="s">
        <v>1040</v>
      </c>
      <c r="B3" s="87" t="n">
        <v>39549</v>
      </c>
      <c r="C3" s="87" t="n">
        <v>39599</v>
      </c>
      <c r="D3" s="88" t="n">
        <v>4500</v>
      </c>
      <c r="E3" s="89" t="n">
        <v>0.037</v>
      </c>
      <c r="F3" s="89" t="n">
        <v>0.041</v>
      </c>
      <c r="G3" s="89"/>
      <c r="H3" s="89"/>
      <c r="I3" s="89"/>
    </row>
    <row r="4" customFormat="false" ht="12.75" hidden="false" customHeight="false" outlineLevel="0" collapsed="false">
      <c r="A4" s="56" t="s">
        <v>1041</v>
      </c>
      <c r="B4" s="87" t="n">
        <v>39549</v>
      </c>
      <c r="C4" s="87" t="n">
        <v>39599</v>
      </c>
      <c r="D4" s="88" t="n">
        <v>5000</v>
      </c>
      <c r="E4" s="89" t="n">
        <v>0.037</v>
      </c>
      <c r="F4" s="89" t="n">
        <v>0.041</v>
      </c>
      <c r="G4" s="89"/>
      <c r="H4" s="89"/>
      <c r="I4" s="89"/>
    </row>
    <row r="5" customFormat="false" ht="12.75" hidden="false" customHeight="false" outlineLevel="0" collapsed="false">
      <c r="A5" s="56" t="s">
        <v>1042</v>
      </c>
      <c r="B5" s="87" t="n">
        <v>39549</v>
      </c>
      <c r="C5" s="87" t="n">
        <v>39599</v>
      </c>
      <c r="D5" s="88" t="n">
        <v>3346.33333333333</v>
      </c>
      <c r="E5" s="89" t="n">
        <v>0.037</v>
      </c>
      <c r="F5" s="89" t="n">
        <v>0.041</v>
      </c>
      <c r="G5" s="89"/>
      <c r="H5" s="89"/>
      <c r="I5" s="89"/>
    </row>
    <row r="6" customFormat="false" ht="12.75" hidden="false" customHeight="false" outlineLevel="0" collapsed="false">
      <c r="A6" s="56" t="s">
        <v>1043</v>
      </c>
      <c r="B6" s="87" t="n">
        <v>39549</v>
      </c>
      <c r="C6" s="87" t="n">
        <v>39599</v>
      </c>
      <c r="D6" s="88" t="n">
        <v>3000</v>
      </c>
      <c r="E6" s="89" t="n">
        <v>0.037</v>
      </c>
      <c r="F6" s="89" t="n">
        <v>0.041</v>
      </c>
      <c r="G6" s="89"/>
      <c r="H6" s="89"/>
      <c r="I6" s="89"/>
    </row>
    <row r="7" customFormat="false" ht="12.75" hidden="false" customHeight="false" outlineLevel="0" collapsed="false">
      <c r="A7" s="56" t="s">
        <v>1044</v>
      </c>
      <c r="B7" s="87" t="n">
        <v>39549</v>
      </c>
      <c r="C7" s="87" t="n">
        <v>39599</v>
      </c>
      <c r="D7" s="88" t="n">
        <v>3991.5</v>
      </c>
      <c r="E7" s="89" t="n">
        <v>0.037</v>
      </c>
      <c r="F7" s="89" t="n">
        <v>0.041</v>
      </c>
      <c r="G7" s="89"/>
      <c r="H7" s="89"/>
      <c r="I7" s="89"/>
    </row>
    <row r="8" customFormat="false" ht="12.75" hidden="false" customHeight="false" outlineLevel="0" collapsed="false">
      <c r="A8" s="56" t="s">
        <v>1045</v>
      </c>
      <c r="B8" s="87" t="n">
        <v>39549</v>
      </c>
      <c r="C8" s="87" t="n">
        <v>39599</v>
      </c>
      <c r="D8" s="88" t="n">
        <v>5280</v>
      </c>
      <c r="E8" s="89" t="n">
        <v>0.035</v>
      </c>
      <c r="F8" s="89" t="n">
        <v>0.039</v>
      </c>
      <c r="G8" s="89" t="n">
        <v>0.046</v>
      </c>
      <c r="H8" s="89" t="n">
        <v>0.05</v>
      </c>
      <c r="I8" s="89" t="n">
        <v>0.06</v>
      </c>
    </row>
    <row r="9" customFormat="false" ht="12.75" hidden="false" customHeight="false" outlineLevel="0" collapsed="false">
      <c r="A9" s="56" t="s">
        <v>1046</v>
      </c>
      <c r="B9" s="87" t="n">
        <v>39549</v>
      </c>
      <c r="C9" s="87" t="n">
        <v>39599</v>
      </c>
      <c r="D9" s="88" t="n">
        <v>5412</v>
      </c>
      <c r="E9" s="89" t="n">
        <v>0.035</v>
      </c>
      <c r="F9" s="89" t="n">
        <v>0.039</v>
      </c>
      <c r="G9" s="89" t="n">
        <v>0.046</v>
      </c>
      <c r="H9" s="89" t="n">
        <v>0.05</v>
      </c>
      <c r="I9" s="89" t="n">
        <v>0.06</v>
      </c>
    </row>
    <row r="10" customFormat="false" ht="12.75" hidden="false" customHeight="false" outlineLevel="0" collapsed="false">
      <c r="A10" s="56" t="s">
        <v>1047</v>
      </c>
      <c r="B10" s="87" t="n">
        <v>39549</v>
      </c>
      <c r="C10" s="87" t="n">
        <v>39599</v>
      </c>
      <c r="D10" s="88" t="n">
        <v>4803</v>
      </c>
      <c r="E10" s="89" t="n">
        <v>0.037</v>
      </c>
      <c r="F10" s="89" t="n">
        <v>0.041</v>
      </c>
      <c r="G10" s="89"/>
      <c r="H10" s="89"/>
      <c r="I10" s="89"/>
    </row>
    <row r="11" customFormat="false" ht="12.75" hidden="false" customHeight="false" outlineLevel="0" collapsed="false">
      <c r="A11" s="56" t="s">
        <v>1048</v>
      </c>
      <c r="B11" s="87" t="n">
        <v>39549</v>
      </c>
      <c r="C11" s="87" t="n">
        <v>39599</v>
      </c>
      <c r="D11" s="88" t="n">
        <v>5126</v>
      </c>
      <c r="E11" s="89" t="n">
        <v>0.035</v>
      </c>
      <c r="F11" s="89" t="n">
        <v>0.039</v>
      </c>
      <c r="G11" s="89" t="n">
        <v>0.046</v>
      </c>
      <c r="H11" s="89" t="n">
        <v>0.05</v>
      </c>
      <c r="I11" s="89" t="n">
        <v>0.06</v>
      </c>
    </row>
    <row r="12" customFormat="false" ht="12.75" hidden="false" customHeight="false" outlineLevel="0" collapsed="false">
      <c r="A12" s="56" t="s">
        <v>1049</v>
      </c>
      <c r="B12" s="87" t="n">
        <v>39549</v>
      </c>
      <c r="C12" s="87" t="n">
        <v>39599</v>
      </c>
      <c r="D12" s="88" t="n">
        <v>3280</v>
      </c>
      <c r="E12" s="89" t="n">
        <v>0.037</v>
      </c>
      <c r="F12" s="89" t="n">
        <v>0.041</v>
      </c>
      <c r="G12" s="89"/>
      <c r="H12" s="89"/>
      <c r="I12" s="89"/>
    </row>
    <row r="13" customFormat="false" ht="12.75" hidden="false" customHeight="false" outlineLevel="0" collapsed="false">
      <c r="A13" s="56" t="s">
        <v>1050</v>
      </c>
      <c r="B13" s="87" t="n">
        <v>39549</v>
      </c>
      <c r="C13" s="87" t="n">
        <v>39599</v>
      </c>
      <c r="D13" s="88" t="n">
        <v>4890</v>
      </c>
      <c r="E13" s="89" t="n">
        <v>0.037</v>
      </c>
      <c r="F13" s="89" t="n">
        <v>0.041</v>
      </c>
      <c r="G13" s="89"/>
      <c r="H13" s="89"/>
      <c r="I13" s="89"/>
    </row>
    <row r="14" customFormat="false" ht="12.75" hidden="false" customHeight="false" outlineLevel="0" collapsed="false">
      <c r="A14" s="56" t="s">
        <v>1051</v>
      </c>
      <c r="B14" s="87" t="n">
        <v>39549</v>
      </c>
      <c r="C14" s="87" t="n">
        <v>39599</v>
      </c>
      <c r="D14" s="88" t="n">
        <v>5000</v>
      </c>
      <c r="E14" s="89" t="n">
        <v>0.037</v>
      </c>
      <c r="F14" s="89" t="n">
        <v>0.041</v>
      </c>
      <c r="G14" s="89"/>
      <c r="H14" s="89"/>
      <c r="I14" s="89"/>
    </row>
    <row r="15" customFormat="false" ht="12.75" hidden="false" customHeight="false" outlineLevel="0" collapsed="false">
      <c r="A15" s="56" t="s">
        <v>1052</v>
      </c>
      <c r="B15" s="87" t="n">
        <v>39549</v>
      </c>
      <c r="C15" s="87" t="n">
        <v>39599</v>
      </c>
      <c r="D15" s="88" t="n">
        <v>4375</v>
      </c>
      <c r="E15" s="89" t="n">
        <v>0.037</v>
      </c>
      <c r="F15" s="89" t="n">
        <v>0.041</v>
      </c>
      <c r="G15" s="89"/>
      <c r="H15" s="89"/>
      <c r="I15" s="89"/>
    </row>
    <row r="16" customFormat="false" ht="12.75" hidden="false" customHeight="false" outlineLevel="0" collapsed="false">
      <c r="A16" s="56" t="s">
        <v>1053</v>
      </c>
      <c r="B16" s="87" t="n">
        <v>39549</v>
      </c>
      <c r="C16" s="87" t="n">
        <v>39599</v>
      </c>
      <c r="D16" s="88" t="n">
        <v>5000</v>
      </c>
      <c r="E16" s="89" t="n">
        <v>0.035</v>
      </c>
      <c r="F16" s="89" t="n">
        <v>0.039</v>
      </c>
      <c r="G16" s="89" t="n">
        <v>0.054</v>
      </c>
      <c r="H16" s="89"/>
      <c r="I16" s="89"/>
    </row>
    <row r="17" customFormat="false" ht="12.75" hidden="false" customHeight="false" outlineLevel="0" collapsed="false">
      <c r="A17" s="56" t="s">
        <v>1054</v>
      </c>
      <c r="B17" s="87" t="n">
        <v>39549</v>
      </c>
      <c r="C17" s="87" t="n">
        <v>39599</v>
      </c>
      <c r="D17" s="88" t="n">
        <v>3000</v>
      </c>
      <c r="E17" s="89" t="n">
        <v>0.037</v>
      </c>
      <c r="F17" s="89" t="n">
        <v>0.041</v>
      </c>
      <c r="G17" s="89"/>
      <c r="H17" s="89"/>
      <c r="I17" s="89"/>
    </row>
    <row r="18" customFormat="false" ht="12.75" hidden="false" customHeight="false" outlineLevel="0" collapsed="false">
      <c r="A18" s="56" t="s">
        <v>1055</v>
      </c>
      <c r="B18" s="87" t="n">
        <v>39549</v>
      </c>
      <c r="C18" s="87" t="n">
        <v>39599</v>
      </c>
      <c r="D18" s="88" t="n">
        <v>1360</v>
      </c>
      <c r="E18" s="89" t="n">
        <v>0.035</v>
      </c>
      <c r="F18" s="89" t="n">
        <v>0.039</v>
      </c>
      <c r="G18" s="89" t="n">
        <v>0.046</v>
      </c>
      <c r="H18" s="89" t="n">
        <v>0.06</v>
      </c>
      <c r="I18" s="89"/>
    </row>
    <row r="19" customFormat="false" ht="12.75" hidden="false" customHeight="false" outlineLevel="0" collapsed="false">
      <c r="A19" s="56" t="s">
        <v>1056</v>
      </c>
      <c r="B19" s="87" t="n">
        <v>39549</v>
      </c>
      <c r="C19" s="87" t="n">
        <v>39599</v>
      </c>
      <c r="D19" s="88" t="n">
        <v>3692</v>
      </c>
      <c r="E19" s="89" t="n">
        <v>0.037</v>
      </c>
      <c r="F19" s="89" t="n">
        <v>0.041</v>
      </c>
      <c r="G19" s="89"/>
      <c r="H19" s="89"/>
      <c r="I19" s="89"/>
    </row>
    <row r="20" customFormat="false" ht="12.75" hidden="false" customHeight="false" outlineLevel="0" collapsed="false">
      <c r="A20" s="56" t="s">
        <v>1057</v>
      </c>
      <c r="B20" s="87" t="n">
        <v>39549</v>
      </c>
      <c r="C20" s="87" t="n">
        <v>39599</v>
      </c>
      <c r="D20" s="88" t="n">
        <v>5060</v>
      </c>
      <c r="E20" s="89" t="n">
        <v>0.035</v>
      </c>
      <c r="F20" s="89" t="n">
        <v>0.039</v>
      </c>
      <c r="G20" s="89" t="n">
        <v>0.046</v>
      </c>
      <c r="H20" s="89" t="n">
        <v>0.05</v>
      </c>
      <c r="I20" s="89" t="n">
        <v>0.06</v>
      </c>
    </row>
    <row r="21" customFormat="false" ht="12.75" hidden="false" customHeight="false" outlineLevel="0" collapsed="false">
      <c r="A21" s="56" t="s">
        <v>1058</v>
      </c>
      <c r="B21" s="87" t="n">
        <v>39549</v>
      </c>
      <c r="C21" s="87" t="n">
        <v>39599</v>
      </c>
      <c r="D21" s="88" t="n">
        <v>3710.6</v>
      </c>
      <c r="E21" s="89" t="n">
        <v>0.035</v>
      </c>
      <c r="F21" s="89" t="n">
        <v>0.039</v>
      </c>
      <c r="G21" s="89" t="n">
        <v>0.054</v>
      </c>
      <c r="H21" s="89"/>
      <c r="I21" s="89"/>
    </row>
    <row r="22" customFormat="false" ht="12.75" hidden="false" customHeight="false" outlineLevel="0" collapsed="false">
      <c r="A22" s="56" t="s">
        <v>1059</v>
      </c>
      <c r="B22" s="87" t="n">
        <v>39549</v>
      </c>
      <c r="C22" s="87" t="n">
        <v>39599</v>
      </c>
      <c r="D22" s="88" t="n">
        <v>3850</v>
      </c>
      <c r="E22" s="89" t="n">
        <v>0.035</v>
      </c>
      <c r="F22" s="89" t="n">
        <v>0.039</v>
      </c>
      <c r="G22" s="89" t="n">
        <v>0.046</v>
      </c>
      <c r="H22" s="89" t="n">
        <v>0.05</v>
      </c>
      <c r="I22" s="89" t="n">
        <v>0.06</v>
      </c>
    </row>
    <row r="23" customFormat="false" ht="12.75" hidden="false" customHeight="false" outlineLevel="0" collapsed="false">
      <c r="A23" s="56" t="s">
        <v>1060</v>
      </c>
      <c r="B23" s="87" t="n">
        <v>39549</v>
      </c>
      <c r="C23" s="87" t="n">
        <v>39599</v>
      </c>
      <c r="D23" s="88" t="n">
        <v>3052</v>
      </c>
      <c r="E23" s="89" t="n">
        <v>0.037</v>
      </c>
      <c r="F23" s="89" t="n">
        <v>0.041</v>
      </c>
      <c r="G23" s="89"/>
      <c r="H23" s="89"/>
      <c r="I23" s="89"/>
    </row>
    <row r="24" customFormat="false" ht="12.75" hidden="false" customHeight="false" outlineLevel="0" collapsed="false">
      <c r="A24" s="56" t="s">
        <v>1061</v>
      </c>
      <c r="B24" s="87" t="n">
        <v>39549</v>
      </c>
      <c r="C24" s="87" t="n">
        <v>39599</v>
      </c>
      <c r="D24" s="88" t="n">
        <v>4750</v>
      </c>
      <c r="E24" s="89" t="n">
        <v>0.037</v>
      </c>
      <c r="F24" s="89" t="n">
        <v>0.041</v>
      </c>
      <c r="G24" s="89"/>
      <c r="H24" s="89"/>
      <c r="I24" s="89"/>
    </row>
    <row r="25" customFormat="false" ht="12.75" hidden="false" customHeight="false" outlineLevel="0" collapsed="false">
      <c r="A25" s="56" t="s">
        <v>1062</v>
      </c>
      <c r="B25" s="87" t="n">
        <v>39549</v>
      </c>
      <c r="C25" s="87" t="n">
        <v>39599</v>
      </c>
      <c r="D25" s="88" t="n">
        <v>3166.66666666667</v>
      </c>
      <c r="E25" s="89" t="n">
        <v>0.037</v>
      </c>
      <c r="F25" s="89" t="n">
        <v>0.041</v>
      </c>
      <c r="G25" s="89"/>
      <c r="H25" s="89"/>
      <c r="I25" s="89"/>
    </row>
    <row r="26" customFormat="false" ht="12.75" hidden="false" customHeight="false" outlineLevel="0" collapsed="false">
      <c r="A26" s="56" t="s">
        <v>1063</v>
      </c>
      <c r="B26" s="87" t="n">
        <v>39549</v>
      </c>
      <c r="C26" s="87" t="n">
        <v>39599</v>
      </c>
      <c r="D26" s="88" t="n">
        <v>3013.5</v>
      </c>
      <c r="E26" s="89" t="n">
        <v>0.037</v>
      </c>
      <c r="F26" s="89" t="n">
        <v>0.041</v>
      </c>
      <c r="G26" s="89"/>
      <c r="H26" s="89"/>
      <c r="I26" s="89"/>
    </row>
    <row r="27" customFormat="false" ht="12.75" hidden="false" customHeight="false" outlineLevel="0" collapsed="false">
      <c r="A27" s="56" t="s">
        <v>1064</v>
      </c>
      <c r="B27" s="87" t="n">
        <v>39549</v>
      </c>
      <c r="C27" s="87" t="n">
        <v>39599</v>
      </c>
      <c r="D27" s="88" t="n">
        <v>4224</v>
      </c>
      <c r="E27" s="89" t="n">
        <v>0.035</v>
      </c>
      <c r="F27" s="89" t="n">
        <v>0.039</v>
      </c>
      <c r="G27" s="89" t="n">
        <v>0.046</v>
      </c>
      <c r="H27" s="89" t="n">
        <v>0.05</v>
      </c>
      <c r="I27" s="89" t="n">
        <v>0.06</v>
      </c>
    </row>
    <row r="28" customFormat="false" ht="12.75" hidden="false" customHeight="false" outlineLevel="0" collapsed="false">
      <c r="A28" s="56" t="s">
        <v>1065</v>
      </c>
      <c r="B28" s="87" t="n">
        <v>39549</v>
      </c>
      <c r="C28" s="87" t="n">
        <v>39599</v>
      </c>
      <c r="D28" s="88" t="n">
        <v>3542.8</v>
      </c>
      <c r="E28" s="89" t="n">
        <v>0.035</v>
      </c>
      <c r="F28" s="89" t="n">
        <v>0.039</v>
      </c>
      <c r="G28" s="89" t="n">
        <v>0.054</v>
      </c>
      <c r="H28" s="89"/>
      <c r="I28" s="89"/>
    </row>
    <row r="29" customFormat="false" ht="12.75" hidden="false" customHeight="false" outlineLevel="0" collapsed="false">
      <c r="A29" s="56" t="s">
        <v>1066</v>
      </c>
      <c r="B29" s="87" t="n">
        <v>39549</v>
      </c>
      <c r="C29" s="87" t="n">
        <v>39599</v>
      </c>
      <c r="D29" s="88" t="n">
        <v>3974</v>
      </c>
      <c r="E29" s="89" t="n">
        <v>0.037</v>
      </c>
      <c r="F29" s="89" t="n">
        <v>0.041</v>
      </c>
      <c r="G29" s="89"/>
      <c r="H29" s="89"/>
      <c r="I29" s="89"/>
    </row>
    <row r="30" customFormat="false" ht="12.75" hidden="false" customHeight="false" outlineLevel="0" collapsed="false">
      <c r="A30" s="56" t="s">
        <v>1067</v>
      </c>
      <c r="B30" s="87" t="n">
        <v>39549</v>
      </c>
      <c r="C30" s="87" t="n">
        <v>39599</v>
      </c>
      <c r="D30" s="88" t="n">
        <v>2000</v>
      </c>
      <c r="E30" s="89" t="n">
        <v>0.037</v>
      </c>
      <c r="F30" s="89" t="n">
        <v>0.041</v>
      </c>
      <c r="G30" s="89"/>
      <c r="H30" s="89"/>
      <c r="I30" s="89"/>
    </row>
    <row r="31" customFormat="false" ht="12.75" hidden="false" customHeight="false" outlineLevel="0" collapsed="false">
      <c r="A31" s="56" t="s">
        <v>1068</v>
      </c>
      <c r="B31" s="87" t="n">
        <v>39549</v>
      </c>
      <c r="C31" s="87" t="n">
        <v>39599</v>
      </c>
      <c r="D31" s="88" t="n">
        <v>1800</v>
      </c>
      <c r="E31" s="89" t="n">
        <v>0.037</v>
      </c>
      <c r="F31" s="89" t="n">
        <v>0.041</v>
      </c>
      <c r="G31" s="89"/>
      <c r="H31" s="89"/>
      <c r="I31" s="89"/>
    </row>
    <row r="32" customFormat="false" ht="12.75" hidden="false" customHeight="false" outlineLevel="0" collapsed="false">
      <c r="A32" s="56" t="s">
        <v>1069</v>
      </c>
      <c r="B32" s="87" t="n">
        <v>39549</v>
      </c>
      <c r="C32" s="87" t="n">
        <v>39599</v>
      </c>
      <c r="D32" s="88" t="n">
        <v>1200</v>
      </c>
      <c r="E32" s="89" t="n">
        <v>0.037</v>
      </c>
      <c r="F32" s="89" t="n">
        <v>0.041</v>
      </c>
      <c r="G32" s="89"/>
      <c r="H32" s="89"/>
      <c r="I32" s="89"/>
    </row>
    <row r="33" customFormat="false" ht="12.75" hidden="false" customHeight="false" outlineLevel="0" collapsed="false">
      <c r="A33" s="56" t="s">
        <v>1070</v>
      </c>
      <c r="B33" s="87" t="n">
        <v>39549</v>
      </c>
      <c r="C33" s="87" t="n">
        <v>39599</v>
      </c>
      <c r="D33" s="88" t="n">
        <v>5368</v>
      </c>
      <c r="E33" s="89" t="n">
        <v>0.035</v>
      </c>
      <c r="F33" s="89" t="n">
        <v>0.039</v>
      </c>
      <c r="G33" s="89" t="n">
        <v>0.046</v>
      </c>
      <c r="H33" s="89" t="n">
        <v>0.05</v>
      </c>
      <c r="I33" s="89" t="n">
        <v>0.06</v>
      </c>
    </row>
    <row r="34" customFormat="false" ht="12.75" hidden="false" customHeight="false" outlineLevel="0" collapsed="false">
      <c r="A34" s="56" t="s">
        <v>1071</v>
      </c>
      <c r="B34" s="87" t="n">
        <v>39549</v>
      </c>
      <c r="C34" s="87" t="n">
        <v>39599</v>
      </c>
      <c r="D34" s="88" t="n">
        <v>5185.62</v>
      </c>
      <c r="E34" s="89" t="n">
        <v>0.035</v>
      </c>
      <c r="F34" s="89" t="n">
        <v>0.039</v>
      </c>
      <c r="G34" s="89" t="n">
        <v>0.046</v>
      </c>
      <c r="H34" s="89" t="n">
        <v>0.05</v>
      </c>
      <c r="I34" s="89" t="n">
        <v>0.06</v>
      </c>
    </row>
    <row r="36" customFormat="false" ht="12.75" hidden="false" customHeight="false" outlineLevel="0" collapsed="false">
      <c r="E36" s="90"/>
      <c r="F36" s="90"/>
      <c r="G36" s="90"/>
      <c r="H36" s="90"/>
      <c r="I36" s="90"/>
    </row>
    <row r="37" customFormat="false" ht="12.75" hidden="false" customHeight="false" outlineLevel="0" collapsed="false">
      <c r="E37" s="90"/>
      <c r="F37" s="90"/>
      <c r="G37" s="90"/>
      <c r="H37" s="90"/>
      <c r="I37" s="90"/>
    </row>
    <row r="39" customFormat="false" ht="12.75" hidden="false" customHeight="false" outlineLevel="0" collapsed="false">
      <c r="E39" s="89"/>
      <c r="F39" s="89"/>
      <c r="G39" s="89"/>
      <c r="H39" s="89"/>
      <c r="I39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9:21:42Z</dcterms:created>
  <dc:creator>f9456860</dc:creator>
  <dc:description/>
  <dc:language>en-US</dc:language>
  <cp:lastModifiedBy>.</cp:lastModifiedBy>
  <dcterms:modified xsi:type="dcterms:W3CDTF">2008-04-19T00:11:44Z</dcterms:modified>
  <cp:revision>0</cp:revision>
  <dc:subject/>
  <dc:title/>
</cp:coreProperties>
</file>