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INFORMAÇÃO GERAL" sheetId="1" state="visible" r:id="rId2"/>
    <sheet name="SIMULADOR" sheetId="2" state="visible" r:id="rId3"/>
    <sheet name="Soja_PR" sheetId="3" state="visible" r:id="rId4"/>
    <sheet name="Milho_PR" sheetId="4" state="visible" r:id="rId5"/>
    <sheet name="Soja_MG" sheetId="5" state="visible" r:id="rId6"/>
    <sheet name="Soja_BA" sheetId="6" state="visible" r:id="rId7"/>
    <sheet name="Soja_DF" sheetId="7" state="visible" r:id="rId8"/>
    <sheet name="Soja_GO" sheetId="8" state="visible" r:id="rId9"/>
    <sheet name="Soja_MS" sheetId="9" state="visible" r:id="rId10"/>
    <sheet name="Soja_MT" sheetId="10" state="visible" r:id="rId11"/>
    <sheet name="Soja_SP" sheetId="11" state="visible" r:id="rId12"/>
    <sheet name="Milho_DF" sheetId="12" state="visible" r:id="rId13"/>
    <sheet name="Milho_GO" sheetId="13" state="visible" r:id="rId14"/>
    <sheet name="Milho_MG" sheetId="14" state="visible" r:id="rId15"/>
    <sheet name="Milho_MS" sheetId="15" state="visible" r:id="rId16"/>
    <sheet name="Milho_MT" sheetId="16" state="visible" r:id="rId17"/>
    <sheet name="Milho_SP" sheetId="17" state="visible" r:id="rId18"/>
  </sheets>
  <definedNames>
    <definedName function="false" hidden="false" localSheetId="3" name="_xlnm.Print_Titles" vbProcedure="false">Milho_PR!$1:$1</definedName>
    <definedName function="false" hidden="false" localSheetId="2" name="_xlnm.Print_Titles" vbProcedure="false">Soja_PR!$1:$1</definedName>
    <definedName function="false" hidden="false" name="Excel_BuiltIn__FilterDatabase_11" vbProcedure="false">Milho_GO!$A$1:$K$394</definedName>
    <definedName function="false" hidden="false" name="Excel_BuiltIn__FilterDatabase_12" vbProcedure="false">Milho_MG!$A$1:$K$662</definedName>
    <definedName function="false" hidden="false" name="Excel_BuiltIn__FilterDatabase_13" vbProcedure="false">Milho_MS!$A$1:$K$78</definedName>
    <definedName function="false" hidden="false" name="Excel_BuiltIn__FilterDatabase_14" vbProcedure="false">Milho_MT!$A$1:$K$131</definedName>
    <definedName function="false" hidden="false" name="Excel_BuiltIn__FilterDatabase_15" vbProcedure="false">Milho_PR!$A$1:$I$399</definedName>
    <definedName function="false" hidden="false" name="Excel_BuiltIn__FilterDatabase_16" vbProcedure="false">Milho_SP!$A$1:$K$508</definedName>
    <definedName function="false" hidden="false" name="Excel_BuiltIn__FilterDatabase_2" vbProcedure="false">Soja_MG!$A$1:$K$84</definedName>
    <definedName function="false" hidden="false" name="Excel_BuiltIn__FilterDatabase_3" vbProcedure="false">Soja_BA!$A$1:$K$9</definedName>
    <definedName function="false" hidden="false" name="Excel_BuiltIn__FilterDatabase_5" vbProcedure="false">Soja_GO!$A$1:$K$191</definedName>
    <definedName function="false" hidden="false" name="Excel_BuiltIn__FilterDatabase_6" vbProcedure="false">Soja_MS!$A$1:$K$1</definedName>
    <definedName function="false" hidden="false" name="Excel_BuiltIn__FilterDatabase_7" vbProcedure="false">Soja_MT!$A$1:$K$100</definedName>
    <definedName function="false" hidden="false" name="Excel_BuiltIn__FilterDatabase_8" vbProcedure="false">Soja_PR!$A$1:$I$400</definedName>
    <definedName function="false" hidden="false" name="Excel_BuiltIn__FilterDatabase_9" vbProcedure="false">Soja_SP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imes New Roman"/>
            <family val="1"/>
          </rPr>
          <t xml:space="preserve">Leonardo:
</t>
        </r>
        <r>
          <rPr>
            <sz val="8"/>
            <color rgb="FF000000"/>
            <rFont val="Times New Roman"/>
            <family val="1"/>
          </rPr>
          <t xml:space="preserve">Foram considerados os novos valores apenas para o aumento da produtividade, os valores menores ou iguais aos anteriores foram mantidos (Valores marcados em amare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imes New Roman"/>
            <family val="1"/>
          </rPr>
          <t xml:space="preserve">Leonardo:
</t>
        </r>
        <r>
          <rPr>
            <sz val="8"/>
            <color rgb="FF000000"/>
            <rFont val="Times New Roman"/>
            <family val="1"/>
          </rPr>
          <t xml:space="preserve">Foram considerados os novos valores apenas para o aumento da produtividade, os valores menores ou iguais aos anteriores foram mantidos (Valores marcados em amare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12"/>
            <color rgb="FF000000"/>
            <rFont val="Tahoma"/>
            <family val="2"/>
          </rPr>
          <t xml:space="preserve">Tab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14</xdr:rowOff>
              </xdr:from>
              <xdr:to>
                <xdr:col>7</xdr:col>
                <xdr:colOff>32</xdr:colOff>
                <xdr:row>8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000000"/>
            <rFont val="Tahoma"/>
            <family val="2"/>
          </rPr>
          <t xml:space="preserve">Tab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14</xdr:rowOff>
              </xdr:from>
              <xdr:to>
                <xdr:col>7</xdr:col>
                <xdr:colOff>32</xdr:colOff>
                <xdr:row>9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2"/>
            <color rgb="FF000000"/>
            <rFont val="Tahoma"/>
            <family val="2"/>
          </rPr>
          <t xml:space="preserve">Tab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6</xdr:row>
                <xdr:rowOff>14</xdr:rowOff>
              </xdr:from>
              <xdr:to>
                <xdr:col>7</xdr:col>
                <xdr:colOff>32</xdr:colOff>
                <xdr:row>17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Tab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</xdr:row>
                <xdr:rowOff>14</xdr:rowOff>
              </xdr:from>
              <xdr:to>
                <xdr:col>7</xdr:col>
                <xdr:colOff>32</xdr:colOff>
                <xdr:row>18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2"/>
            <color rgb="FF000000"/>
            <rFont val="Tahoma"/>
            <family val="2"/>
          </rPr>
          <t xml:space="preserve">Primeiro estágio (até 30 dias do plantio)
    - 70% plantio convencional
    - 80% plantio direto
Segundo estágio (de 31 a 120 dias do plantio)
    - 90% plantio direto e convencional
Terceiro estágio (a partir de 121 dias)
    - 100% plantio direto e conven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7</xdr:row>
                <xdr:rowOff>14</xdr:rowOff>
              </xdr:from>
              <xdr:to>
                <xdr:col>12</xdr:col>
                <xdr:colOff>13</xdr:colOff>
                <xdr:row>36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2"/>
            <color rgb="FF000000"/>
            <rFont val="Tahoma"/>
            <family val="2"/>
          </rPr>
          <t xml:space="preserve">Primeiro estágio (até 30 dias do plantio)
    - 65% plantio convencional
    - 80% plantio direto
Segundo estágio (de 31 a 120 dias do plantio)
    - 90% plantio direto e convencional
Terceiro estágio (a partir de 121 dias)
    - 100% plantio direto e conven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5</xdr:row>
                <xdr:rowOff>14</xdr:rowOff>
              </xdr:from>
              <xdr:to>
                <xdr:col>12</xdr:col>
                <xdr:colOff>13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imes New Roman"/>
            <family val="1"/>
          </rPr>
          <t xml:space="preserve">Leonardo:
</t>
        </r>
        <r>
          <rPr>
            <sz val="8"/>
            <color rgb="FF000000"/>
            <rFont val="Times New Roman"/>
            <family val="1"/>
          </rPr>
          <t xml:space="preserve">Foram considerados os novos valores apenas para o aumento da produtividade, os valores menores ou iguais aos anteriores foram mantidos (Valores marcados em amare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6</xdr:col>
                <xdr:colOff>35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imes New Roman"/>
            <family val="1"/>
          </rPr>
          <t xml:space="preserve">Leonardo:
</t>
        </r>
        <r>
          <rPr>
            <sz val="8"/>
            <color rgb="FF000000"/>
            <rFont val="Times New Roman"/>
            <family val="1"/>
          </rPr>
          <t xml:space="preserve">Foram considerados os novos valores apenas para o aumento da produtividade.  Para valores menores ou iguais aos anteriores foram mantidos os valores anteriores (Valores marcados em amare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imes New Roman"/>
            <family val="1"/>
          </rPr>
          <t xml:space="preserve">Leonardo:
</t>
        </r>
        <r>
          <rPr>
            <sz val="8"/>
            <color rgb="FF000000"/>
            <rFont val="Times New Roman"/>
            <family val="1"/>
          </rPr>
          <t xml:space="preserve">Foram considerados os novos valores apenas para o aumento da produtividade, os valores menores ou iguais aos anteriores foram mantidos (Valores marcados em amare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0" uniqueCount="4245">
  <si>
    <t xml:space="preserve">CUSTEIO AGRÍCOLA - MCR 62 E MCR 64</t>
  </si>
  <si>
    <t xml:space="preserve">1. As planilhas constantes deste arquivo contém as produtividades para soja e milho.</t>
  </si>
  <si>
    <t xml:space="preserve">2. Os estados contemplados são: MG, BA, DF, GO, MS, MT, PR e SP.</t>
  </si>
  <si>
    <t xml:space="preserve">3. No estado da Bahia está sendo ofertado apenas a lavoura de soja.</t>
  </si>
  <si>
    <t xml:space="preserve">4. A coluna "d" de cada planilha contém a produtividade esperada calculada pela seguradora e pelo ressegurador.</t>
  </si>
  <si>
    <t xml:space="preserve">5. A coluna "e" de cada planilha contém a média IBGE dos últimos 5 anos, para efeito de comparação.</t>
  </si>
  <si>
    <t xml:space="preserve">6. As colunas "g" a "k" contém as o percentual garantido e o percentual de prêmio bruto.</t>
  </si>
  <si>
    <t xml:space="preserve">7. O Governo Federal subsidia 50% do prêmio bruto, limitado a R$ 32 mil, por produtor.</t>
  </si>
  <si>
    <t xml:space="preserve">Exemplo:</t>
  </si>
  <si>
    <t xml:space="preserve">1. Soja, em MG, no município ABADIA DOS DOURADOS:</t>
  </si>
  <si>
    <t xml:space="preserve">2. Produtividade esperada: 2.702 kg/ha</t>
  </si>
  <si>
    <t xml:space="preserve">3. Se o produtor escolher 60% de garantia, coluna "i":</t>
  </si>
  <si>
    <r>
      <rPr>
        <sz val="10"/>
        <rFont val="Lucida Sans Unicode"/>
        <family val="0"/>
      </rPr>
      <t xml:space="preserve">    </t>
    </r>
    <r>
      <rPr>
        <sz val="10"/>
        <rFont val="Arial"/>
        <family val="0"/>
      </rPr>
      <t xml:space="preserve">- produtividade garantida é 60% de 2.702 = 1.621 kg/ha.</t>
    </r>
  </si>
  <si>
    <t xml:space="preserve">    - prêmio bruto é de 4,96% sobre o orçamento de custeio (é quanto custa este seguro agrícola).</t>
  </si>
  <si>
    <t xml:space="preserve">    - 50% do valor apurado é subsidiado pelo Governo Federal, limitado a R$ 32 mil, por produtor.</t>
  </si>
  <si>
    <t xml:space="preserve">    - o valor de responsabilidade do produtor é debitado diretamente na operação de custeio.</t>
  </si>
  <si>
    <t xml:space="preserve">Dúvidas:</t>
  </si>
  <si>
    <t xml:space="preserve">1. Diretoria de Agronegócios.</t>
  </si>
  <si>
    <t xml:space="preserve">    Telefone: 61.3310.4919.</t>
  </si>
  <si>
    <t xml:space="preserve">Preencher apenas as células brancas</t>
  </si>
  <si>
    <t xml:space="preserve">Produtividade segurada x Custo de produção</t>
  </si>
  <si>
    <t xml:space="preserve">Custo de produção (R$/ha)</t>
  </si>
  <si>
    <t xml:space="preserve">Valor da saca (R$)</t>
  </si>
  <si>
    <t xml:space="preserve">Custo de produção (kg/ha)</t>
  </si>
  <si>
    <t xml:space="preserve">sc/alq</t>
  </si>
  <si>
    <t xml:space="preserve">(é o que o Proagro cobre)</t>
  </si>
  <si>
    <t xml:space="preserve">Produtividade referencial seguradora (Kg/ha)</t>
  </si>
  <si>
    <t xml:space="preserve">Nível de cobertura (%)</t>
  </si>
  <si>
    <t xml:space="preserve">Produtividade segurada (kg/ha)</t>
  </si>
  <si>
    <t xml:space="preserve">(é o que o Seguro cobre)</t>
  </si>
  <si>
    <t xml:space="preserve">Calculadora de sinistro - perda parcial soja e milho</t>
  </si>
  <si>
    <t xml:space="preserve">I = [((PS - PO)/PS) x LMI]</t>
  </si>
  <si>
    <t xml:space="preserve">Área segurada (ha)</t>
  </si>
  <si>
    <t xml:space="preserve">Valor do orçamento de custeio (ha)</t>
  </si>
  <si>
    <r>
      <rPr>
        <b val="true"/>
        <sz val="14"/>
        <rFont val="Arial"/>
        <family val="2"/>
      </rPr>
      <t xml:space="preserve">LMI</t>
    </r>
    <r>
      <rPr>
        <sz val="14"/>
        <rFont val="Arial"/>
        <family val="2"/>
      </rPr>
      <t xml:space="preserve"> - Limite máximo de indenização (R$)</t>
    </r>
  </si>
  <si>
    <t xml:space="preserve">Produtividade seguradora (Kg/ha)</t>
  </si>
  <si>
    <r>
      <rPr>
        <b val="true"/>
        <sz val="14"/>
        <rFont val="Arial"/>
        <family val="2"/>
      </rPr>
      <t xml:space="preserve">PS</t>
    </r>
    <r>
      <rPr>
        <sz val="14"/>
        <rFont val="Arial"/>
        <family val="2"/>
      </rPr>
      <t xml:space="preserve"> -Produtividade segurada (kg/ha)</t>
    </r>
  </si>
  <si>
    <r>
      <rPr>
        <b val="true"/>
        <sz val="14"/>
        <rFont val="Arial"/>
        <family val="2"/>
      </rPr>
      <t xml:space="preserve">PO </t>
    </r>
    <r>
      <rPr>
        <sz val="14"/>
        <rFont val="Arial"/>
        <family val="2"/>
      </rPr>
      <t xml:space="preserve">- Produtividade obtida (kg/ha)</t>
    </r>
  </si>
  <si>
    <r>
      <rPr>
        <b val="true"/>
        <sz val="14"/>
        <rFont val="Arial"/>
        <family val="2"/>
      </rPr>
      <t xml:space="preserve">I </t>
    </r>
    <r>
      <rPr>
        <sz val="14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Indenização (R$)</t>
    </r>
  </si>
  <si>
    <t xml:space="preserve">Calculadora de sinistro - perda total soja</t>
  </si>
  <si>
    <t xml:space="preserve">I = E x LMI</t>
  </si>
  <si>
    <t xml:space="preserve">Valor do orçamento de custeio (R$ha)</t>
  </si>
  <si>
    <r>
      <rPr>
        <b val="true"/>
        <sz val="14"/>
        <rFont val="Arial"/>
        <family val="2"/>
      </rPr>
      <t xml:space="preserve">E </t>
    </r>
    <r>
      <rPr>
        <sz val="14"/>
        <rFont val="Arial"/>
        <family val="2"/>
      </rPr>
      <t xml:space="preserve">- Estágio da lavoura</t>
    </r>
  </si>
  <si>
    <t xml:space="preserve">Calculadora de sinistro - perda total milho</t>
  </si>
  <si>
    <t xml:space="preserve">Valor do orçamento de custeio (R$/ha)</t>
  </si>
  <si>
    <t xml:space="preserve">Código IBGE</t>
  </si>
  <si>
    <t xml:space="preserve">Municipio</t>
  </si>
  <si>
    <t xml:space="preserve">UF</t>
  </si>
  <si>
    <t xml:space="preserve">Produtividade Esperada</t>
  </si>
  <si>
    <t xml:space="preserve">TAXA cobertura - 50%</t>
  </si>
  <si>
    <t xml:space="preserve">TAXA cobertura - 55%</t>
  </si>
  <si>
    <t xml:space="preserve">TAXA cobertura - 60%</t>
  </si>
  <si>
    <t xml:space="preserve">TAXA cobertura - 65%</t>
  </si>
  <si>
    <t xml:space="preserve">TAXA cobertura - 70%</t>
  </si>
  <si>
    <t xml:space="preserve">4100103</t>
  </si>
  <si>
    <t xml:space="preserve">ABATIA</t>
  </si>
  <si>
    <t xml:space="preserve">PR</t>
  </si>
  <si>
    <t xml:space="preserve">4100202</t>
  </si>
  <si>
    <t xml:space="preserve">ADRIANOPOLIS</t>
  </si>
  <si>
    <t xml:space="preserve">4100301</t>
  </si>
  <si>
    <t xml:space="preserve">AGUDOS DO SUL</t>
  </si>
  <si>
    <t xml:space="preserve">4100400</t>
  </si>
  <si>
    <t xml:space="preserve">ALMIRANTE TAMANDARE</t>
  </si>
  <si>
    <t xml:space="preserve">4100459</t>
  </si>
  <si>
    <t xml:space="preserve">ALTAMIRA DO PARANA</t>
  </si>
  <si>
    <t xml:space="preserve">4100509</t>
  </si>
  <si>
    <t xml:space="preserve">ALTONIA</t>
  </si>
  <si>
    <t xml:space="preserve">4100608</t>
  </si>
  <si>
    <t xml:space="preserve">ALTO PARANA</t>
  </si>
  <si>
    <t xml:space="preserve">4100707</t>
  </si>
  <si>
    <t xml:space="preserve">ALTO PIQUIRI</t>
  </si>
  <si>
    <t xml:space="preserve">4100806</t>
  </si>
  <si>
    <t xml:space="preserve">ALVORADA DO SUL</t>
  </si>
  <si>
    <t xml:space="preserve">4100905</t>
  </si>
  <si>
    <t xml:space="preserve">AMAPORA</t>
  </si>
  <si>
    <t xml:space="preserve">4101002</t>
  </si>
  <si>
    <t xml:space="preserve">AMPERE</t>
  </si>
  <si>
    <t xml:space="preserve">4101051</t>
  </si>
  <si>
    <t xml:space="preserve">ANAHY</t>
  </si>
  <si>
    <t xml:space="preserve">4101101</t>
  </si>
  <si>
    <t xml:space="preserve">ANDIRA</t>
  </si>
  <si>
    <t xml:space="preserve">4101150</t>
  </si>
  <si>
    <t xml:space="preserve">ANGULO</t>
  </si>
  <si>
    <t xml:space="preserve">4101200</t>
  </si>
  <si>
    <t xml:space="preserve">ANTONINA</t>
  </si>
  <si>
    <t xml:space="preserve">4101309</t>
  </si>
  <si>
    <t xml:space="preserve">ANTONIO OLINTO</t>
  </si>
  <si>
    <t xml:space="preserve">4101408</t>
  </si>
  <si>
    <t xml:space="preserve">APUCARANA</t>
  </si>
  <si>
    <t xml:space="preserve">4101507</t>
  </si>
  <si>
    <t xml:space="preserve">ARAPONGAS</t>
  </si>
  <si>
    <t xml:space="preserve">4101606</t>
  </si>
  <si>
    <t xml:space="preserve">ARAPOTI</t>
  </si>
  <si>
    <t xml:space="preserve">4101655</t>
  </si>
  <si>
    <t xml:space="preserve">ARAPUA</t>
  </si>
  <si>
    <t xml:space="preserve">4101705</t>
  </si>
  <si>
    <t xml:space="preserve">ARARUNA</t>
  </si>
  <si>
    <t xml:space="preserve">4101804</t>
  </si>
  <si>
    <t xml:space="preserve">ARAUCARIA</t>
  </si>
  <si>
    <t xml:space="preserve">4101853</t>
  </si>
  <si>
    <t xml:space="preserve">ARIRANHA DO IVAI</t>
  </si>
  <si>
    <t xml:space="preserve">4101903</t>
  </si>
  <si>
    <t xml:space="preserve">ASSAI</t>
  </si>
  <si>
    <t xml:space="preserve">4102000</t>
  </si>
  <si>
    <t xml:space="preserve">ASSIS CHATEAUBRIAND</t>
  </si>
  <si>
    <t xml:space="preserve">4102109</t>
  </si>
  <si>
    <t xml:space="preserve">ASTORGA</t>
  </si>
  <si>
    <t xml:space="preserve">4102208</t>
  </si>
  <si>
    <t xml:space="preserve">ATALAIA</t>
  </si>
  <si>
    <t xml:space="preserve">4102307</t>
  </si>
  <si>
    <t xml:space="preserve">BALSA NOVA</t>
  </si>
  <si>
    <t xml:space="preserve">4102406</t>
  </si>
  <si>
    <t xml:space="preserve">BANDEIRANTES</t>
  </si>
  <si>
    <t xml:space="preserve">4102505</t>
  </si>
  <si>
    <t xml:space="preserve">BARBOSA FERRAZ</t>
  </si>
  <si>
    <t xml:space="preserve">4102604</t>
  </si>
  <si>
    <t xml:space="preserve">BARRACAO</t>
  </si>
  <si>
    <t xml:space="preserve">4102703</t>
  </si>
  <si>
    <t xml:space="preserve">BARRA DO JACARE</t>
  </si>
  <si>
    <t xml:space="preserve">4102752</t>
  </si>
  <si>
    <t xml:space="preserve">BELA VISTA DA CAROBA</t>
  </si>
  <si>
    <t xml:space="preserve">4102802</t>
  </si>
  <si>
    <t xml:space="preserve">BELA VISTA DO PARAISO</t>
  </si>
  <si>
    <t xml:space="preserve">4102901</t>
  </si>
  <si>
    <t xml:space="preserve">BITURUNA</t>
  </si>
  <si>
    <t xml:space="preserve">4103008</t>
  </si>
  <si>
    <t xml:space="preserve">BOA ESPERANCA</t>
  </si>
  <si>
    <t xml:space="preserve">4103024</t>
  </si>
  <si>
    <t xml:space="preserve">BOA ESPERANCA DO IGUACU</t>
  </si>
  <si>
    <t xml:space="preserve">4103040</t>
  </si>
  <si>
    <t xml:space="preserve">BOA VENTURA DE SAO ROQUE</t>
  </si>
  <si>
    <t xml:space="preserve">4103057</t>
  </si>
  <si>
    <t xml:space="preserve">BOA VISTA DA APARECIDA</t>
  </si>
  <si>
    <t xml:space="preserve">4103107</t>
  </si>
  <si>
    <t xml:space="preserve">BOCAIUVA DO SUL</t>
  </si>
  <si>
    <t xml:space="preserve">4103156</t>
  </si>
  <si>
    <t xml:space="preserve">BOM JESUS DO SUL</t>
  </si>
  <si>
    <t xml:space="preserve">4103206</t>
  </si>
  <si>
    <t xml:space="preserve">BOM SUCESSO</t>
  </si>
  <si>
    <t xml:space="preserve">4103222</t>
  </si>
  <si>
    <t xml:space="preserve">BOM SUCESSO DO SUL</t>
  </si>
  <si>
    <t xml:space="preserve">4103305</t>
  </si>
  <si>
    <t xml:space="preserve">BORRAZOPOLIS</t>
  </si>
  <si>
    <t xml:space="preserve">4103354</t>
  </si>
  <si>
    <t xml:space="preserve">BRAGANEY</t>
  </si>
  <si>
    <t xml:space="preserve">4103370</t>
  </si>
  <si>
    <t xml:space="preserve">BRASILANDIA DO SUL</t>
  </si>
  <si>
    <t xml:space="preserve">4103404</t>
  </si>
  <si>
    <t xml:space="preserve">CAFEARA</t>
  </si>
  <si>
    <t xml:space="preserve">4103453</t>
  </si>
  <si>
    <t xml:space="preserve">CAFELANDIA</t>
  </si>
  <si>
    <t xml:space="preserve">4103479</t>
  </si>
  <si>
    <t xml:space="preserve">CAFEZAL DO SUL</t>
  </si>
  <si>
    <t xml:space="preserve">4103503</t>
  </si>
  <si>
    <t xml:space="preserve">CALIFORNIA</t>
  </si>
  <si>
    <t xml:space="preserve">4103602</t>
  </si>
  <si>
    <t xml:space="preserve">CAMBARA</t>
  </si>
  <si>
    <t xml:space="preserve">4103701</t>
  </si>
  <si>
    <t xml:space="preserve">CAMBE</t>
  </si>
  <si>
    <t xml:space="preserve">4103800</t>
  </si>
  <si>
    <t xml:space="preserve">CAMBIRA</t>
  </si>
  <si>
    <t xml:space="preserve">4103909</t>
  </si>
  <si>
    <t xml:space="preserve">CAMPINA DA LAGOA</t>
  </si>
  <si>
    <t xml:space="preserve">4103958</t>
  </si>
  <si>
    <t xml:space="preserve">CAMPINA DO SIMAO</t>
  </si>
  <si>
    <t xml:space="preserve">4104006</t>
  </si>
  <si>
    <t xml:space="preserve">CAMPINA GRANDE DO SUL</t>
  </si>
  <si>
    <t xml:space="preserve">4104055</t>
  </si>
  <si>
    <t xml:space="preserve">CAMPO BONITO</t>
  </si>
  <si>
    <t xml:space="preserve">4104105</t>
  </si>
  <si>
    <t xml:space="preserve">CAMPO DO TENENTE</t>
  </si>
  <si>
    <t xml:space="preserve">4104204</t>
  </si>
  <si>
    <t xml:space="preserve">CAMPO LARGO</t>
  </si>
  <si>
    <t xml:space="preserve">4104253</t>
  </si>
  <si>
    <t xml:space="preserve">CAMPO MAGRO</t>
  </si>
  <si>
    <t xml:space="preserve">4104303</t>
  </si>
  <si>
    <t xml:space="preserve">CAMPO MOURAO</t>
  </si>
  <si>
    <t xml:space="preserve">4104402</t>
  </si>
  <si>
    <t xml:space="preserve">CANDIDO DE ABREU</t>
  </si>
  <si>
    <t xml:space="preserve">4104428</t>
  </si>
  <si>
    <t xml:space="preserve">CANDOI</t>
  </si>
  <si>
    <t xml:space="preserve">4104451</t>
  </si>
  <si>
    <t xml:space="preserve">CANTAGALO</t>
  </si>
  <si>
    <t xml:space="preserve">4104501</t>
  </si>
  <si>
    <t xml:space="preserve">CAPANEMA</t>
  </si>
  <si>
    <t xml:space="preserve">4104600</t>
  </si>
  <si>
    <t xml:space="preserve">CAPITAO LEONIDAS MARQUES</t>
  </si>
  <si>
    <t xml:space="preserve">4104659</t>
  </si>
  <si>
    <t xml:space="preserve">CARAMBEI</t>
  </si>
  <si>
    <t xml:space="preserve">4104709</t>
  </si>
  <si>
    <t xml:space="preserve">CARLOPOLIS</t>
  </si>
  <si>
    <t xml:space="preserve">4104808</t>
  </si>
  <si>
    <t xml:space="preserve">CASCAVEL</t>
  </si>
  <si>
    <t xml:space="preserve">4104907</t>
  </si>
  <si>
    <t xml:space="preserve">CASTRO</t>
  </si>
  <si>
    <t xml:space="preserve">4105003</t>
  </si>
  <si>
    <t xml:space="preserve">CATANDUVAS</t>
  </si>
  <si>
    <t xml:space="preserve">4105102</t>
  </si>
  <si>
    <t xml:space="preserve">CENTENARIO DO SUL</t>
  </si>
  <si>
    <t xml:space="preserve">4105201</t>
  </si>
  <si>
    <t xml:space="preserve">CERRO AZUL</t>
  </si>
  <si>
    <t xml:space="preserve">4105300</t>
  </si>
  <si>
    <t xml:space="preserve">CEU AZUL</t>
  </si>
  <si>
    <t xml:space="preserve">4105409</t>
  </si>
  <si>
    <t xml:space="preserve">CHOPINZINHO</t>
  </si>
  <si>
    <t xml:space="preserve">4105508</t>
  </si>
  <si>
    <t xml:space="preserve">CIANORTE</t>
  </si>
  <si>
    <t xml:space="preserve">4105607</t>
  </si>
  <si>
    <t xml:space="preserve">CIDADE GAUCHA</t>
  </si>
  <si>
    <t xml:space="preserve">4105706</t>
  </si>
  <si>
    <t xml:space="preserve">CLEVELANDIA</t>
  </si>
  <si>
    <t xml:space="preserve">4105805</t>
  </si>
  <si>
    <t xml:space="preserve">COLOMBO</t>
  </si>
  <si>
    <t xml:space="preserve">4105904</t>
  </si>
  <si>
    <t xml:space="preserve">COLORADO</t>
  </si>
  <si>
    <t xml:space="preserve">4106001</t>
  </si>
  <si>
    <t xml:space="preserve">CONGONHINHAS</t>
  </si>
  <si>
    <t xml:space="preserve">4106100</t>
  </si>
  <si>
    <t xml:space="preserve">CONSELHEIRO MAIRINCK</t>
  </si>
  <si>
    <t xml:space="preserve">4106209</t>
  </si>
  <si>
    <t xml:space="preserve">CONTENDA</t>
  </si>
  <si>
    <t xml:space="preserve">4106308</t>
  </si>
  <si>
    <t xml:space="preserve">CORBELIA</t>
  </si>
  <si>
    <t xml:space="preserve">4106407</t>
  </si>
  <si>
    <t xml:space="preserve">CORNELIO PROCOPIO</t>
  </si>
  <si>
    <t xml:space="preserve">4106456</t>
  </si>
  <si>
    <t xml:space="preserve">CORONEL DOMINGOS SOARES</t>
  </si>
  <si>
    <t xml:space="preserve">4106506</t>
  </si>
  <si>
    <t xml:space="preserve">CORONEL VIVIDA</t>
  </si>
  <si>
    <t xml:space="preserve">4106555</t>
  </si>
  <si>
    <t xml:space="preserve">CORUMBATAI DO SUL</t>
  </si>
  <si>
    <t xml:space="preserve">4106571</t>
  </si>
  <si>
    <t xml:space="preserve">CRUZEIRO DO IGUACU</t>
  </si>
  <si>
    <t xml:space="preserve">4106605</t>
  </si>
  <si>
    <t xml:space="preserve">CRUZEIRO DO OESTE</t>
  </si>
  <si>
    <t xml:space="preserve">4106704</t>
  </si>
  <si>
    <t xml:space="preserve">CRUZEIRO DO SUL</t>
  </si>
  <si>
    <t xml:space="preserve">4106803</t>
  </si>
  <si>
    <t xml:space="preserve">CRUZ MACHADO</t>
  </si>
  <si>
    <t xml:space="preserve">4106852</t>
  </si>
  <si>
    <t xml:space="preserve">CRUZMALTINA</t>
  </si>
  <si>
    <t xml:space="preserve">4106902</t>
  </si>
  <si>
    <t xml:space="preserve">CURITIBA</t>
  </si>
  <si>
    <t xml:space="preserve">4107009</t>
  </si>
  <si>
    <t xml:space="preserve">CURIUVA</t>
  </si>
  <si>
    <t xml:space="preserve">4107108</t>
  </si>
  <si>
    <t xml:space="preserve">DIAMANTE DO NORTE</t>
  </si>
  <si>
    <t xml:space="preserve">4107124</t>
  </si>
  <si>
    <t xml:space="preserve">DIAMANTE DO SUL</t>
  </si>
  <si>
    <t xml:space="preserve">4107157</t>
  </si>
  <si>
    <t xml:space="preserve">DIAMANTE DOESTE</t>
  </si>
  <si>
    <t xml:space="preserve">4107207</t>
  </si>
  <si>
    <t xml:space="preserve">DOIS VIZINHOS</t>
  </si>
  <si>
    <t xml:space="preserve">4107256</t>
  </si>
  <si>
    <t xml:space="preserve">DOURADINA</t>
  </si>
  <si>
    <t xml:space="preserve">4107306</t>
  </si>
  <si>
    <t xml:space="preserve">DOUTOR CAMARGO</t>
  </si>
  <si>
    <t xml:space="preserve">4107405</t>
  </si>
  <si>
    <t xml:space="preserve">ENEAS MARQUES</t>
  </si>
  <si>
    <t xml:space="preserve">4107504</t>
  </si>
  <si>
    <t xml:space="preserve">ENGENHEIRO BELTRAO</t>
  </si>
  <si>
    <t xml:space="preserve">4107520</t>
  </si>
  <si>
    <t xml:space="preserve">ESPERANCA NOVA</t>
  </si>
  <si>
    <t xml:space="preserve">4107538</t>
  </si>
  <si>
    <t xml:space="preserve">ENTRE RIOS DO OESTE</t>
  </si>
  <si>
    <t xml:space="preserve">4107546</t>
  </si>
  <si>
    <t xml:space="preserve">ESPIGAO ALTO DO IGUACU</t>
  </si>
  <si>
    <t xml:space="preserve">4107553</t>
  </si>
  <si>
    <t xml:space="preserve">FAROL</t>
  </si>
  <si>
    <t xml:space="preserve">4107603</t>
  </si>
  <si>
    <t xml:space="preserve">FAXINAL</t>
  </si>
  <si>
    <t xml:space="preserve">4107652</t>
  </si>
  <si>
    <t xml:space="preserve">FAZENDA RIO GRANDE</t>
  </si>
  <si>
    <t xml:space="preserve">4107702</t>
  </si>
  <si>
    <t xml:space="preserve">FENIX</t>
  </si>
  <si>
    <t xml:space="preserve">4107736</t>
  </si>
  <si>
    <t xml:space="preserve">FERNANDES PINHEIRO</t>
  </si>
  <si>
    <t xml:space="preserve">4107751</t>
  </si>
  <si>
    <t xml:space="preserve">FIGUEIRA</t>
  </si>
  <si>
    <t xml:space="preserve">4107801</t>
  </si>
  <si>
    <t xml:space="preserve">FLORAI</t>
  </si>
  <si>
    <t xml:space="preserve">4107850</t>
  </si>
  <si>
    <t xml:space="preserve">FLOR DA SERRA DO SUL</t>
  </si>
  <si>
    <t xml:space="preserve">4107900</t>
  </si>
  <si>
    <t xml:space="preserve">FLORESTA</t>
  </si>
  <si>
    <t xml:space="preserve">4108007</t>
  </si>
  <si>
    <t xml:space="preserve">FLORESTOPOLIS</t>
  </si>
  <si>
    <t xml:space="preserve">4108106</t>
  </si>
  <si>
    <t xml:space="preserve">FLORIDA</t>
  </si>
  <si>
    <t xml:space="preserve">4108205</t>
  </si>
  <si>
    <t xml:space="preserve">FORMOSA DO OESTE</t>
  </si>
  <si>
    <t xml:space="preserve">4108304</t>
  </si>
  <si>
    <t xml:space="preserve">FOZ DO IGUACU</t>
  </si>
  <si>
    <t xml:space="preserve">4108320</t>
  </si>
  <si>
    <t xml:space="preserve">FRANCISCO ALVES</t>
  </si>
  <si>
    <t xml:space="preserve">4108403</t>
  </si>
  <si>
    <t xml:space="preserve">FRANCISCO BELTRAO</t>
  </si>
  <si>
    <t xml:space="preserve">4108452</t>
  </si>
  <si>
    <t xml:space="preserve">FOZ DO JORDAO</t>
  </si>
  <si>
    <t xml:space="preserve">4108502</t>
  </si>
  <si>
    <t xml:space="preserve">GENERAL CARNEIRO</t>
  </si>
  <si>
    <t xml:space="preserve">4108551</t>
  </si>
  <si>
    <t xml:space="preserve">GODOY MOREIRA</t>
  </si>
  <si>
    <t xml:space="preserve">4108601</t>
  </si>
  <si>
    <t xml:space="preserve">GOIOERE</t>
  </si>
  <si>
    <t xml:space="preserve">4108650</t>
  </si>
  <si>
    <t xml:space="preserve">GOIOXIM</t>
  </si>
  <si>
    <t xml:space="preserve">4108700</t>
  </si>
  <si>
    <t xml:space="preserve">GRANDES RIOS</t>
  </si>
  <si>
    <t xml:space="preserve">4108809</t>
  </si>
  <si>
    <t xml:space="preserve">GUAIRA</t>
  </si>
  <si>
    <t xml:space="preserve">4108908</t>
  </si>
  <si>
    <t xml:space="preserve">GUAIRACA</t>
  </si>
  <si>
    <t xml:space="preserve">4108957</t>
  </si>
  <si>
    <t xml:space="preserve">GUAMIRANGA</t>
  </si>
  <si>
    <t xml:space="preserve">4109005</t>
  </si>
  <si>
    <t xml:space="preserve">GUAPIRAMA</t>
  </si>
  <si>
    <t xml:space="preserve">4109104</t>
  </si>
  <si>
    <t xml:space="preserve">GUAPOREMA</t>
  </si>
  <si>
    <t xml:space="preserve">4109203</t>
  </si>
  <si>
    <t xml:space="preserve">GUARACI</t>
  </si>
  <si>
    <t xml:space="preserve">4109302</t>
  </si>
  <si>
    <t xml:space="preserve">GUARANIACU</t>
  </si>
  <si>
    <t xml:space="preserve">4109401</t>
  </si>
  <si>
    <t xml:space="preserve">GUARAPUAVA</t>
  </si>
  <si>
    <t xml:space="preserve">4109500</t>
  </si>
  <si>
    <t xml:space="preserve">GUARAQUECABA</t>
  </si>
  <si>
    <t xml:space="preserve">4109609</t>
  </si>
  <si>
    <t xml:space="preserve">GUARATUBA</t>
  </si>
  <si>
    <t xml:space="preserve">4109658</t>
  </si>
  <si>
    <t xml:space="preserve">HONORIO SERPA</t>
  </si>
  <si>
    <t xml:space="preserve">4109708</t>
  </si>
  <si>
    <t xml:space="preserve">IBAITI</t>
  </si>
  <si>
    <t xml:space="preserve">4109757</t>
  </si>
  <si>
    <t xml:space="preserve">IBEMA</t>
  </si>
  <si>
    <t xml:space="preserve">4109807</t>
  </si>
  <si>
    <t xml:space="preserve">IBIPORA</t>
  </si>
  <si>
    <t xml:space="preserve">4109906</t>
  </si>
  <si>
    <t xml:space="preserve">ICARAIMA</t>
  </si>
  <si>
    <t xml:space="preserve">4110003</t>
  </si>
  <si>
    <t xml:space="preserve">IGUARACU</t>
  </si>
  <si>
    <t xml:space="preserve">4110052</t>
  </si>
  <si>
    <t xml:space="preserve">IGUATU</t>
  </si>
  <si>
    <t xml:space="preserve">4110078</t>
  </si>
  <si>
    <t xml:space="preserve">IMBAU</t>
  </si>
  <si>
    <t xml:space="preserve">4110102</t>
  </si>
  <si>
    <t xml:space="preserve">IMBITUVA</t>
  </si>
  <si>
    <t xml:space="preserve">4110201</t>
  </si>
  <si>
    <t xml:space="preserve">INACIO MARTINS</t>
  </si>
  <si>
    <t xml:space="preserve">4110300</t>
  </si>
  <si>
    <t xml:space="preserve">INAJA</t>
  </si>
  <si>
    <t xml:space="preserve">4110409</t>
  </si>
  <si>
    <t xml:space="preserve">INDIANOPOLIS</t>
  </si>
  <si>
    <t xml:space="preserve">4110508</t>
  </si>
  <si>
    <t xml:space="preserve">IPIRANGA</t>
  </si>
  <si>
    <t xml:space="preserve">4110607</t>
  </si>
  <si>
    <t xml:space="preserve">IPORA</t>
  </si>
  <si>
    <t xml:space="preserve">4110656</t>
  </si>
  <si>
    <t xml:space="preserve">IRACEMA DO OESTE</t>
  </si>
  <si>
    <t xml:space="preserve">4110706</t>
  </si>
  <si>
    <t xml:space="preserve">IRATI</t>
  </si>
  <si>
    <t xml:space="preserve">4110805</t>
  </si>
  <si>
    <t xml:space="preserve">IRETAMA</t>
  </si>
  <si>
    <t xml:space="preserve">4110904</t>
  </si>
  <si>
    <t xml:space="preserve">ITAGUAJE</t>
  </si>
  <si>
    <t xml:space="preserve">4110953</t>
  </si>
  <si>
    <t xml:space="preserve">ITAIPULANDIA</t>
  </si>
  <si>
    <t xml:space="preserve">4111001</t>
  </si>
  <si>
    <t xml:space="preserve">ITAMBARACA</t>
  </si>
  <si>
    <t xml:space="preserve">4111100</t>
  </si>
  <si>
    <t xml:space="preserve">ITAMBE</t>
  </si>
  <si>
    <t xml:space="preserve">4111209</t>
  </si>
  <si>
    <t xml:space="preserve">ITAPEJARA DO OESTE</t>
  </si>
  <si>
    <t xml:space="preserve">4111258</t>
  </si>
  <si>
    <t xml:space="preserve">ITAPERUCU</t>
  </si>
  <si>
    <t xml:space="preserve">4111308</t>
  </si>
  <si>
    <t xml:space="preserve">ITAUNA DO SUL</t>
  </si>
  <si>
    <t xml:space="preserve">4111407</t>
  </si>
  <si>
    <t xml:space="preserve">IVAI</t>
  </si>
  <si>
    <t xml:space="preserve">4111506</t>
  </si>
  <si>
    <t xml:space="preserve">IVAIPORA</t>
  </si>
  <si>
    <t xml:space="preserve">4111555</t>
  </si>
  <si>
    <t xml:space="preserve">IVATE</t>
  </si>
  <si>
    <t xml:space="preserve">4111605</t>
  </si>
  <si>
    <t xml:space="preserve">IVATUBA</t>
  </si>
  <si>
    <t xml:space="preserve">4111704</t>
  </si>
  <si>
    <t xml:space="preserve">JABOTI</t>
  </si>
  <si>
    <t xml:space="preserve">4111803</t>
  </si>
  <si>
    <t xml:space="preserve">JACAREZINHO</t>
  </si>
  <si>
    <t xml:space="preserve">4111902</t>
  </si>
  <si>
    <t xml:space="preserve">JAGUAPITA</t>
  </si>
  <si>
    <t xml:space="preserve">4112009</t>
  </si>
  <si>
    <t xml:space="preserve">JAGUARIAIVA</t>
  </si>
  <si>
    <t xml:space="preserve">4112108</t>
  </si>
  <si>
    <t xml:space="preserve">JANDAIA DO SUL</t>
  </si>
  <si>
    <t xml:space="preserve">4112207</t>
  </si>
  <si>
    <t xml:space="preserve">JANIOPOLIS</t>
  </si>
  <si>
    <t xml:space="preserve">4112306</t>
  </si>
  <si>
    <t xml:space="preserve">JAPIRA</t>
  </si>
  <si>
    <t xml:space="preserve">4112405</t>
  </si>
  <si>
    <t xml:space="preserve">JAPURA</t>
  </si>
  <si>
    <t xml:space="preserve">4112504</t>
  </si>
  <si>
    <t xml:space="preserve">JARDIM ALEGRE</t>
  </si>
  <si>
    <t xml:space="preserve">4112603</t>
  </si>
  <si>
    <t xml:space="preserve">JARDIM OLINDA</t>
  </si>
  <si>
    <t xml:space="preserve">4112702</t>
  </si>
  <si>
    <t xml:space="preserve">JATAIZINHO</t>
  </si>
  <si>
    <t xml:space="preserve">4112751</t>
  </si>
  <si>
    <t xml:space="preserve">JESUITAS</t>
  </si>
  <si>
    <t xml:space="preserve">4112801</t>
  </si>
  <si>
    <t xml:space="preserve">JOAQUIM TAVORA</t>
  </si>
  <si>
    <t xml:space="preserve">4112900</t>
  </si>
  <si>
    <t xml:space="preserve">JUNDIAI DO SUL</t>
  </si>
  <si>
    <t xml:space="preserve">4112959</t>
  </si>
  <si>
    <t xml:space="preserve">JURANDA</t>
  </si>
  <si>
    <t xml:space="preserve">4113007</t>
  </si>
  <si>
    <t xml:space="preserve">JUSSARA</t>
  </si>
  <si>
    <t xml:space="preserve">4113106</t>
  </si>
  <si>
    <t xml:space="preserve">KALORE</t>
  </si>
  <si>
    <t xml:space="preserve">4113205</t>
  </si>
  <si>
    <t xml:space="preserve">LAPA</t>
  </si>
  <si>
    <t xml:space="preserve">4113254</t>
  </si>
  <si>
    <t xml:space="preserve">LARANJAL</t>
  </si>
  <si>
    <t xml:space="preserve">4113304</t>
  </si>
  <si>
    <t xml:space="preserve">LARANJEIRAS DO SUL</t>
  </si>
  <si>
    <t xml:space="preserve">4113403</t>
  </si>
  <si>
    <t xml:space="preserve">LEOPOLIS</t>
  </si>
  <si>
    <t xml:space="preserve">4113429</t>
  </si>
  <si>
    <t xml:space="preserve">LIDIANOPOLIS</t>
  </si>
  <si>
    <t xml:space="preserve">4113452</t>
  </si>
  <si>
    <t xml:space="preserve">LINDOESTE</t>
  </si>
  <si>
    <t xml:space="preserve">4113502</t>
  </si>
  <si>
    <t xml:space="preserve">LOANDA</t>
  </si>
  <si>
    <t xml:space="preserve">4113601</t>
  </si>
  <si>
    <t xml:space="preserve">LOBATO</t>
  </si>
  <si>
    <t xml:space="preserve">4113700</t>
  </si>
  <si>
    <t xml:space="preserve">LONDRINA</t>
  </si>
  <si>
    <t xml:space="preserve">4113734</t>
  </si>
  <si>
    <t xml:space="preserve">LUIZIANA</t>
  </si>
  <si>
    <t xml:space="preserve">4113759</t>
  </si>
  <si>
    <t xml:space="preserve">LUNARDELLI</t>
  </si>
  <si>
    <t xml:space="preserve">4113809</t>
  </si>
  <si>
    <t xml:space="preserve">LUPIONOPOLIS</t>
  </si>
  <si>
    <t xml:space="preserve">4113908</t>
  </si>
  <si>
    <t xml:space="preserve">MALLET</t>
  </si>
  <si>
    <t xml:space="preserve">4114005</t>
  </si>
  <si>
    <t xml:space="preserve">MAMBORE</t>
  </si>
  <si>
    <t xml:space="preserve">4114104</t>
  </si>
  <si>
    <t xml:space="preserve">MANDAGUACU</t>
  </si>
  <si>
    <t xml:space="preserve">4114203</t>
  </si>
  <si>
    <t xml:space="preserve">MANDAGUARI</t>
  </si>
  <si>
    <t xml:space="preserve">4114302</t>
  </si>
  <si>
    <t xml:space="preserve">MANDIRITUBA</t>
  </si>
  <si>
    <t xml:space="preserve">4114351</t>
  </si>
  <si>
    <t xml:space="preserve">MANFRINOPOLIS</t>
  </si>
  <si>
    <t xml:space="preserve">4114401</t>
  </si>
  <si>
    <t xml:space="preserve">MANGUEIRINHA</t>
  </si>
  <si>
    <t xml:space="preserve">4114500</t>
  </si>
  <si>
    <t xml:space="preserve">MANOEL RIBAS</t>
  </si>
  <si>
    <t xml:space="preserve">4114609</t>
  </si>
  <si>
    <t xml:space="preserve">MARECHAL CANDIDO RONDON</t>
  </si>
  <si>
    <t xml:space="preserve">4114708</t>
  </si>
  <si>
    <t xml:space="preserve">MARIA HELENA</t>
  </si>
  <si>
    <t xml:space="preserve">4114807</t>
  </si>
  <si>
    <t xml:space="preserve">MARIALVA</t>
  </si>
  <si>
    <t xml:space="preserve">4114906</t>
  </si>
  <si>
    <t xml:space="preserve">MARILANDIA DO SUL</t>
  </si>
  <si>
    <t xml:space="preserve">4115002</t>
  </si>
  <si>
    <t xml:space="preserve">MARILENA</t>
  </si>
  <si>
    <t xml:space="preserve">4115101</t>
  </si>
  <si>
    <t xml:space="preserve">MARILUZ</t>
  </si>
  <si>
    <t xml:space="preserve">4115200</t>
  </si>
  <si>
    <t xml:space="preserve">MARINGA</t>
  </si>
  <si>
    <t xml:space="preserve">4115309</t>
  </si>
  <si>
    <t xml:space="preserve">MARIOPOLIS</t>
  </si>
  <si>
    <t xml:space="preserve">4115358</t>
  </si>
  <si>
    <t xml:space="preserve">MARIPA</t>
  </si>
  <si>
    <t xml:space="preserve">4115408</t>
  </si>
  <si>
    <t xml:space="preserve">MARMELEIRO</t>
  </si>
  <si>
    <t xml:space="preserve">4115457</t>
  </si>
  <si>
    <t xml:space="preserve">MARQUINHO</t>
  </si>
  <si>
    <t xml:space="preserve">4115507</t>
  </si>
  <si>
    <t xml:space="preserve">MARUMBI</t>
  </si>
  <si>
    <t xml:space="preserve">4115606</t>
  </si>
  <si>
    <t xml:space="preserve">MATELANDIA</t>
  </si>
  <si>
    <t xml:space="preserve">4115705</t>
  </si>
  <si>
    <t xml:space="preserve">MATINHOS</t>
  </si>
  <si>
    <t xml:space="preserve">4115739</t>
  </si>
  <si>
    <t xml:space="preserve">MATO RICO</t>
  </si>
  <si>
    <t xml:space="preserve">4115754</t>
  </si>
  <si>
    <t xml:space="preserve">MAUA DA SERRA</t>
  </si>
  <si>
    <t xml:space="preserve">4115804</t>
  </si>
  <si>
    <t xml:space="preserve">MEDIANEIRA</t>
  </si>
  <si>
    <t xml:space="preserve">4115853</t>
  </si>
  <si>
    <t xml:space="preserve">MERCEDES</t>
  </si>
  <si>
    <t xml:space="preserve">4115903</t>
  </si>
  <si>
    <t xml:space="preserve">MIRADOR</t>
  </si>
  <si>
    <t xml:space="preserve">4116000</t>
  </si>
  <si>
    <t xml:space="preserve">MIRASELVA</t>
  </si>
  <si>
    <t xml:space="preserve">4116059</t>
  </si>
  <si>
    <t xml:space="preserve">MISSAL</t>
  </si>
  <si>
    <t xml:space="preserve">4116109</t>
  </si>
  <si>
    <t xml:space="preserve">MOREIRA SALES</t>
  </si>
  <si>
    <t xml:space="preserve">4116208</t>
  </si>
  <si>
    <t xml:space="preserve">MORRETES</t>
  </si>
  <si>
    <t xml:space="preserve">4116307</t>
  </si>
  <si>
    <t xml:space="preserve">MUNHOZ DE MELO</t>
  </si>
  <si>
    <t xml:space="preserve">4116406</t>
  </si>
  <si>
    <t xml:space="preserve">NOSSA SENHORA DAS GRACAS</t>
  </si>
  <si>
    <t xml:space="preserve">4116505</t>
  </si>
  <si>
    <t xml:space="preserve">NOVA ALIANCA DO IVAI</t>
  </si>
  <si>
    <t xml:space="preserve">4116604</t>
  </si>
  <si>
    <t xml:space="preserve">NOVA AMERICA DA COLINA</t>
  </si>
  <si>
    <t xml:space="preserve">4116703</t>
  </si>
  <si>
    <t xml:space="preserve">NOVA AURORA</t>
  </si>
  <si>
    <t xml:space="preserve">4116802</t>
  </si>
  <si>
    <t xml:space="preserve">NOVA CANTU</t>
  </si>
  <si>
    <t xml:space="preserve">4116901</t>
  </si>
  <si>
    <t xml:space="preserve">NOVA ESPERANCA</t>
  </si>
  <si>
    <t xml:space="preserve">4116950</t>
  </si>
  <si>
    <t xml:space="preserve">NOVA ESPERANCA DO SUDOESTE</t>
  </si>
  <si>
    <t xml:space="preserve">4117008</t>
  </si>
  <si>
    <t xml:space="preserve">NOVA FATIMA</t>
  </si>
  <si>
    <t xml:space="preserve">4117057</t>
  </si>
  <si>
    <t xml:space="preserve">NOVA LARANJEIRAS</t>
  </si>
  <si>
    <t xml:space="preserve">4117107</t>
  </si>
  <si>
    <t xml:space="preserve">NOVA LONDRINA</t>
  </si>
  <si>
    <t xml:space="preserve">4117206</t>
  </si>
  <si>
    <t xml:space="preserve">NOVA OLIMPIA</t>
  </si>
  <si>
    <t xml:space="preserve">4117214</t>
  </si>
  <si>
    <t xml:space="preserve">NOVA SANTA BARBARA</t>
  </si>
  <si>
    <t xml:space="preserve">4117222</t>
  </si>
  <si>
    <t xml:space="preserve">NOVA SANTA ROSA</t>
  </si>
  <si>
    <t xml:space="preserve">4117255</t>
  </si>
  <si>
    <t xml:space="preserve">NOVA PRATA DO IGUACU</t>
  </si>
  <si>
    <t xml:space="preserve">4117271</t>
  </si>
  <si>
    <t xml:space="preserve">NOVA TEBAS</t>
  </si>
  <si>
    <t xml:space="preserve">4117297</t>
  </si>
  <si>
    <t xml:space="preserve">NOVO ITACOLOMI</t>
  </si>
  <si>
    <t xml:space="preserve">4117305</t>
  </si>
  <si>
    <t xml:space="preserve">ORTIGUEIRA</t>
  </si>
  <si>
    <t xml:space="preserve">4117404</t>
  </si>
  <si>
    <t xml:space="preserve">OURIZONA</t>
  </si>
  <si>
    <t xml:space="preserve">4117453</t>
  </si>
  <si>
    <t xml:space="preserve">OURO VERDE DO OESTE</t>
  </si>
  <si>
    <t xml:space="preserve">4117503</t>
  </si>
  <si>
    <t xml:space="preserve">PAICANDU</t>
  </si>
  <si>
    <t xml:space="preserve">4117602</t>
  </si>
  <si>
    <t xml:space="preserve">PALMAS</t>
  </si>
  <si>
    <t xml:space="preserve">4117701</t>
  </si>
  <si>
    <t xml:space="preserve">PALMEIRA</t>
  </si>
  <si>
    <t xml:space="preserve">4117800</t>
  </si>
  <si>
    <t xml:space="preserve">PALMITAL</t>
  </si>
  <si>
    <t xml:space="preserve">4117909</t>
  </si>
  <si>
    <t xml:space="preserve">PALOTINA</t>
  </si>
  <si>
    <t xml:space="preserve">4118006</t>
  </si>
  <si>
    <t xml:space="preserve">PARAISO DO NORTE</t>
  </si>
  <si>
    <t xml:space="preserve">4118105</t>
  </si>
  <si>
    <t xml:space="preserve">PARANACITY</t>
  </si>
  <si>
    <t xml:space="preserve">4118204</t>
  </si>
  <si>
    <t xml:space="preserve">PARANAGUA</t>
  </si>
  <si>
    <t xml:space="preserve">4118303</t>
  </si>
  <si>
    <t xml:space="preserve">PARANAPOEMA</t>
  </si>
  <si>
    <t xml:space="preserve">4118402</t>
  </si>
  <si>
    <t xml:space="preserve">PARANAVAI</t>
  </si>
  <si>
    <t xml:space="preserve">4118451</t>
  </si>
  <si>
    <t xml:space="preserve">PATO BRAGADO</t>
  </si>
  <si>
    <t xml:space="preserve">4118501</t>
  </si>
  <si>
    <t xml:space="preserve">PATO BRANCO</t>
  </si>
  <si>
    <t xml:space="preserve">4118600</t>
  </si>
  <si>
    <t xml:space="preserve">PAULA FREITAS</t>
  </si>
  <si>
    <t xml:space="preserve">4118709</t>
  </si>
  <si>
    <t xml:space="preserve">PAULO FRONTIN</t>
  </si>
  <si>
    <t xml:space="preserve">4118808</t>
  </si>
  <si>
    <t xml:space="preserve">PEABIRU</t>
  </si>
  <si>
    <t xml:space="preserve">4118857</t>
  </si>
  <si>
    <t xml:space="preserve">PEROBAL</t>
  </si>
  <si>
    <t xml:space="preserve">4118907</t>
  </si>
  <si>
    <t xml:space="preserve">PEROLA</t>
  </si>
  <si>
    <t xml:space="preserve">4119004</t>
  </si>
  <si>
    <t xml:space="preserve">PEROLA DO OESTE</t>
  </si>
  <si>
    <t xml:space="preserve">4119103</t>
  </si>
  <si>
    <t xml:space="preserve">PIEN</t>
  </si>
  <si>
    <t xml:space="preserve">4119152</t>
  </si>
  <si>
    <t xml:space="preserve">PINHAIS</t>
  </si>
  <si>
    <t xml:space="preserve">4119202</t>
  </si>
  <si>
    <t xml:space="preserve">PINHALAO</t>
  </si>
  <si>
    <t xml:space="preserve">4119251</t>
  </si>
  <si>
    <t xml:space="preserve">PINHAL DE SAO BENTO</t>
  </si>
  <si>
    <t xml:space="preserve">4119301</t>
  </si>
  <si>
    <t xml:space="preserve">PINHAO</t>
  </si>
  <si>
    <t xml:space="preserve">4119400</t>
  </si>
  <si>
    <t xml:space="preserve">PIRAI DO SUL</t>
  </si>
  <si>
    <t xml:space="preserve">4119509</t>
  </si>
  <si>
    <t xml:space="preserve">PIRAQUARA</t>
  </si>
  <si>
    <t xml:space="preserve">4119608</t>
  </si>
  <si>
    <t xml:space="preserve">PITANGA</t>
  </si>
  <si>
    <t xml:space="preserve">4119657</t>
  </si>
  <si>
    <t xml:space="preserve">PITANGUEIRAS</t>
  </si>
  <si>
    <t xml:space="preserve">4119707</t>
  </si>
  <si>
    <t xml:space="preserve">PLANALTINA DO PARANA</t>
  </si>
  <si>
    <t xml:space="preserve">4119806</t>
  </si>
  <si>
    <t xml:space="preserve">PLANALTO</t>
  </si>
  <si>
    <t xml:space="preserve">4119905</t>
  </si>
  <si>
    <t xml:space="preserve">PONTA GROSSA</t>
  </si>
  <si>
    <t xml:space="preserve">4119954</t>
  </si>
  <si>
    <t xml:space="preserve">PONTAL DO PARANA</t>
  </si>
  <si>
    <t xml:space="preserve">4120002</t>
  </si>
  <si>
    <t xml:space="preserve">PORECATU</t>
  </si>
  <si>
    <t xml:space="preserve">4120101</t>
  </si>
  <si>
    <t xml:space="preserve">PORTO AMAZONAS</t>
  </si>
  <si>
    <t xml:space="preserve">4120150</t>
  </si>
  <si>
    <t xml:space="preserve">PORTO BARREIRO</t>
  </si>
  <si>
    <t xml:space="preserve">4120200</t>
  </si>
  <si>
    <t xml:space="preserve">PORTO RICO</t>
  </si>
  <si>
    <t xml:space="preserve">4120309</t>
  </si>
  <si>
    <t xml:space="preserve">PORTO VITORIA</t>
  </si>
  <si>
    <t xml:space="preserve">4120333</t>
  </si>
  <si>
    <t xml:space="preserve">PRADO FERREIRA</t>
  </si>
  <si>
    <t xml:space="preserve">4120358</t>
  </si>
  <si>
    <t xml:space="preserve">PRANCHITA</t>
  </si>
  <si>
    <t xml:space="preserve">4120408</t>
  </si>
  <si>
    <t xml:space="preserve">PRESIDENTE CASTELO BRANCO</t>
  </si>
  <si>
    <t xml:space="preserve">4120507</t>
  </si>
  <si>
    <t xml:space="preserve">PRIMEIRO DE MAIO</t>
  </si>
  <si>
    <t xml:space="preserve">4120606</t>
  </si>
  <si>
    <t xml:space="preserve">PRUDENTOPOLIS</t>
  </si>
  <si>
    <t xml:space="preserve">4120655</t>
  </si>
  <si>
    <t xml:space="preserve">QUARTO CENTENARIO</t>
  </si>
  <si>
    <t xml:space="preserve">4120705</t>
  </si>
  <si>
    <t xml:space="preserve">QUATIGUA</t>
  </si>
  <si>
    <t xml:space="preserve">4120804</t>
  </si>
  <si>
    <t xml:space="preserve">QUATRO BARRAS</t>
  </si>
  <si>
    <t xml:space="preserve">4120853</t>
  </si>
  <si>
    <t xml:space="preserve">QUATRO PONTES</t>
  </si>
  <si>
    <t xml:space="preserve">4120903</t>
  </si>
  <si>
    <t xml:space="preserve">QUEDAS DO IGUACU</t>
  </si>
  <si>
    <t xml:space="preserve">4121000</t>
  </si>
  <si>
    <t xml:space="preserve">QUERENCIA DO NORTE</t>
  </si>
  <si>
    <t xml:space="preserve">4121109</t>
  </si>
  <si>
    <t xml:space="preserve">QUINTA DO SOL</t>
  </si>
  <si>
    <t xml:space="preserve">4121208</t>
  </si>
  <si>
    <t xml:space="preserve">QUITANDINHA</t>
  </si>
  <si>
    <t xml:space="preserve">4121257</t>
  </si>
  <si>
    <t xml:space="preserve">RAMILANDIA</t>
  </si>
  <si>
    <t xml:space="preserve">4121307</t>
  </si>
  <si>
    <t xml:space="preserve">RANCHO ALEGRE</t>
  </si>
  <si>
    <t xml:space="preserve">4121356</t>
  </si>
  <si>
    <t xml:space="preserve">RANCHO ALEGRE DO OESTE</t>
  </si>
  <si>
    <t xml:space="preserve">4121406</t>
  </si>
  <si>
    <t xml:space="preserve">REALEZA</t>
  </si>
  <si>
    <t xml:space="preserve">4121505</t>
  </si>
  <si>
    <t xml:space="preserve">REBOUCAS</t>
  </si>
  <si>
    <t xml:space="preserve">4121604</t>
  </si>
  <si>
    <t xml:space="preserve">RENASCENCA</t>
  </si>
  <si>
    <t xml:space="preserve">4121703</t>
  </si>
  <si>
    <t xml:space="preserve">RESERVA</t>
  </si>
  <si>
    <t xml:space="preserve">4121752</t>
  </si>
  <si>
    <t xml:space="preserve">RESERVA DO IGUACU</t>
  </si>
  <si>
    <t xml:space="preserve">4121802</t>
  </si>
  <si>
    <t xml:space="preserve">RIBEIRAO CLARO</t>
  </si>
  <si>
    <t xml:space="preserve">4121901</t>
  </si>
  <si>
    <t xml:space="preserve">RIBEIRAO DO PINHAL</t>
  </si>
  <si>
    <t xml:space="preserve">4122008</t>
  </si>
  <si>
    <t xml:space="preserve">RIO AZUL</t>
  </si>
  <si>
    <t xml:space="preserve">4122107</t>
  </si>
  <si>
    <t xml:space="preserve">RIO BOM</t>
  </si>
  <si>
    <t xml:space="preserve">4122156</t>
  </si>
  <si>
    <t xml:space="preserve">RIO BONITO DO IGUACU</t>
  </si>
  <si>
    <t xml:space="preserve">4122172</t>
  </si>
  <si>
    <t xml:space="preserve">RIO BRANCO DO IVAI</t>
  </si>
  <si>
    <t xml:space="preserve">4122206</t>
  </si>
  <si>
    <t xml:space="preserve">RIO BRANCO DO SUL</t>
  </si>
  <si>
    <t xml:space="preserve">4122305</t>
  </si>
  <si>
    <t xml:space="preserve">RIO NEGRO</t>
  </si>
  <si>
    <t xml:space="preserve">4122404</t>
  </si>
  <si>
    <t xml:space="preserve">ROLANDIA</t>
  </si>
  <si>
    <t xml:space="preserve">4122503</t>
  </si>
  <si>
    <t xml:space="preserve">RONCADOR</t>
  </si>
  <si>
    <t xml:space="preserve">4122602</t>
  </si>
  <si>
    <t xml:space="preserve">RONDON</t>
  </si>
  <si>
    <t xml:space="preserve">4122651</t>
  </si>
  <si>
    <t xml:space="preserve">ROSARIO DO IVAI</t>
  </si>
  <si>
    <t xml:space="preserve">4122701</t>
  </si>
  <si>
    <t xml:space="preserve">SABAUDIA</t>
  </si>
  <si>
    <t xml:space="preserve">4122800</t>
  </si>
  <si>
    <t xml:space="preserve">SALGADO FILHO</t>
  </si>
  <si>
    <t xml:space="preserve">4122909</t>
  </si>
  <si>
    <t xml:space="preserve">SALTO DO ITARARE</t>
  </si>
  <si>
    <t xml:space="preserve">4123006</t>
  </si>
  <si>
    <t xml:space="preserve">SALTO DO LONTRA</t>
  </si>
  <si>
    <t xml:space="preserve">4123105</t>
  </si>
  <si>
    <t xml:space="preserve">SANTA AMELIA</t>
  </si>
  <si>
    <t xml:space="preserve">4123204</t>
  </si>
  <si>
    <t xml:space="preserve">SANTA CECILIA DO PAVAO</t>
  </si>
  <si>
    <t xml:space="preserve">4123303</t>
  </si>
  <si>
    <t xml:space="preserve">SANTA CRUZ Do MONTE CASTELO</t>
  </si>
  <si>
    <t xml:space="preserve">4123402</t>
  </si>
  <si>
    <t xml:space="preserve">SANTA FE</t>
  </si>
  <si>
    <t xml:space="preserve">4123501</t>
  </si>
  <si>
    <t xml:space="preserve">SANTA HELENA</t>
  </si>
  <si>
    <t xml:space="preserve">4123600</t>
  </si>
  <si>
    <t xml:space="preserve">SANTA INES</t>
  </si>
  <si>
    <t xml:space="preserve">4123709</t>
  </si>
  <si>
    <t xml:space="preserve">SANTA IZABEL DO IVAI</t>
  </si>
  <si>
    <t xml:space="preserve">4123808</t>
  </si>
  <si>
    <t xml:space="preserve">SANTA IZABEL DO OESTE</t>
  </si>
  <si>
    <t xml:space="preserve">4123824</t>
  </si>
  <si>
    <t xml:space="preserve">SANTA LUCIA</t>
  </si>
  <si>
    <t xml:space="preserve">4123857</t>
  </si>
  <si>
    <t xml:space="preserve">SANTA MARIA DO OESTE</t>
  </si>
  <si>
    <t xml:space="preserve">4123907</t>
  </si>
  <si>
    <t xml:space="preserve">SANTA MARIANA</t>
  </si>
  <si>
    <t xml:space="preserve">4123956</t>
  </si>
  <si>
    <t xml:space="preserve">SANTA MONICA</t>
  </si>
  <si>
    <t xml:space="preserve">4124004</t>
  </si>
  <si>
    <t xml:space="preserve">SANTANA DO ITARARE</t>
  </si>
  <si>
    <t xml:space="preserve">4124020</t>
  </si>
  <si>
    <t xml:space="preserve">SANTA TEREZA DO OESTE</t>
  </si>
  <si>
    <t xml:space="preserve">4124053</t>
  </si>
  <si>
    <t xml:space="preserve">SANTA TEREZINHA Do ITAIPU</t>
  </si>
  <si>
    <t xml:space="preserve">4124103</t>
  </si>
  <si>
    <t xml:space="preserve">SANTO ANTONIO DA PLATINA</t>
  </si>
  <si>
    <t xml:space="preserve">4124202</t>
  </si>
  <si>
    <t xml:space="preserve">SANTO ANTONIO DO CAIUA</t>
  </si>
  <si>
    <t xml:space="preserve">4124301</t>
  </si>
  <si>
    <t xml:space="preserve">SANTO ANTONIO DO PARAISO</t>
  </si>
  <si>
    <t xml:space="preserve">4124400</t>
  </si>
  <si>
    <t xml:space="preserve">SANTO ANTONIO DO SUDOESTE</t>
  </si>
  <si>
    <t xml:space="preserve">4124509</t>
  </si>
  <si>
    <t xml:space="preserve">SANTO INACIO</t>
  </si>
  <si>
    <t xml:space="preserve">4124608</t>
  </si>
  <si>
    <t xml:space="preserve">SAO CARLOS DO IVAI</t>
  </si>
  <si>
    <t xml:space="preserve">4124707</t>
  </si>
  <si>
    <t xml:space="preserve">SAO JERONIMO DA SERRA</t>
  </si>
  <si>
    <t xml:space="preserve">4124806</t>
  </si>
  <si>
    <t xml:space="preserve">SAO JOAO</t>
  </si>
  <si>
    <t xml:space="preserve">4124905</t>
  </si>
  <si>
    <t xml:space="preserve">SAO JOAO DO CAIUA</t>
  </si>
  <si>
    <t xml:space="preserve">4125001</t>
  </si>
  <si>
    <t xml:space="preserve">SAO JOAO DO IVAI</t>
  </si>
  <si>
    <t xml:space="preserve">4125100</t>
  </si>
  <si>
    <t xml:space="preserve">SAO JOAO DO TRIUNFO</t>
  </si>
  <si>
    <t xml:space="preserve">4125209</t>
  </si>
  <si>
    <t xml:space="preserve">SAO JORGE DO OESTE</t>
  </si>
  <si>
    <t xml:space="preserve">4125308</t>
  </si>
  <si>
    <t xml:space="preserve">SAO JORGE DO IVAI</t>
  </si>
  <si>
    <t xml:space="preserve">4125357</t>
  </si>
  <si>
    <t xml:space="preserve">SAO JORGE DO PATROCINIO</t>
  </si>
  <si>
    <t xml:space="preserve">4125407</t>
  </si>
  <si>
    <t xml:space="preserve">SAO JOSE DA BOA VISTA</t>
  </si>
  <si>
    <t xml:space="preserve">4125456</t>
  </si>
  <si>
    <t xml:space="preserve">SAO JOSE DAS PALMEIRAS</t>
  </si>
  <si>
    <t xml:space="preserve">4125506</t>
  </si>
  <si>
    <t xml:space="preserve">SAO JOSE DOS PINHAIS</t>
  </si>
  <si>
    <t xml:space="preserve">4125555</t>
  </si>
  <si>
    <t xml:space="preserve">SAO MANOEL DO PARANA</t>
  </si>
  <si>
    <t xml:space="preserve">4125605</t>
  </si>
  <si>
    <t xml:space="preserve">SAO MATEUS DO SUL</t>
  </si>
  <si>
    <t xml:space="preserve">4125704</t>
  </si>
  <si>
    <t xml:space="preserve">SAO MIGUEL DO IGUACU</t>
  </si>
  <si>
    <t xml:space="preserve">4125753</t>
  </si>
  <si>
    <t xml:space="preserve">SAO PEDRO DO IGUACU</t>
  </si>
  <si>
    <t xml:space="preserve">4125803</t>
  </si>
  <si>
    <t xml:space="preserve">SAO PEDRO DO IVAI</t>
  </si>
  <si>
    <t xml:space="preserve">4125902</t>
  </si>
  <si>
    <t xml:space="preserve">SAO PEDRO DO PARANA</t>
  </si>
  <si>
    <t xml:space="preserve">4126009</t>
  </si>
  <si>
    <t xml:space="preserve">SAO SEBASTIAO DA AMOREIRA</t>
  </si>
  <si>
    <t xml:space="preserve">4126108</t>
  </si>
  <si>
    <t xml:space="preserve">SAO TOME</t>
  </si>
  <si>
    <t xml:space="preserve">4126207</t>
  </si>
  <si>
    <t xml:space="preserve">SAPOPEMA</t>
  </si>
  <si>
    <t xml:space="preserve">4126256</t>
  </si>
  <si>
    <t xml:space="preserve">SARANDI</t>
  </si>
  <si>
    <t xml:space="preserve">4126272</t>
  </si>
  <si>
    <t xml:space="preserve">SAUDADE DO IGUACU</t>
  </si>
  <si>
    <t xml:space="preserve">4126306</t>
  </si>
  <si>
    <t xml:space="preserve">SENGES</t>
  </si>
  <si>
    <t xml:space="preserve">4126355</t>
  </si>
  <si>
    <t xml:space="preserve">SERRANOPOLIS DO IGUACU</t>
  </si>
  <si>
    <t xml:space="preserve">4126405</t>
  </si>
  <si>
    <t xml:space="preserve">SERTANEJA</t>
  </si>
  <si>
    <t xml:space="preserve">4126504</t>
  </si>
  <si>
    <t xml:space="preserve">SERTANOPOLIS</t>
  </si>
  <si>
    <t xml:space="preserve">4126603</t>
  </si>
  <si>
    <t xml:space="preserve">SIQUEIRA CAMPOS</t>
  </si>
  <si>
    <t xml:space="preserve">4126652</t>
  </si>
  <si>
    <t xml:space="preserve">SULINA</t>
  </si>
  <si>
    <t xml:space="preserve">4126678</t>
  </si>
  <si>
    <t xml:space="preserve">TAMARANA</t>
  </si>
  <si>
    <t xml:space="preserve">4126702</t>
  </si>
  <si>
    <t xml:space="preserve">TAMBOARA</t>
  </si>
  <si>
    <t xml:space="preserve">4126801</t>
  </si>
  <si>
    <t xml:space="preserve">TAPEJARA</t>
  </si>
  <si>
    <t xml:space="preserve">4126900</t>
  </si>
  <si>
    <t xml:space="preserve">TAPIRA</t>
  </si>
  <si>
    <t xml:space="preserve">4127007</t>
  </si>
  <si>
    <t xml:space="preserve">TEIXEIRA SOARES</t>
  </si>
  <si>
    <t xml:space="preserve">4127106</t>
  </si>
  <si>
    <t xml:space="preserve">TELEMACO BORBA</t>
  </si>
  <si>
    <t xml:space="preserve">4127205</t>
  </si>
  <si>
    <t xml:space="preserve">TERRA BOA</t>
  </si>
  <si>
    <t xml:space="preserve">4127304</t>
  </si>
  <si>
    <t xml:space="preserve">TERRA RICA</t>
  </si>
  <si>
    <t xml:space="preserve">4127403</t>
  </si>
  <si>
    <t xml:space="preserve">TERRA ROXA</t>
  </si>
  <si>
    <t xml:space="preserve">4127502</t>
  </si>
  <si>
    <t xml:space="preserve">TIBAGI</t>
  </si>
  <si>
    <t xml:space="preserve">4127601</t>
  </si>
  <si>
    <t xml:space="preserve">TIJUCAS DO SUL</t>
  </si>
  <si>
    <t xml:space="preserve">4127700</t>
  </si>
  <si>
    <t xml:space="preserve">TOLEDO</t>
  </si>
  <si>
    <t xml:space="preserve">4127809</t>
  </si>
  <si>
    <t xml:space="preserve">TOMAZINA</t>
  </si>
  <si>
    <t xml:space="preserve">4127858</t>
  </si>
  <si>
    <t xml:space="preserve">TRES BARRAS DO PARANA</t>
  </si>
  <si>
    <t xml:space="preserve">4127882</t>
  </si>
  <si>
    <t xml:space="preserve">TUNAS DO PARANA</t>
  </si>
  <si>
    <t xml:space="preserve">4127908</t>
  </si>
  <si>
    <t xml:space="preserve">TUNEIRAS DO OESTE</t>
  </si>
  <si>
    <t xml:space="preserve">4127957</t>
  </si>
  <si>
    <t xml:space="preserve">TUPASSI</t>
  </si>
  <si>
    <t xml:space="preserve">4127965</t>
  </si>
  <si>
    <t xml:space="preserve">TURVO</t>
  </si>
  <si>
    <t xml:space="preserve">4128005</t>
  </si>
  <si>
    <t xml:space="preserve">UBIRATA</t>
  </si>
  <si>
    <t xml:space="preserve">4128104</t>
  </si>
  <si>
    <t xml:space="preserve">UMUARAMA</t>
  </si>
  <si>
    <t xml:space="preserve">4128203</t>
  </si>
  <si>
    <t xml:space="preserve">UNIAO DA VITORIA</t>
  </si>
  <si>
    <t xml:space="preserve">4128302</t>
  </si>
  <si>
    <t xml:space="preserve">UNIFLOR</t>
  </si>
  <si>
    <t xml:space="preserve">4128401</t>
  </si>
  <si>
    <t xml:space="preserve">URAI</t>
  </si>
  <si>
    <t xml:space="preserve">4128500</t>
  </si>
  <si>
    <t xml:space="preserve">WENCESLAU BRAZ</t>
  </si>
  <si>
    <t xml:space="preserve">4128534</t>
  </si>
  <si>
    <t xml:space="preserve">VENTANIA</t>
  </si>
  <si>
    <t xml:space="preserve">4128559</t>
  </si>
  <si>
    <t xml:space="preserve">VERA CRUZ DO OESTE</t>
  </si>
  <si>
    <t xml:space="preserve">4128609</t>
  </si>
  <si>
    <t xml:space="preserve">VERE</t>
  </si>
  <si>
    <t xml:space="preserve">4128625</t>
  </si>
  <si>
    <t xml:space="preserve">VILA ALTA</t>
  </si>
  <si>
    <t xml:space="preserve">4128633</t>
  </si>
  <si>
    <t xml:space="preserve">DOUTOR ULYSSES</t>
  </si>
  <si>
    <t xml:space="preserve">4128658</t>
  </si>
  <si>
    <t xml:space="preserve">VIRMOND</t>
  </si>
  <si>
    <t xml:space="preserve">4128708</t>
  </si>
  <si>
    <t xml:space="preserve">VITORINO</t>
  </si>
  <si>
    <t xml:space="preserve">4128807</t>
  </si>
  <si>
    <t xml:space="preserve">XAMBRE</t>
  </si>
  <si>
    <t xml:space="preserve">ARAPUAN</t>
  </si>
  <si>
    <t xml:space="preserve">DIAMANTE D'OESTE</t>
  </si>
  <si>
    <t xml:space="preserve">SANTA CRUZ DO MONTE CASTELO</t>
  </si>
  <si>
    <t xml:space="preserve">SANTA TEREZINHA DO ITAIPU</t>
  </si>
  <si>
    <t xml:space="preserve">2001-05 IBGE</t>
  </si>
  <si>
    <t xml:space="preserve">Variação</t>
  </si>
  <si>
    <t xml:space="preserve">3100104</t>
  </si>
  <si>
    <t xml:space="preserve">ABADIA DOS DOURADOS</t>
  </si>
  <si>
    <t xml:space="preserve">MG</t>
  </si>
  <si>
    <t xml:space="preserve">3100708</t>
  </si>
  <si>
    <t xml:space="preserve">AGUA COMPRIDA</t>
  </si>
  <si>
    <t xml:space="preserve">3103504</t>
  </si>
  <si>
    <t xml:space="preserve">ARAGUARI</t>
  </si>
  <si>
    <t xml:space="preserve">3103751</t>
  </si>
  <si>
    <t xml:space="preserve">ARAPORA</t>
  </si>
  <si>
    <t xml:space="preserve">3104007</t>
  </si>
  <si>
    <t xml:space="preserve">ARAXA</t>
  </si>
  <si>
    <t xml:space="preserve">3104502</t>
  </si>
  <si>
    <t xml:space="preserve">ARINOS</t>
  </si>
  <si>
    <t xml:space="preserve">3107604</t>
  </si>
  <si>
    <t xml:space="preserve">BOM JESUS DA PENHA</t>
  </si>
  <si>
    <t xml:space="preserve">3108206</t>
  </si>
  <si>
    <t xml:space="preserve">BONFINOPOLIS DE MINAS</t>
  </si>
  <si>
    <t xml:space="preserve">3109303</t>
  </si>
  <si>
    <t xml:space="preserve">BURITIS</t>
  </si>
  <si>
    <t xml:space="preserve">3109402</t>
  </si>
  <si>
    <t xml:space="preserve">BURITIZEIRO</t>
  </si>
  <si>
    <t xml:space="preserve">3109451</t>
  </si>
  <si>
    <t xml:space="preserve">CABECEIRA GRANDE</t>
  </si>
  <si>
    <t xml:space="preserve">3109808</t>
  </si>
  <si>
    <t xml:space="preserve">CACHOEIRA DOURADA</t>
  </si>
  <si>
    <t xml:space="preserve">3111408</t>
  </si>
  <si>
    <t xml:space="preserve">CAMPO FLORIDO</t>
  </si>
  <si>
    <t xml:space="preserve">3111507</t>
  </si>
  <si>
    <t xml:space="preserve">CAMPOS ALTOS</t>
  </si>
  <si>
    <t xml:space="preserve">3111804</t>
  </si>
  <si>
    <t xml:space="preserve">CANAPOLIS</t>
  </si>
  <si>
    <t xml:space="preserve">3112604</t>
  </si>
  <si>
    <t xml:space="preserve">CAPINOPOLIS</t>
  </si>
  <si>
    <t xml:space="preserve">3113909</t>
  </si>
  <si>
    <t xml:space="preserve">CARMO DA CACHOEIRA</t>
  </si>
  <si>
    <t xml:space="preserve">3114402</t>
  </si>
  <si>
    <t xml:space="preserve">CARMO DO RIO CLARO</t>
  </si>
  <si>
    <t xml:space="preserve">3115003</t>
  </si>
  <si>
    <t xml:space="preserve">CASCALHO RICO</t>
  </si>
  <si>
    <t xml:space="preserve">3115805</t>
  </si>
  <si>
    <t xml:space="preserve">CENTRALINA</t>
  </si>
  <si>
    <t xml:space="preserve">3116159</t>
  </si>
  <si>
    <t xml:space="preserve">CHAPADA GAUCHA</t>
  </si>
  <si>
    <t xml:space="preserve">3116902</t>
  </si>
  <si>
    <t xml:space="preserve">COMENDADOR GOMES</t>
  </si>
  <si>
    <t xml:space="preserve">3117306</t>
  </si>
  <si>
    <t xml:space="preserve">CONCEICAO DAS ALAGOAS</t>
  </si>
  <si>
    <t xml:space="preserve">3118205</t>
  </si>
  <si>
    <t xml:space="preserve">CONQUISTA</t>
  </si>
  <si>
    <t xml:space="preserve">3119302</t>
  </si>
  <si>
    <t xml:space="preserve">COROMANDEL</t>
  </si>
  <si>
    <t xml:space="preserve">3124708</t>
  </si>
  <si>
    <t xml:space="preserve">ESTRELA DO INDAIA</t>
  </si>
  <si>
    <t xml:space="preserve">3124807</t>
  </si>
  <si>
    <t xml:space="preserve">ESTRELA DO SUL</t>
  </si>
  <si>
    <t xml:space="preserve">3126208</t>
  </si>
  <si>
    <t xml:space="preserve">FORMOSO</t>
  </si>
  <si>
    <t xml:space="preserve">3127107</t>
  </si>
  <si>
    <t xml:space="preserve">FRUTAL</t>
  </si>
  <si>
    <t xml:space="preserve">3127909</t>
  </si>
  <si>
    <t xml:space="preserve">GRUPIARA</t>
  </si>
  <si>
    <t xml:space="preserve">3128600</t>
  </si>
  <si>
    <t xml:space="preserve">GUARDA-MOR</t>
  </si>
  <si>
    <t xml:space="preserve">3128907</t>
  </si>
  <si>
    <t xml:space="preserve">GUIMARANIA</t>
  </si>
  <si>
    <t xml:space="preserve">3129509</t>
  </si>
  <si>
    <t xml:space="preserve">IBIA</t>
  </si>
  <si>
    <t xml:space="preserve">3130309</t>
  </si>
  <si>
    <t xml:space="preserve">IGUATAMA</t>
  </si>
  <si>
    <t xml:space="preserve">3130705</t>
  </si>
  <si>
    <t xml:space="preserve">3131406</t>
  </si>
  <si>
    <t xml:space="preserve">IPIACU</t>
  </si>
  <si>
    <t xml:space="preserve">3131604</t>
  </si>
  <si>
    <t xml:space="preserve">IRAI DE MINAS</t>
  </si>
  <si>
    <t xml:space="preserve">3133402</t>
  </si>
  <si>
    <t xml:space="preserve">ITAPAGIPE</t>
  </si>
  <si>
    <t xml:space="preserve">3134202</t>
  </si>
  <si>
    <t xml:space="preserve">ITUIUTABA</t>
  </si>
  <si>
    <t xml:space="preserve">3134400</t>
  </si>
  <si>
    <t xml:space="preserve">ITURAMA</t>
  </si>
  <si>
    <t xml:space="preserve">3136306</t>
  </si>
  <si>
    <t xml:space="preserve">JOAO PINHEIRO</t>
  </si>
  <si>
    <t xml:space="preserve">3137106</t>
  </si>
  <si>
    <t xml:space="preserve">LAGAMAR</t>
  </si>
  <si>
    <t xml:space="preserve">3137502</t>
  </si>
  <si>
    <t xml:space="preserve">LAGOA FORMOSA</t>
  </si>
  <si>
    <t xml:space="preserve">3137536</t>
  </si>
  <si>
    <t xml:space="preserve">LAGOA GRANDE</t>
  </si>
  <si>
    <t xml:space="preserve">3140506</t>
  </si>
  <si>
    <t xml:space="preserve">MARTINHO CAMPOS</t>
  </si>
  <si>
    <t xml:space="preserve">3141306</t>
  </si>
  <si>
    <t xml:space="preserve">MEDEIROS</t>
  </si>
  <si>
    <t xml:space="preserve">3142403</t>
  </si>
  <si>
    <t xml:space="preserve">MOEMA</t>
  </si>
  <si>
    <t xml:space="preserve">3142809</t>
  </si>
  <si>
    <t xml:space="preserve">MONTE ALEGRE DE MINAS</t>
  </si>
  <si>
    <t xml:space="preserve">3143104</t>
  </si>
  <si>
    <t xml:space="preserve">MONTE CARMELO</t>
  </si>
  <si>
    <t xml:space="preserve">3145000</t>
  </si>
  <si>
    <t xml:space="preserve">NOVA PONTE</t>
  </si>
  <si>
    <t xml:space="preserve">3146503</t>
  </si>
  <si>
    <t xml:space="preserve">PAINS</t>
  </si>
  <si>
    <t xml:space="preserve">3147006</t>
  </si>
  <si>
    <t xml:space="preserve">PARACATU</t>
  </si>
  <si>
    <t xml:space="preserve">3148004</t>
  </si>
  <si>
    <t xml:space="preserve">PATOS DE MINAS</t>
  </si>
  <si>
    <t xml:space="preserve">3148103</t>
  </si>
  <si>
    <t xml:space="preserve">PATROCINIO</t>
  </si>
  <si>
    <t xml:space="preserve">3149200</t>
  </si>
  <si>
    <t xml:space="preserve">PEDRINOPOLIS</t>
  </si>
  <si>
    <t xml:space="preserve">3149804</t>
  </si>
  <si>
    <t xml:space="preserve">PERDIZES</t>
  </si>
  <si>
    <t xml:space="preserve">3150703</t>
  </si>
  <si>
    <t xml:space="preserve">PIRAJUBA</t>
  </si>
  <si>
    <t xml:space="preserve">3151602</t>
  </si>
  <si>
    <t xml:space="preserve">PLANURA</t>
  </si>
  <si>
    <t xml:space="preserve">3152006</t>
  </si>
  <si>
    <t xml:space="preserve">POMPEU</t>
  </si>
  <si>
    <t xml:space="preserve">3152808</t>
  </si>
  <si>
    <t xml:space="preserve">PRATA</t>
  </si>
  <si>
    <t xml:space="preserve">3153004</t>
  </si>
  <si>
    <t xml:space="preserve">PRATINHA</t>
  </si>
  <si>
    <t xml:space="preserve">3153400</t>
  </si>
  <si>
    <t xml:space="preserve">PRESIDENTE OLEGARIO</t>
  </si>
  <si>
    <t xml:space="preserve">3154457</t>
  </si>
  <si>
    <t xml:space="preserve">RIACHINHO</t>
  </si>
  <si>
    <t xml:space="preserve">3154903</t>
  </si>
  <si>
    <t xml:space="preserve">RIO CASCA</t>
  </si>
  <si>
    <t xml:space="preserve">3155504</t>
  </si>
  <si>
    <t xml:space="preserve">RIO PARANAIBA</t>
  </si>
  <si>
    <t xml:space="preserve">3156403</t>
  </si>
  <si>
    <t xml:space="preserve">ROMARIA</t>
  </si>
  <si>
    <t xml:space="preserve">3156908</t>
  </si>
  <si>
    <t xml:space="preserve">SACRAMENTO</t>
  </si>
  <si>
    <t xml:space="preserve">3157708</t>
  </si>
  <si>
    <t xml:space="preserve">SANTA JULIANA</t>
  </si>
  <si>
    <t xml:space="preserve">3161700</t>
  </si>
  <si>
    <t xml:space="preserve">SAO GONCALO DO ABAETE</t>
  </si>
  <si>
    <t xml:space="preserve">3162104</t>
  </si>
  <si>
    <t xml:space="preserve">SAO GOTARDO</t>
  </si>
  <si>
    <t xml:space="preserve">3165107</t>
  </si>
  <si>
    <t xml:space="preserve">SAO TOMAS DE AQUINO</t>
  </si>
  <si>
    <t xml:space="preserve">3166808</t>
  </si>
  <si>
    <t xml:space="preserve">SERRA DO SALITRE</t>
  </si>
  <si>
    <t xml:space="preserve">3168101</t>
  </si>
  <si>
    <t xml:space="preserve">3168903</t>
  </si>
  <si>
    <t xml:space="preserve">TIROS</t>
  </si>
  <si>
    <t xml:space="preserve">3169307</t>
  </si>
  <si>
    <t xml:space="preserve">TRES CORACOES</t>
  </si>
  <si>
    <t xml:space="preserve">3169604</t>
  </si>
  <si>
    <t xml:space="preserve">TUPACIGUARA</t>
  </si>
  <si>
    <t xml:space="preserve">3170107</t>
  </si>
  <si>
    <t xml:space="preserve">UBERABA</t>
  </si>
  <si>
    <t xml:space="preserve">3170206</t>
  </si>
  <si>
    <t xml:space="preserve">UBERLANDIA</t>
  </si>
  <si>
    <t xml:space="preserve">3170404</t>
  </si>
  <si>
    <t xml:space="preserve">UNAI</t>
  </si>
  <si>
    <t xml:space="preserve">3170479</t>
  </si>
  <si>
    <t xml:space="preserve">URUANA DE MINAS</t>
  </si>
  <si>
    <t xml:space="preserve">3170750</t>
  </si>
  <si>
    <t xml:space="preserve">VARJAO DE MINAS</t>
  </si>
  <si>
    <t xml:space="preserve">3171006</t>
  </si>
  <si>
    <t xml:space="preserve">VAZANTE</t>
  </si>
  <si>
    <t xml:space="preserve">3171105</t>
  </si>
  <si>
    <t xml:space="preserve">VERISSIMO</t>
  </si>
  <si>
    <t xml:space="preserve">2902500</t>
  </si>
  <si>
    <t xml:space="preserve">BAIANOPOLIS</t>
  </si>
  <si>
    <t xml:space="preserve">BA</t>
  </si>
  <si>
    <t xml:space="preserve">2903201</t>
  </si>
  <si>
    <t xml:space="preserve">BARREIRAS</t>
  </si>
  <si>
    <t xml:space="preserve">2909307</t>
  </si>
  <si>
    <t xml:space="preserve">CORRENTINA</t>
  </si>
  <si>
    <t xml:space="preserve">2911105</t>
  </si>
  <si>
    <t xml:space="preserve">FORMOSA DO RIO PRETO</t>
  </si>
  <si>
    <t xml:space="preserve">2917359</t>
  </si>
  <si>
    <t xml:space="preserve">JABORANDI</t>
  </si>
  <si>
    <t xml:space="preserve">2919553</t>
  </si>
  <si>
    <t xml:space="preserve">LUIS EDUARDO MAGALHAES</t>
  </si>
  <si>
    <t xml:space="preserve">2926202</t>
  </si>
  <si>
    <t xml:space="preserve">RIACHAO DAS NEVES</t>
  </si>
  <si>
    <t xml:space="preserve">2928901</t>
  </si>
  <si>
    <t xml:space="preserve">SAO DESIDERIO</t>
  </si>
  <si>
    <t xml:space="preserve">nível de cobertura - 50%</t>
  </si>
  <si>
    <t xml:space="preserve">nível de cobertura - 55%</t>
  </si>
  <si>
    <t xml:space="preserve">nível de cobertura - 60%</t>
  </si>
  <si>
    <t xml:space="preserve">nível de cobertura - 65%</t>
  </si>
  <si>
    <t xml:space="preserve">nível de cobertura - 70%</t>
  </si>
  <si>
    <t xml:space="preserve">5300108</t>
  </si>
  <si>
    <t xml:space="preserve">BRASILIA</t>
  </si>
  <si>
    <t xml:space="preserve">DF</t>
  </si>
  <si>
    <t xml:space="preserve">5200050</t>
  </si>
  <si>
    <t xml:space="preserve">ABADIA DE GOIAS</t>
  </si>
  <si>
    <t xml:space="preserve">GO</t>
  </si>
  <si>
    <t xml:space="preserve">5200100</t>
  </si>
  <si>
    <t xml:space="preserve">ABADIANIA</t>
  </si>
  <si>
    <t xml:space="preserve">5200134</t>
  </si>
  <si>
    <t xml:space="preserve">ACREUNA</t>
  </si>
  <si>
    <t xml:space="preserve">5200175</t>
  </si>
  <si>
    <t xml:space="preserve">AGUA FRIA DE GOIAS</t>
  </si>
  <si>
    <t xml:space="preserve">5200308</t>
  </si>
  <si>
    <t xml:space="preserve">ALEXANIA</t>
  </si>
  <si>
    <t xml:space="preserve">5200506</t>
  </si>
  <si>
    <t xml:space="preserve">ALOANDIA</t>
  </si>
  <si>
    <t xml:space="preserve">5200605</t>
  </si>
  <si>
    <t xml:space="preserve">ALTO PARAISO DE GOIAS</t>
  </si>
  <si>
    <t xml:space="preserve">5200803</t>
  </si>
  <si>
    <t xml:space="preserve">ALVORADA DO NORTE</t>
  </si>
  <si>
    <t xml:space="preserve">5200829</t>
  </si>
  <si>
    <t xml:space="preserve">AMARALINA</t>
  </si>
  <si>
    <t xml:space="preserve">5200852</t>
  </si>
  <si>
    <t xml:space="preserve">AMERICANO DO BRASIL</t>
  </si>
  <si>
    <t xml:space="preserve">5200902</t>
  </si>
  <si>
    <t xml:space="preserve">AMORINOPOLIS</t>
  </si>
  <si>
    <t xml:space="preserve">5201108</t>
  </si>
  <si>
    <t xml:space="preserve">ANAPOLIS</t>
  </si>
  <si>
    <t xml:space="preserve">5201306</t>
  </si>
  <si>
    <t xml:space="preserve">ANICUNS</t>
  </si>
  <si>
    <t xml:space="preserve">5201405</t>
  </si>
  <si>
    <t xml:space="preserve">APARECIDA DE GOIANIA</t>
  </si>
  <si>
    <t xml:space="preserve">5201454</t>
  </si>
  <si>
    <t xml:space="preserve">APARECIDA DO RIO DOCE</t>
  </si>
  <si>
    <t xml:space="preserve">5201504</t>
  </si>
  <si>
    <t xml:space="preserve">APORE</t>
  </si>
  <si>
    <t xml:space="preserve">5202155</t>
  </si>
  <si>
    <t xml:space="preserve">ARAGUAPAZ</t>
  </si>
  <si>
    <t xml:space="preserve">5202353</t>
  </si>
  <si>
    <t xml:space="preserve">ARENOPOLIS</t>
  </si>
  <si>
    <t xml:space="preserve">5202502</t>
  </si>
  <si>
    <t xml:space="preserve">ARUANA</t>
  </si>
  <si>
    <t xml:space="preserve">5202601</t>
  </si>
  <si>
    <t xml:space="preserve">AURILANDIA</t>
  </si>
  <si>
    <t xml:space="preserve">5203104</t>
  </si>
  <si>
    <t xml:space="preserve">BALIZA</t>
  </si>
  <si>
    <t xml:space="preserve">5203203</t>
  </si>
  <si>
    <t xml:space="preserve">BARRO ALTO</t>
  </si>
  <si>
    <t xml:space="preserve">5203302</t>
  </si>
  <si>
    <t xml:space="preserve">BELA VISTA DE GOIAS</t>
  </si>
  <si>
    <t xml:space="preserve">5203401</t>
  </si>
  <si>
    <t xml:space="preserve">BOM JARDIM DE GOIAS</t>
  </si>
  <si>
    <t xml:space="preserve">5203500</t>
  </si>
  <si>
    <t xml:space="preserve">BOM JESUS DE GOIAS</t>
  </si>
  <si>
    <t xml:space="preserve">5203575</t>
  </si>
  <si>
    <t xml:space="preserve">BONOPOLIS</t>
  </si>
  <si>
    <t xml:space="preserve">5203609</t>
  </si>
  <si>
    <t xml:space="preserve">BRAZABRANTES</t>
  </si>
  <si>
    <t xml:space="preserve">5203906</t>
  </si>
  <si>
    <t xml:space="preserve">BURITI ALEGRE</t>
  </si>
  <si>
    <t xml:space="preserve">5204003</t>
  </si>
  <si>
    <t xml:space="preserve">CABECEIRAS</t>
  </si>
  <si>
    <t xml:space="preserve">5204201</t>
  </si>
  <si>
    <t xml:space="preserve">CACHOEIRA DE GOIAS</t>
  </si>
  <si>
    <t xml:space="preserve">5204250</t>
  </si>
  <si>
    <t xml:space="preserve">5204300</t>
  </si>
  <si>
    <t xml:space="preserve">CACU</t>
  </si>
  <si>
    <t xml:space="preserve">5204409</t>
  </si>
  <si>
    <t xml:space="preserve">CAIAPONIA</t>
  </si>
  <si>
    <t xml:space="preserve">5204508</t>
  </si>
  <si>
    <t xml:space="preserve">CALDAS NOVAS</t>
  </si>
  <si>
    <t xml:space="preserve">5204607</t>
  </si>
  <si>
    <t xml:space="preserve">CAMPESTRE DE GOIAS</t>
  </si>
  <si>
    <t xml:space="preserve">5204706</t>
  </si>
  <si>
    <t xml:space="preserve">CAMPINORTE</t>
  </si>
  <si>
    <t xml:space="preserve">5204805</t>
  </si>
  <si>
    <t xml:space="preserve">CAMPO ALEGRE DE GOIAS</t>
  </si>
  <si>
    <t xml:space="preserve">5204854</t>
  </si>
  <si>
    <t xml:space="preserve">CAMPO LIMPO DE GOIAS</t>
  </si>
  <si>
    <t xml:space="preserve">5205000</t>
  </si>
  <si>
    <t xml:space="preserve">CARMO DO RIO VERDE</t>
  </si>
  <si>
    <t xml:space="preserve">5205059</t>
  </si>
  <si>
    <t xml:space="preserve">CASTELANDIA</t>
  </si>
  <si>
    <t xml:space="preserve">5205109</t>
  </si>
  <si>
    <t xml:space="preserve">CATALAO</t>
  </si>
  <si>
    <t xml:space="preserve">5205208</t>
  </si>
  <si>
    <t xml:space="preserve">CATURAI</t>
  </si>
  <si>
    <t xml:space="preserve">5205406</t>
  </si>
  <si>
    <t xml:space="preserve">CERES</t>
  </si>
  <si>
    <t xml:space="preserve">5205455</t>
  </si>
  <si>
    <t xml:space="preserve">CEZARINA</t>
  </si>
  <si>
    <t xml:space="preserve">5205471</t>
  </si>
  <si>
    <t xml:space="preserve">CHAPADAO DO CEU</t>
  </si>
  <si>
    <t xml:space="preserve">5205497</t>
  </si>
  <si>
    <t xml:space="preserve">CIDADE OCIDENTAL</t>
  </si>
  <si>
    <t xml:space="preserve">5205513</t>
  </si>
  <si>
    <t xml:space="preserve">COCALZINHO DE GOIAS</t>
  </si>
  <si>
    <t xml:space="preserve">5205802</t>
  </si>
  <si>
    <t xml:space="preserve">CORUMBA DE GOIAS</t>
  </si>
  <si>
    <t xml:space="preserve">5205901</t>
  </si>
  <si>
    <t xml:space="preserve">CORUMBAIBA</t>
  </si>
  <si>
    <t xml:space="preserve">5206206</t>
  </si>
  <si>
    <t xml:space="preserve">CRISTALINA</t>
  </si>
  <si>
    <t xml:space="preserve">5206305</t>
  </si>
  <si>
    <t xml:space="preserve">CRISTIANOPOLIS</t>
  </si>
  <si>
    <t xml:space="preserve">5206503</t>
  </si>
  <si>
    <t xml:space="preserve">CROMINIA</t>
  </si>
  <si>
    <t xml:space="preserve">5206602</t>
  </si>
  <si>
    <t xml:space="preserve">CUMARI</t>
  </si>
  <si>
    <t xml:space="preserve">5206800</t>
  </si>
  <si>
    <t xml:space="preserve">DAMOLANDIA</t>
  </si>
  <si>
    <t xml:space="preserve">5206909</t>
  </si>
  <si>
    <t xml:space="preserve">DAVINOPOLIS</t>
  </si>
  <si>
    <t xml:space="preserve">5207105</t>
  </si>
  <si>
    <t xml:space="preserve">DIORAMA</t>
  </si>
  <si>
    <t xml:space="preserve">5207253</t>
  </si>
  <si>
    <t xml:space="preserve">DOVERLANDIA</t>
  </si>
  <si>
    <t xml:space="preserve">5207352</t>
  </si>
  <si>
    <t xml:space="preserve">EDEALINA</t>
  </si>
  <si>
    <t xml:space="preserve">5207402</t>
  </si>
  <si>
    <t xml:space="preserve">EDEIA</t>
  </si>
  <si>
    <t xml:space="preserve">5207501</t>
  </si>
  <si>
    <t xml:space="preserve">ESTRELA DO NORTE</t>
  </si>
  <si>
    <t xml:space="preserve">5207600</t>
  </si>
  <si>
    <t xml:space="preserve">FAZENDA NOVA</t>
  </si>
  <si>
    <t xml:space="preserve">5207808</t>
  </si>
  <si>
    <t xml:space="preserve">FIRMINOPOLIS</t>
  </si>
  <si>
    <t xml:space="preserve">5207907</t>
  </si>
  <si>
    <t xml:space="preserve">FLORES DE GOIAS</t>
  </si>
  <si>
    <t xml:space="preserve">5208004</t>
  </si>
  <si>
    <t xml:space="preserve">FORMOSA</t>
  </si>
  <si>
    <t xml:space="preserve">5208103</t>
  </si>
  <si>
    <t xml:space="preserve">5208152</t>
  </si>
  <si>
    <t xml:space="preserve">GAMELEIRA DE GOIAS</t>
  </si>
  <si>
    <t xml:space="preserve">5208400</t>
  </si>
  <si>
    <t xml:space="preserve">GOIANAPOLIS</t>
  </si>
  <si>
    <t xml:space="preserve">5208509</t>
  </si>
  <si>
    <t xml:space="preserve">GOIANDIRA</t>
  </si>
  <si>
    <t xml:space="preserve">5208608</t>
  </si>
  <si>
    <t xml:space="preserve">GOIANESIA</t>
  </si>
  <si>
    <t xml:space="preserve">5208707</t>
  </si>
  <si>
    <t xml:space="preserve">GOIANIA</t>
  </si>
  <si>
    <t xml:space="preserve">5208806</t>
  </si>
  <si>
    <t xml:space="preserve">GOIANIRA</t>
  </si>
  <si>
    <t xml:space="preserve">5208905</t>
  </si>
  <si>
    <t xml:space="preserve">GOIAS</t>
  </si>
  <si>
    <t xml:space="preserve">5209101</t>
  </si>
  <si>
    <t xml:space="preserve">GOIATUBA</t>
  </si>
  <si>
    <t xml:space="preserve">5209150</t>
  </si>
  <si>
    <t xml:space="preserve">GOUVELANDIA</t>
  </si>
  <si>
    <t xml:space="preserve">5209200</t>
  </si>
  <si>
    <t xml:space="preserve">GUAPO</t>
  </si>
  <si>
    <t xml:space="preserve">5209606</t>
  </si>
  <si>
    <t xml:space="preserve">HEITORAI</t>
  </si>
  <si>
    <t xml:space="preserve">5209705</t>
  </si>
  <si>
    <t xml:space="preserve">HIDROLANDIA</t>
  </si>
  <si>
    <t xml:space="preserve">5209804</t>
  </si>
  <si>
    <t xml:space="preserve">HIDROLINA</t>
  </si>
  <si>
    <t xml:space="preserve">5209937</t>
  </si>
  <si>
    <t xml:space="preserve">INACIOLANDIA</t>
  </si>
  <si>
    <t xml:space="preserve">5209952</t>
  </si>
  <si>
    <t xml:space="preserve">INDIARA</t>
  </si>
  <si>
    <t xml:space="preserve">5210000</t>
  </si>
  <si>
    <t xml:space="preserve">INHUMAS</t>
  </si>
  <si>
    <t xml:space="preserve">5210109</t>
  </si>
  <si>
    <t xml:space="preserve">IPAMERI</t>
  </si>
  <si>
    <t xml:space="preserve">5210208</t>
  </si>
  <si>
    <t xml:space="preserve">5210307</t>
  </si>
  <si>
    <t xml:space="preserve">ISRAELANDIA</t>
  </si>
  <si>
    <t xml:space="preserve">5210406</t>
  </si>
  <si>
    <t xml:space="preserve">ITABERAI</t>
  </si>
  <si>
    <t xml:space="preserve">5210562</t>
  </si>
  <si>
    <t xml:space="preserve">ITAGUARI</t>
  </si>
  <si>
    <t xml:space="preserve">5210901</t>
  </si>
  <si>
    <t xml:space="preserve">ITAPACI</t>
  </si>
  <si>
    <t xml:space="preserve">5211008</t>
  </si>
  <si>
    <t xml:space="preserve">ITAPIRAPUA</t>
  </si>
  <si>
    <t xml:space="preserve">5211206</t>
  </si>
  <si>
    <t xml:space="preserve">ITAPURANGA</t>
  </si>
  <si>
    <t xml:space="preserve">5211305</t>
  </si>
  <si>
    <t xml:space="preserve">ITARUMA</t>
  </si>
  <si>
    <t xml:space="preserve">5211404</t>
  </si>
  <si>
    <t xml:space="preserve">ITAUCU</t>
  </si>
  <si>
    <t xml:space="preserve">5211503</t>
  </si>
  <si>
    <t xml:space="preserve">ITUMBIARA</t>
  </si>
  <si>
    <t xml:space="preserve">5211602</t>
  </si>
  <si>
    <t xml:space="preserve">IVOLANDIA</t>
  </si>
  <si>
    <t xml:space="preserve">5211701</t>
  </si>
  <si>
    <t xml:space="preserve">JANDAIA</t>
  </si>
  <si>
    <t xml:space="preserve">5211800</t>
  </si>
  <si>
    <t xml:space="preserve">JARAGUA</t>
  </si>
  <si>
    <t xml:space="preserve">5211909</t>
  </si>
  <si>
    <t xml:space="preserve">JATAI</t>
  </si>
  <si>
    <t xml:space="preserve">5212006</t>
  </si>
  <si>
    <t xml:space="preserve">JAUPACI</t>
  </si>
  <si>
    <t xml:space="preserve">5212105</t>
  </si>
  <si>
    <t xml:space="preserve">JOVIANIA</t>
  </si>
  <si>
    <t xml:space="preserve">5212204</t>
  </si>
  <si>
    <t xml:space="preserve">5212303</t>
  </si>
  <si>
    <t xml:space="preserve">LEOPOLDO DE BULHOES</t>
  </si>
  <si>
    <t xml:space="preserve">5212501</t>
  </si>
  <si>
    <t xml:space="preserve">LUZIANIA</t>
  </si>
  <si>
    <t xml:space="preserve">5212600</t>
  </si>
  <si>
    <t xml:space="preserve">MAIRIPOTABA</t>
  </si>
  <si>
    <t xml:space="preserve">5212709</t>
  </si>
  <si>
    <t xml:space="preserve">MAMBAI</t>
  </si>
  <si>
    <t xml:space="preserve">5212808</t>
  </si>
  <si>
    <t xml:space="preserve">MARA ROSA</t>
  </si>
  <si>
    <t xml:space="preserve">5212956</t>
  </si>
  <si>
    <t xml:space="preserve">MATRINCHA</t>
  </si>
  <si>
    <t xml:space="preserve">5213004</t>
  </si>
  <si>
    <t xml:space="preserve">MAURILANDIA</t>
  </si>
  <si>
    <t xml:space="preserve">5213053</t>
  </si>
  <si>
    <t xml:space="preserve">MIMOSO DE GOIAS</t>
  </si>
  <si>
    <t xml:space="preserve">5213103</t>
  </si>
  <si>
    <t xml:space="preserve">MINEIROS</t>
  </si>
  <si>
    <t xml:space="preserve">5213509</t>
  </si>
  <si>
    <t xml:space="preserve">MONTE ALEGRE DE GOIAS</t>
  </si>
  <si>
    <t xml:space="preserve">5213707</t>
  </si>
  <si>
    <t xml:space="preserve">MONTES CLAROS DE GOIAS</t>
  </si>
  <si>
    <t xml:space="preserve">5213756</t>
  </si>
  <si>
    <t xml:space="preserve">MONTIVIDIU</t>
  </si>
  <si>
    <t xml:space="preserve">5213772</t>
  </si>
  <si>
    <t xml:space="preserve">MONTIVIDIU DO NORTE</t>
  </si>
  <si>
    <t xml:space="preserve">5213806</t>
  </si>
  <si>
    <t xml:space="preserve">MORRINHOS</t>
  </si>
  <si>
    <t xml:space="preserve">5213905</t>
  </si>
  <si>
    <t xml:space="preserve">MOSSAMEDES</t>
  </si>
  <si>
    <t xml:space="preserve">5214002</t>
  </si>
  <si>
    <t xml:space="preserve">MOZARLANDIA</t>
  </si>
  <si>
    <t xml:space="preserve">5214051</t>
  </si>
  <si>
    <t xml:space="preserve">MUNDO NOVO</t>
  </si>
  <si>
    <t xml:space="preserve">5214101</t>
  </si>
  <si>
    <t xml:space="preserve">MUTUNOPOLIS</t>
  </si>
  <si>
    <t xml:space="preserve">5214507</t>
  </si>
  <si>
    <t xml:space="preserve">NEROPOLIS</t>
  </si>
  <si>
    <t xml:space="preserve">5214606</t>
  </si>
  <si>
    <t xml:space="preserve">NIQUELANDIA</t>
  </si>
  <si>
    <t xml:space="preserve">5214838</t>
  </si>
  <si>
    <t xml:space="preserve">NOVA CRIXAS</t>
  </si>
  <si>
    <t xml:space="preserve">5214861</t>
  </si>
  <si>
    <t xml:space="preserve">NOVA GLORIA</t>
  </si>
  <si>
    <t xml:space="preserve">5215009</t>
  </si>
  <si>
    <t xml:space="preserve">NOVA VENEZA</t>
  </si>
  <si>
    <t xml:space="preserve">5215256</t>
  </si>
  <si>
    <t xml:space="preserve">NOVO PLANALTO</t>
  </si>
  <si>
    <t xml:space="preserve">5215306</t>
  </si>
  <si>
    <t xml:space="preserve">ORIZONA</t>
  </si>
  <si>
    <t xml:space="preserve">5215405</t>
  </si>
  <si>
    <t xml:space="preserve">OURO VERDE DE GOIAS</t>
  </si>
  <si>
    <t xml:space="preserve">5215504</t>
  </si>
  <si>
    <t xml:space="preserve">OUVIDOR</t>
  </si>
  <si>
    <t xml:space="preserve">5215603</t>
  </si>
  <si>
    <t xml:space="preserve">PADRE BERNARDO</t>
  </si>
  <si>
    <t xml:space="preserve">5215652</t>
  </si>
  <si>
    <t xml:space="preserve">PALESTINA DE GOIAS</t>
  </si>
  <si>
    <t xml:space="preserve">5215702</t>
  </si>
  <si>
    <t xml:space="preserve">PALMEIRAS DE GOIAS</t>
  </si>
  <si>
    <t xml:space="preserve">5215801</t>
  </si>
  <si>
    <t xml:space="preserve">PALMELO</t>
  </si>
  <si>
    <t xml:space="preserve">5215900</t>
  </si>
  <si>
    <t xml:space="preserve">PALMINOPOLIS</t>
  </si>
  <si>
    <t xml:space="preserve">5216007</t>
  </si>
  <si>
    <t xml:space="preserve">PANAMA</t>
  </si>
  <si>
    <t xml:space="preserve">5216304</t>
  </si>
  <si>
    <t xml:space="preserve">PARANAIGUARA</t>
  </si>
  <si>
    <t xml:space="preserve">5216403</t>
  </si>
  <si>
    <t xml:space="preserve">PARAUNA</t>
  </si>
  <si>
    <t xml:space="preserve">5216452</t>
  </si>
  <si>
    <t xml:space="preserve">PEROLANDIA</t>
  </si>
  <si>
    <t xml:space="preserve">5216809</t>
  </si>
  <si>
    <t xml:space="preserve">PETROLINA DE GOIAS</t>
  </si>
  <si>
    <t xml:space="preserve">5217104</t>
  </si>
  <si>
    <t xml:space="preserve">PIRACANJUBA</t>
  </si>
  <si>
    <t xml:space="preserve">5217203</t>
  </si>
  <si>
    <t xml:space="preserve">PIRANHAS</t>
  </si>
  <si>
    <t xml:space="preserve">5217302</t>
  </si>
  <si>
    <t xml:space="preserve">PIRENOPOLIS</t>
  </si>
  <si>
    <t xml:space="preserve">5217401</t>
  </si>
  <si>
    <t xml:space="preserve">PIRES DO RIO</t>
  </si>
  <si>
    <t xml:space="preserve">5217609</t>
  </si>
  <si>
    <t xml:space="preserve">PLANALTINA</t>
  </si>
  <si>
    <t xml:space="preserve">5217708</t>
  </si>
  <si>
    <t xml:space="preserve">PONTALINA</t>
  </si>
  <si>
    <t xml:space="preserve">5218003</t>
  </si>
  <si>
    <t xml:space="preserve">PORANGATU</t>
  </si>
  <si>
    <t xml:space="preserve">5218052</t>
  </si>
  <si>
    <t xml:space="preserve">PORTEIRAO</t>
  </si>
  <si>
    <t xml:space="preserve">5218102</t>
  </si>
  <si>
    <t xml:space="preserve">PORTELANDIA</t>
  </si>
  <si>
    <t xml:space="preserve">5218300</t>
  </si>
  <si>
    <t xml:space="preserve">POSSE</t>
  </si>
  <si>
    <t xml:space="preserve">5218508</t>
  </si>
  <si>
    <t xml:space="preserve">QUIRINOPOLIS</t>
  </si>
  <si>
    <t xml:space="preserve">5218607</t>
  </si>
  <si>
    <t xml:space="preserve">RIALMA</t>
  </si>
  <si>
    <t xml:space="preserve">5218706</t>
  </si>
  <si>
    <t xml:space="preserve">RIANAPOLIS</t>
  </si>
  <si>
    <t xml:space="preserve">5218789</t>
  </si>
  <si>
    <t xml:space="preserve">RIO QUENTE</t>
  </si>
  <si>
    <t xml:space="preserve">5218805</t>
  </si>
  <si>
    <t xml:space="preserve">RIO VERDE</t>
  </si>
  <si>
    <t xml:space="preserve">5219100</t>
  </si>
  <si>
    <t xml:space="preserve">SANTA BARBARA DE GOIAS</t>
  </si>
  <si>
    <t xml:space="preserve">5219209</t>
  </si>
  <si>
    <t xml:space="preserve">SANTA CRUZ DE GOIAS</t>
  </si>
  <si>
    <t xml:space="preserve">5219258</t>
  </si>
  <si>
    <t xml:space="preserve">SANTA FE DE GOIAS</t>
  </si>
  <si>
    <t xml:space="preserve">5219308</t>
  </si>
  <si>
    <t xml:space="preserve">SANTA HELENA DE GOIAS</t>
  </si>
  <si>
    <t xml:space="preserve">5219357</t>
  </si>
  <si>
    <t xml:space="preserve">SANTA ISABEL</t>
  </si>
  <si>
    <t xml:space="preserve">5219407</t>
  </si>
  <si>
    <t xml:space="preserve">SANTA RITA DO ARAGUAIA</t>
  </si>
  <si>
    <t xml:space="preserve">5219456</t>
  </si>
  <si>
    <t xml:space="preserve">SANTA RITA DO NOVO DESTINO</t>
  </si>
  <si>
    <t xml:space="preserve">5219506</t>
  </si>
  <si>
    <t xml:space="preserve">SANTA ROSA DE GOIAS</t>
  </si>
  <si>
    <t xml:space="preserve">5219605</t>
  </si>
  <si>
    <t xml:space="preserve">SANTA TEREZA DE GOIAS</t>
  </si>
  <si>
    <t xml:space="preserve">5219712</t>
  </si>
  <si>
    <t xml:space="preserve">SANTO ANTONIO DA BARRA</t>
  </si>
  <si>
    <t xml:space="preserve">5219738</t>
  </si>
  <si>
    <t xml:space="preserve">SANTO ANTONIO DE GOIAS</t>
  </si>
  <si>
    <t xml:space="preserve">5219753</t>
  </si>
  <si>
    <t xml:space="preserve">SANTO ANTONIO DO DESCOBERTO</t>
  </si>
  <si>
    <t xml:space="preserve">5219803</t>
  </si>
  <si>
    <t xml:space="preserve">SAO DOMINGOS</t>
  </si>
  <si>
    <t xml:space="preserve">5219902</t>
  </si>
  <si>
    <t xml:space="preserve">SAO FRANCISCO DE GOIAS</t>
  </si>
  <si>
    <t xml:space="preserve">5220009</t>
  </si>
  <si>
    <t xml:space="preserve">SAO JOAO D'ALIANCA</t>
  </si>
  <si>
    <t xml:space="preserve">5220058</t>
  </si>
  <si>
    <t xml:space="preserve">SAO JOAO DA PARAUNA</t>
  </si>
  <si>
    <t xml:space="preserve">5220157</t>
  </si>
  <si>
    <t xml:space="preserve">SAO LUIZ DO NORTE</t>
  </si>
  <si>
    <t xml:space="preserve">5220207</t>
  </si>
  <si>
    <t xml:space="preserve">SAO MIGUEL DO ARAGUAIA</t>
  </si>
  <si>
    <t xml:space="preserve">5220264</t>
  </si>
  <si>
    <t xml:space="preserve">SAO MIGUEL DO PASSA QUATRO</t>
  </si>
  <si>
    <t xml:space="preserve">5220405</t>
  </si>
  <si>
    <t xml:space="preserve">SAO SIMAO</t>
  </si>
  <si>
    <t xml:space="preserve">5220454</t>
  </si>
  <si>
    <t xml:space="preserve">SENADOR CANEDO</t>
  </si>
  <si>
    <t xml:space="preserve">5220504</t>
  </si>
  <si>
    <t xml:space="preserve">SERRANOPOLIS</t>
  </si>
  <si>
    <t xml:space="preserve">5220603</t>
  </si>
  <si>
    <t xml:space="preserve">SILVANIA</t>
  </si>
  <si>
    <t xml:space="preserve">5220702</t>
  </si>
  <si>
    <t xml:space="preserve">SITIO D'ABADIA</t>
  </si>
  <si>
    <t xml:space="preserve">5221007</t>
  </si>
  <si>
    <t xml:space="preserve">TAQUARAL DE GOIAS</t>
  </si>
  <si>
    <t xml:space="preserve">5221197</t>
  </si>
  <si>
    <t xml:space="preserve">TEREZOPOLIS DE GOIAS</t>
  </si>
  <si>
    <t xml:space="preserve">5221304</t>
  </si>
  <si>
    <t xml:space="preserve">TRES RANCHOS</t>
  </si>
  <si>
    <t xml:space="preserve">5221403</t>
  </si>
  <si>
    <t xml:space="preserve">TRINDADE</t>
  </si>
  <si>
    <t xml:space="preserve">5221452</t>
  </si>
  <si>
    <t xml:space="preserve">TROMBAS</t>
  </si>
  <si>
    <t xml:space="preserve">5221502</t>
  </si>
  <si>
    <t xml:space="preserve">TURVANIA</t>
  </si>
  <si>
    <t xml:space="preserve">5221551</t>
  </si>
  <si>
    <t xml:space="preserve">TURVELANDIA</t>
  </si>
  <si>
    <t xml:space="preserve">5221601</t>
  </si>
  <si>
    <t xml:space="preserve">URUACU</t>
  </si>
  <si>
    <t xml:space="preserve">5221700</t>
  </si>
  <si>
    <t xml:space="preserve">URUANA</t>
  </si>
  <si>
    <t xml:space="preserve">5221809</t>
  </si>
  <si>
    <t xml:space="preserve">URUTAI</t>
  </si>
  <si>
    <t xml:space="preserve">5221908</t>
  </si>
  <si>
    <t xml:space="preserve">VARJAO</t>
  </si>
  <si>
    <t xml:space="preserve">5222005</t>
  </si>
  <si>
    <t xml:space="preserve">VIANOPOLIS</t>
  </si>
  <si>
    <t xml:space="preserve">5222054</t>
  </si>
  <si>
    <t xml:space="preserve">VICENTINOPOLIS</t>
  </si>
  <si>
    <t xml:space="preserve">5222203</t>
  </si>
  <si>
    <t xml:space="preserve">VILA BOA</t>
  </si>
  <si>
    <t xml:space="preserve">5222302</t>
  </si>
  <si>
    <t xml:space="preserve">VILA PROPICIO</t>
  </si>
  <si>
    <t xml:space="preserve">5000203</t>
  </si>
  <si>
    <t xml:space="preserve">AGUA CLARA</t>
  </si>
  <si>
    <t xml:space="preserve">MS</t>
  </si>
  <si>
    <t xml:space="preserve">5000252</t>
  </si>
  <si>
    <t xml:space="preserve">ALCINOPOLIS</t>
  </si>
  <si>
    <t xml:space="preserve">5000609</t>
  </si>
  <si>
    <t xml:space="preserve">AMAMBAI</t>
  </si>
  <si>
    <t xml:space="preserve">5000708</t>
  </si>
  <si>
    <t xml:space="preserve">ANASTACIO</t>
  </si>
  <si>
    <t xml:space="preserve">5000807</t>
  </si>
  <si>
    <t xml:space="preserve">ANAURILANDIA</t>
  </si>
  <si>
    <t xml:space="preserve">5000856</t>
  </si>
  <si>
    <t xml:space="preserve">ANGELICA</t>
  </si>
  <si>
    <t xml:space="preserve">5000906</t>
  </si>
  <si>
    <t xml:space="preserve">ANTONIO JOAO</t>
  </si>
  <si>
    <t xml:space="preserve">5001243</t>
  </si>
  <si>
    <t xml:space="preserve">ARAL MOREIRA</t>
  </si>
  <si>
    <t xml:space="preserve">5001508</t>
  </si>
  <si>
    <t xml:space="preserve">5002001</t>
  </si>
  <si>
    <t xml:space="preserve">BATAYPORA</t>
  </si>
  <si>
    <t xml:space="preserve">5002100</t>
  </si>
  <si>
    <t xml:space="preserve">BELA VISTA</t>
  </si>
  <si>
    <t xml:space="preserve">5002159</t>
  </si>
  <si>
    <t xml:space="preserve">BODOQUENA</t>
  </si>
  <si>
    <t xml:space="preserve">5002209</t>
  </si>
  <si>
    <t xml:space="preserve">BONITO</t>
  </si>
  <si>
    <t xml:space="preserve">5002308</t>
  </si>
  <si>
    <t xml:space="preserve">BRASILANDIA</t>
  </si>
  <si>
    <t xml:space="preserve">5002407</t>
  </si>
  <si>
    <t xml:space="preserve">CAARAPO</t>
  </si>
  <si>
    <t xml:space="preserve">5002605</t>
  </si>
  <si>
    <t xml:space="preserve">CAMAPUA</t>
  </si>
  <si>
    <t xml:space="preserve">5002704</t>
  </si>
  <si>
    <t xml:space="preserve">CAMPO GRANDE</t>
  </si>
  <si>
    <t xml:space="preserve">5002902</t>
  </si>
  <si>
    <t xml:space="preserve">CASSILANDIA</t>
  </si>
  <si>
    <t xml:space="preserve">5002951</t>
  </si>
  <si>
    <t xml:space="preserve">CHAPADAO DO SUL</t>
  </si>
  <si>
    <t xml:space="preserve">5003157</t>
  </si>
  <si>
    <t xml:space="preserve">CORONEL SAPUCAIA</t>
  </si>
  <si>
    <t xml:space="preserve">5003256</t>
  </si>
  <si>
    <t xml:space="preserve">COSTA RICA</t>
  </si>
  <si>
    <t xml:space="preserve">5003306</t>
  </si>
  <si>
    <t xml:space="preserve">COXIM</t>
  </si>
  <si>
    <t xml:space="preserve">5003454</t>
  </si>
  <si>
    <t xml:space="preserve">DEODAPOLIS</t>
  </si>
  <si>
    <t xml:space="preserve">5003488</t>
  </si>
  <si>
    <t xml:space="preserve">DOIS IRMAOS DO BURITI</t>
  </si>
  <si>
    <t xml:space="preserve">5003504</t>
  </si>
  <si>
    <t xml:space="preserve">5003702</t>
  </si>
  <si>
    <t xml:space="preserve">DOURADOS</t>
  </si>
  <si>
    <t xml:space="preserve">5003751</t>
  </si>
  <si>
    <t xml:space="preserve">ELDORADO</t>
  </si>
  <si>
    <t xml:space="preserve">5003801</t>
  </si>
  <si>
    <t xml:space="preserve">FATIMA DO SUL</t>
  </si>
  <si>
    <t xml:space="preserve">5004007</t>
  </si>
  <si>
    <t xml:space="preserve">GLORIA DE DOURADOS</t>
  </si>
  <si>
    <t xml:space="preserve">5004106</t>
  </si>
  <si>
    <t xml:space="preserve">GUIA LOPES DA LAGUNA</t>
  </si>
  <si>
    <t xml:space="preserve">5004304</t>
  </si>
  <si>
    <t xml:space="preserve">IGUATEMI</t>
  </si>
  <si>
    <t xml:space="preserve">5004502</t>
  </si>
  <si>
    <t xml:space="preserve">ITAPORA</t>
  </si>
  <si>
    <t xml:space="preserve">5004601</t>
  </si>
  <si>
    <t xml:space="preserve">ITAQUIRAI</t>
  </si>
  <si>
    <t xml:space="preserve">5004700</t>
  </si>
  <si>
    <t xml:space="preserve">IVINHEMA</t>
  </si>
  <si>
    <t xml:space="preserve">5004809</t>
  </si>
  <si>
    <t xml:space="preserve">JAPORA</t>
  </si>
  <si>
    <t xml:space="preserve">5004908</t>
  </si>
  <si>
    <t xml:space="preserve">JARAGUARI</t>
  </si>
  <si>
    <t xml:space="preserve">5005004</t>
  </si>
  <si>
    <t xml:space="preserve">JARDIM</t>
  </si>
  <si>
    <t xml:space="preserve">5005103</t>
  </si>
  <si>
    <t xml:space="preserve">JATEI</t>
  </si>
  <si>
    <t xml:space="preserve">5005152</t>
  </si>
  <si>
    <t xml:space="preserve">JUTI</t>
  </si>
  <si>
    <t xml:space="preserve">5005251</t>
  </si>
  <si>
    <t xml:space="preserve">LAGUNA CARAPA</t>
  </si>
  <si>
    <t xml:space="preserve">5005400</t>
  </si>
  <si>
    <t xml:space="preserve">MARACAJU</t>
  </si>
  <si>
    <t xml:space="preserve">5005681</t>
  </si>
  <si>
    <t xml:space="preserve">5005707</t>
  </si>
  <si>
    <t xml:space="preserve">NAVIRAI</t>
  </si>
  <si>
    <t xml:space="preserve">5005806</t>
  </si>
  <si>
    <t xml:space="preserve">NIOAQUE</t>
  </si>
  <si>
    <t xml:space="preserve">5006002</t>
  </si>
  <si>
    <t xml:space="preserve">NOVA ALVORADA DO SUL</t>
  </si>
  <si>
    <t xml:space="preserve">5006200</t>
  </si>
  <si>
    <t xml:space="preserve">NOVA ANDRADINA</t>
  </si>
  <si>
    <t xml:space="preserve">5006259</t>
  </si>
  <si>
    <t xml:space="preserve">NOVO HORIZONTE DO SUL</t>
  </si>
  <si>
    <t xml:space="preserve">5006309</t>
  </si>
  <si>
    <t xml:space="preserve">PARANAIBA</t>
  </si>
  <si>
    <t xml:space="preserve">5006358</t>
  </si>
  <si>
    <t xml:space="preserve">PARANHOS</t>
  </si>
  <si>
    <t xml:space="preserve">5006408</t>
  </si>
  <si>
    <t xml:space="preserve">PEDRO GOMES</t>
  </si>
  <si>
    <t xml:space="preserve">5006606</t>
  </si>
  <si>
    <t xml:space="preserve">PONTA PORA</t>
  </si>
  <si>
    <t xml:space="preserve">5006903</t>
  </si>
  <si>
    <t xml:space="preserve">PORTO MURTINHO</t>
  </si>
  <si>
    <t xml:space="preserve">5007109</t>
  </si>
  <si>
    <t xml:space="preserve">RIBAS DO RIO PARDO</t>
  </si>
  <si>
    <t xml:space="preserve">5007208</t>
  </si>
  <si>
    <t xml:space="preserve">RIO BRILHANTE</t>
  </si>
  <si>
    <t xml:space="preserve">5007307</t>
  </si>
  <si>
    <t xml:space="preserve">5007406</t>
  </si>
  <si>
    <t xml:space="preserve">RIO VERDE DE MATO GROSSO</t>
  </si>
  <si>
    <t xml:space="preserve">5007505</t>
  </si>
  <si>
    <t xml:space="preserve">ROCHEDO</t>
  </si>
  <si>
    <t xml:space="preserve">5007554</t>
  </si>
  <si>
    <t xml:space="preserve">SANTA RITA DO PARDO</t>
  </si>
  <si>
    <t xml:space="preserve">5007695</t>
  </si>
  <si>
    <t xml:space="preserve">SAO GABRIEL DO OESTE</t>
  </si>
  <si>
    <t xml:space="preserve">5007703</t>
  </si>
  <si>
    <t xml:space="preserve">SETE QUEDAS</t>
  </si>
  <si>
    <t xml:space="preserve">5007802</t>
  </si>
  <si>
    <t xml:space="preserve">SELVIRIA</t>
  </si>
  <si>
    <t xml:space="preserve">5007901</t>
  </si>
  <si>
    <t xml:space="preserve">SIDROLANDIA</t>
  </si>
  <si>
    <t xml:space="preserve">5007935</t>
  </si>
  <si>
    <t xml:space="preserve">SONORA</t>
  </si>
  <si>
    <t xml:space="preserve">5007950</t>
  </si>
  <si>
    <t xml:space="preserve">TACURU</t>
  </si>
  <si>
    <t xml:space="preserve">5007976</t>
  </si>
  <si>
    <t xml:space="preserve">TAQUARUSSU</t>
  </si>
  <si>
    <t xml:space="preserve">5008008</t>
  </si>
  <si>
    <t xml:space="preserve">TERENOS</t>
  </si>
  <si>
    <t xml:space="preserve">5008305</t>
  </si>
  <si>
    <t xml:space="preserve">TRES LAGOAS</t>
  </si>
  <si>
    <t xml:space="preserve">5008404</t>
  </si>
  <si>
    <t xml:space="preserve">VICENTINA</t>
  </si>
  <si>
    <t xml:space="preserve">5100201</t>
  </si>
  <si>
    <t xml:space="preserve">AGUA BOA</t>
  </si>
  <si>
    <t xml:space="preserve">MT</t>
  </si>
  <si>
    <t xml:space="preserve">5100250</t>
  </si>
  <si>
    <t xml:space="preserve">ALTA FLORESTA</t>
  </si>
  <si>
    <t xml:space="preserve">5100300</t>
  </si>
  <si>
    <t xml:space="preserve">ALTO ARAGUAIA</t>
  </si>
  <si>
    <t xml:space="preserve">5100359</t>
  </si>
  <si>
    <t xml:space="preserve">ALTO BOA VISTA</t>
  </si>
  <si>
    <t xml:space="preserve">5100409</t>
  </si>
  <si>
    <t xml:space="preserve">ALTO GARCAS</t>
  </si>
  <si>
    <t xml:space="preserve">5100508</t>
  </si>
  <si>
    <t xml:space="preserve">ALTO PARAGUAI</t>
  </si>
  <si>
    <t xml:space="preserve">5100607</t>
  </si>
  <si>
    <t xml:space="preserve">ALTO TAQUARI</t>
  </si>
  <si>
    <t xml:space="preserve">5101001</t>
  </si>
  <si>
    <t xml:space="preserve">ARAGUAIANA</t>
  </si>
  <si>
    <t xml:space="preserve">5101308</t>
  </si>
  <si>
    <t xml:space="preserve">ARENAPOLIS</t>
  </si>
  <si>
    <t xml:space="preserve">5101704</t>
  </si>
  <si>
    <t xml:space="preserve">BARRA DO BUGRES</t>
  </si>
  <si>
    <t xml:space="preserve">5101803</t>
  </si>
  <si>
    <t xml:space="preserve">BARRA DO GARCAS</t>
  </si>
  <si>
    <t xml:space="preserve">5101852</t>
  </si>
  <si>
    <t xml:space="preserve">BOM JESUS DO ARAGUAIA</t>
  </si>
  <si>
    <t xml:space="preserve">5101902</t>
  </si>
  <si>
    <t xml:space="preserve">BRASNORTE</t>
  </si>
  <si>
    <t xml:space="preserve">5102504</t>
  </si>
  <si>
    <t xml:space="preserve">CACERES</t>
  </si>
  <si>
    <t xml:space="preserve">5102603</t>
  </si>
  <si>
    <t xml:space="preserve">CAMPINAPOLIS</t>
  </si>
  <si>
    <t xml:space="preserve">5102637</t>
  </si>
  <si>
    <t xml:space="preserve">CAMPO NOVO DO PARECIS</t>
  </si>
  <si>
    <t xml:space="preserve">5102678</t>
  </si>
  <si>
    <t xml:space="preserve">CAMPO VERDE</t>
  </si>
  <si>
    <t xml:space="preserve">5102686</t>
  </si>
  <si>
    <t xml:space="preserve">CAMPOS DE JULIO</t>
  </si>
  <si>
    <t xml:space="preserve">5102694</t>
  </si>
  <si>
    <t xml:space="preserve">CANABRAVA DO NORTE</t>
  </si>
  <si>
    <t xml:space="preserve">5102702</t>
  </si>
  <si>
    <t xml:space="preserve">CANARANA</t>
  </si>
  <si>
    <t xml:space="preserve">5102793</t>
  </si>
  <si>
    <t xml:space="preserve">CARLINDA</t>
  </si>
  <si>
    <t xml:space="preserve">5103007</t>
  </si>
  <si>
    <t xml:space="preserve">CHAPADA DOS GUIMARAES</t>
  </si>
  <si>
    <t xml:space="preserve">5103056</t>
  </si>
  <si>
    <t xml:space="preserve">CLAUDIA</t>
  </si>
  <si>
    <t xml:space="preserve">5103106</t>
  </si>
  <si>
    <t xml:space="preserve">COCALINHO</t>
  </si>
  <si>
    <t xml:space="preserve">5103205</t>
  </si>
  <si>
    <t xml:space="preserve">COLIDER</t>
  </si>
  <si>
    <t xml:space="preserve">5103304</t>
  </si>
  <si>
    <t xml:space="preserve">COMODORO</t>
  </si>
  <si>
    <t xml:space="preserve">5103452</t>
  </si>
  <si>
    <t xml:space="preserve">DENISE</t>
  </si>
  <si>
    <t xml:space="preserve">5103502</t>
  </si>
  <si>
    <t xml:space="preserve">DIAMANTINO</t>
  </si>
  <si>
    <t xml:space="preserve">5103601</t>
  </si>
  <si>
    <t xml:space="preserve">DOM AQUINO</t>
  </si>
  <si>
    <t xml:space="preserve">5103700</t>
  </si>
  <si>
    <t xml:space="preserve">FELIZ NATAL</t>
  </si>
  <si>
    <t xml:space="preserve">5103858</t>
  </si>
  <si>
    <t xml:space="preserve">GAUCHA DO NORTE</t>
  </si>
  <si>
    <t xml:space="preserve">5103908</t>
  </si>
  <si>
    <t xml:space="preserve">5104104</t>
  </si>
  <si>
    <t xml:space="preserve">GUARANTA DO NORTE</t>
  </si>
  <si>
    <t xml:space="preserve">5104203</t>
  </si>
  <si>
    <t xml:space="preserve">GUIRATINGA</t>
  </si>
  <si>
    <t xml:space="preserve">IPIRANGA DO NORTE</t>
  </si>
  <si>
    <t xml:space="preserve">ITANHANGA</t>
  </si>
  <si>
    <t xml:space="preserve">5104559</t>
  </si>
  <si>
    <t xml:space="preserve">ITAUBA</t>
  </si>
  <si>
    <t xml:space="preserve">5104609</t>
  </si>
  <si>
    <t xml:space="preserve">ITIQUIRA</t>
  </si>
  <si>
    <t xml:space="preserve">5104807</t>
  </si>
  <si>
    <t xml:space="preserve">JACIARA</t>
  </si>
  <si>
    <t xml:space="preserve">5104906</t>
  </si>
  <si>
    <t xml:space="preserve">JANGADA</t>
  </si>
  <si>
    <t xml:space="preserve">5105150</t>
  </si>
  <si>
    <t xml:space="preserve">JUINA</t>
  </si>
  <si>
    <t xml:space="preserve">5105200</t>
  </si>
  <si>
    <t xml:space="preserve">JUSCIMEIRA</t>
  </si>
  <si>
    <t xml:space="preserve">5105234</t>
  </si>
  <si>
    <t xml:space="preserve">LAMBARI D'OESTE</t>
  </si>
  <si>
    <t xml:space="preserve">5105259</t>
  </si>
  <si>
    <t xml:space="preserve">LUCAS DO RIO VERDE</t>
  </si>
  <si>
    <t xml:space="preserve">5105507</t>
  </si>
  <si>
    <t xml:space="preserve">VILA BELA DA SANTISSIMA TRINDADE</t>
  </si>
  <si>
    <t xml:space="preserve">5105580</t>
  </si>
  <si>
    <t xml:space="preserve">MARCELANDIA</t>
  </si>
  <si>
    <t xml:space="preserve">5105606</t>
  </si>
  <si>
    <t xml:space="preserve">MATUPA</t>
  </si>
  <si>
    <t xml:space="preserve">5105903</t>
  </si>
  <si>
    <t xml:space="preserve">NOBRES</t>
  </si>
  <si>
    <t xml:space="preserve">5106000</t>
  </si>
  <si>
    <t xml:space="preserve">NORTELANDIA</t>
  </si>
  <si>
    <t xml:space="preserve">5106109</t>
  </si>
  <si>
    <t xml:space="preserve">NOSSA SENHORA DO LIVRAMENTO</t>
  </si>
  <si>
    <t xml:space="preserve">5106174</t>
  </si>
  <si>
    <t xml:space="preserve">NOVA NAZARE</t>
  </si>
  <si>
    <t xml:space="preserve">5106182</t>
  </si>
  <si>
    <t xml:space="preserve">NOVA LACERDA</t>
  </si>
  <si>
    <t xml:space="preserve">5106208</t>
  </si>
  <si>
    <t xml:space="preserve">NOVA BRASILANDIA</t>
  </si>
  <si>
    <t xml:space="preserve">5106216</t>
  </si>
  <si>
    <t xml:space="preserve">NOVA CANAA DO NORTE</t>
  </si>
  <si>
    <t xml:space="preserve">5106224</t>
  </si>
  <si>
    <t xml:space="preserve">NOVA MUTUM</t>
  </si>
  <si>
    <t xml:space="preserve">5106240</t>
  </si>
  <si>
    <t xml:space="preserve">NOVA UBIRATA</t>
  </si>
  <si>
    <t xml:space="preserve">5106257</t>
  </si>
  <si>
    <t xml:space="preserve">NOVA XAVANTINA</t>
  </si>
  <si>
    <t xml:space="preserve">5106265</t>
  </si>
  <si>
    <t xml:space="preserve">NOVO MUNDO</t>
  </si>
  <si>
    <t xml:space="preserve">5106281</t>
  </si>
  <si>
    <t xml:space="preserve">NOVO SAO JOAQUIM</t>
  </si>
  <si>
    <t xml:space="preserve">5106299</t>
  </si>
  <si>
    <t xml:space="preserve">PARANAITA</t>
  </si>
  <si>
    <t xml:space="preserve">5106307</t>
  </si>
  <si>
    <t xml:space="preserve">PARANATINGA</t>
  </si>
  <si>
    <t xml:space="preserve">5106372</t>
  </si>
  <si>
    <t xml:space="preserve">PEDRA PRETA</t>
  </si>
  <si>
    <t xml:space="preserve">5106422</t>
  </si>
  <si>
    <t xml:space="preserve">PEIXOTO DE AZEVEDO</t>
  </si>
  <si>
    <t xml:space="preserve">5106455</t>
  </si>
  <si>
    <t xml:space="preserve">PLANALTO DA SERRA</t>
  </si>
  <si>
    <t xml:space="preserve">5106703</t>
  </si>
  <si>
    <t xml:space="preserve">PONTE BRANCA</t>
  </si>
  <si>
    <t xml:space="preserve">5106752</t>
  </si>
  <si>
    <t xml:space="preserve">PONTES E LACERDA</t>
  </si>
  <si>
    <t xml:space="preserve">5106778</t>
  </si>
  <si>
    <t xml:space="preserve">PORTO ALEGRE DO NORTE</t>
  </si>
  <si>
    <t xml:space="preserve">5106802</t>
  </si>
  <si>
    <t xml:space="preserve">PORTO DOS GAUCHOS</t>
  </si>
  <si>
    <t xml:space="preserve">5106851</t>
  </si>
  <si>
    <t xml:space="preserve">PORTO ESTRELA</t>
  </si>
  <si>
    <t xml:space="preserve">5107008</t>
  </si>
  <si>
    <t xml:space="preserve">POXOREO</t>
  </si>
  <si>
    <t xml:space="preserve">5107040</t>
  </si>
  <si>
    <t xml:space="preserve">PRIMAVERA DO LESTE</t>
  </si>
  <si>
    <t xml:space="preserve">5107065</t>
  </si>
  <si>
    <t xml:space="preserve">QUERENCIA</t>
  </si>
  <si>
    <t xml:space="preserve">5107180</t>
  </si>
  <si>
    <t xml:space="preserve">RIBEIRAO CASCALHEIRA</t>
  </si>
  <si>
    <t xml:space="preserve">5107198</t>
  </si>
  <si>
    <t xml:space="preserve">RIBEIRAOZINHO</t>
  </si>
  <si>
    <t xml:space="preserve">5107248</t>
  </si>
  <si>
    <t xml:space="preserve">SANTA CARMEM</t>
  </si>
  <si>
    <t xml:space="preserve">5107263</t>
  </si>
  <si>
    <t xml:space="preserve">SANTO AFONSO</t>
  </si>
  <si>
    <t xml:space="preserve">5107305</t>
  </si>
  <si>
    <t xml:space="preserve">SAO JOSE DO RIO CLARO</t>
  </si>
  <si>
    <t xml:space="preserve">5107354</t>
  </si>
  <si>
    <t xml:space="preserve">SAO JOSE DO XINGU</t>
  </si>
  <si>
    <t xml:space="preserve">5107602</t>
  </si>
  <si>
    <t xml:space="preserve">RONDONOPOLIS</t>
  </si>
  <si>
    <t xml:space="preserve">5107701</t>
  </si>
  <si>
    <t xml:space="preserve">ROSARIO OESTE</t>
  </si>
  <si>
    <t xml:space="preserve">5107768</t>
  </si>
  <si>
    <t xml:space="preserve">SANTA RITA DO TRIVELATO</t>
  </si>
  <si>
    <t xml:space="preserve">5107776</t>
  </si>
  <si>
    <t xml:space="preserve">SANTA TEREZINHA</t>
  </si>
  <si>
    <t xml:space="preserve">5107792</t>
  </si>
  <si>
    <t xml:space="preserve">SANTO ANTONIO DO LESTE</t>
  </si>
  <si>
    <t xml:space="preserve">5107800</t>
  </si>
  <si>
    <t xml:space="preserve">SANTO ANTONIO DO LEVERGER</t>
  </si>
  <si>
    <t xml:space="preserve">5107859</t>
  </si>
  <si>
    <t xml:space="preserve">SAO FELIX DO ARAGUAIA</t>
  </si>
  <si>
    <t xml:space="preserve">5107875</t>
  </si>
  <si>
    <t xml:space="preserve">SAPEZAL</t>
  </si>
  <si>
    <t xml:space="preserve">5107909</t>
  </si>
  <si>
    <t xml:space="preserve">SINOP</t>
  </si>
  <si>
    <t xml:space="preserve">5107925</t>
  </si>
  <si>
    <t xml:space="preserve">SORRISO</t>
  </si>
  <si>
    <t xml:space="preserve">5107941</t>
  </si>
  <si>
    <t xml:space="preserve">TABAPORA</t>
  </si>
  <si>
    <t xml:space="preserve">5107958</t>
  </si>
  <si>
    <t xml:space="preserve">TANGARA DA SERRA</t>
  </si>
  <si>
    <t xml:space="preserve">5108006</t>
  </si>
  <si>
    <t xml:space="preserve">TAPURAH</t>
  </si>
  <si>
    <t xml:space="preserve">5108055</t>
  </si>
  <si>
    <t xml:space="preserve">TERRA NOVA DO NORTE</t>
  </si>
  <si>
    <t xml:space="preserve">5108105</t>
  </si>
  <si>
    <t xml:space="preserve">TESOURO</t>
  </si>
  <si>
    <t xml:space="preserve">5108204</t>
  </si>
  <si>
    <t xml:space="preserve">TORIXOREU</t>
  </si>
  <si>
    <t xml:space="preserve">5108303</t>
  </si>
  <si>
    <t xml:space="preserve">UNIAO DO SUL</t>
  </si>
  <si>
    <t xml:space="preserve">5108501</t>
  </si>
  <si>
    <t xml:space="preserve">VERA</t>
  </si>
  <si>
    <t xml:space="preserve">5108808</t>
  </si>
  <si>
    <t xml:space="preserve">NOVA GUARITA</t>
  </si>
  <si>
    <t xml:space="preserve">5108857</t>
  </si>
  <si>
    <t xml:space="preserve">NOVA MARILANDIA</t>
  </si>
  <si>
    <t xml:space="preserve">5108907</t>
  </si>
  <si>
    <t xml:space="preserve">NOVA MARINGA</t>
  </si>
  <si>
    <t xml:space="preserve">3500105</t>
  </si>
  <si>
    <t xml:space="preserve">ADAMANTINA</t>
  </si>
  <si>
    <t xml:space="preserve">SP</t>
  </si>
  <si>
    <t xml:space="preserve">3500204</t>
  </si>
  <si>
    <t xml:space="preserve">ADOLFO</t>
  </si>
  <si>
    <t xml:space="preserve">3500303</t>
  </si>
  <si>
    <t xml:space="preserve">AGUAI</t>
  </si>
  <si>
    <t xml:space="preserve">3500550</t>
  </si>
  <si>
    <t xml:space="preserve">AGUAS DE SANTA BARBARA</t>
  </si>
  <si>
    <t xml:space="preserve">3500907</t>
  </si>
  <si>
    <t xml:space="preserve">ALTAIR</t>
  </si>
  <si>
    <t xml:space="preserve">3501004</t>
  </si>
  <si>
    <t xml:space="preserve">ALTINOPOLIS</t>
  </si>
  <si>
    <t xml:space="preserve">3501202</t>
  </si>
  <si>
    <t xml:space="preserve">ALVARES FLORENCE</t>
  </si>
  <si>
    <t xml:space="preserve">3501509</t>
  </si>
  <si>
    <t xml:space="preserve">ALVINLANDIA</t>
  </si>
  <si>
    <t xml:space="preserve">3501707</t>
  </si>
  <si>
    <t xml:space="preserve">AMERICO BRASILIENSE</t>
  </si>
  <si>
    <t xml:space="preserve">3501806</t>
  </si>
  <si>
    <t xml:space="preserve">AMERICO DE CAMPOS</t>
  </si>
  <si>
    <t xml:space="preserve">3502002</t>
  </si>
  <si>
    <t xml:space="preserve">ANALANDIA</t>
  </si>
  <si>
    <t xml:space="preserve">3502101</t>
  </si>
  <si>
    <t xml:space="preserve">ANDRADINA</t>
  </si>
  <si>
    <t xml:space="preserve">3502200</t>
  </si>
  <si>
    <t xml:space="preserve">ANGATUBA</t>
  </si>
  <si>
    <t xml:space="preserve">3502408</t>
  </si>
  <si>
    <t xml:space="preserve">ANHUMAS</t>
  </si>
  <si>
    <t xml:space="preserve">3502804</t>
  </si>
  <si>
    <t xml:space="preserve">ARACATUBA</t>
  </si>
  <si>
    <t xml:space="preserve">3503000</t>
  </si>
  <si>
    <t xml:space="preserve">ARAMINA</t>
  </si>
  <si>
    <t xml:space="preserve">3503109</t>
  </si>
  <si>
    <t xml:space="preserve">ARANDU</t>
  </si>
  <si>
    <t xml:space="preserve">3503208</t>
  </si>
  <si>
    <t xml:space="preserve">ARARAQUARA</t>
  </si>
  <si>
    <t xml:space="preserve">3503307</t>
  </si>
  <si>
    <t xml:space="preserve">ARARAS</t>
  </si>
  <si>
    <t xml:space="preserve">3503406</t>
  </si>
  <si>
    <t xml:space="preserve">AREALVA</t>
  </si>
  <si>
    <t xml:space="preserve">3504008</t>
  </si>
  <si>
    <t xml:space="preserve">ASSIS</t>
  </si>
  <si>
    <t xml:space="preserve">3504404</t>
  </si>
  <si>
    <t xml:space="preserve">AVANHANDAVA</t>
  </si>
  <si>
    <t xml:space="preserve">3504503</t>
  </si>
  <si>
    <t xml:space="preserve">AVARE</t>
  </si>
  <si>
    <t xml:space="preserve">3504602</t>
  </si>
  <si>
    <t xml:space="preserve">BADY BASSITT</t>
  </si>
  <si>
    <t xml:space="preserve">3504800</t>
  </si>
  <si>
    <t xml:space="preserve">BALSAMO</t>
  </si>
  <si>
    <t xml:space="preserve">3505005</t>
  </si>
  <si>
    <t xml:space="preserve">BARAO DE ANTONINA</t>
  </si>
  <si>
    <t xml:space="preserve">3505104</t>
  </si>
  <si>
    <t xml:space="preserve">BARBOSA</t>
  </si>
  <si>
    <t xml:space="preserve">3505203</t>
  </si>
  <si>
    <t xml:space="preserve">BARIRI</t>
  </si>
  <si>
    <t xml:space="preserve">3505500</t>
  </si>
  <si>
    <t xml:space="preserve">BARRETOS</t>
  </si>
  <si>
    <t xml:space="preserve">3505609</t>
  </si>
  <si>
    <t xml:space="preserve">BARRINHA</t>
  </si>
  <si>
    <t xml:space="preserve">3505906</t>
  </si>
  <si>
    <t xml:space="preserve">BATATAIS</t>
  </si>
  <si>
    <t xml:space="preserve">3506102</t>
  </si>
  <si>
    <t xml:space="preserve">BEBEDOURO</t>
  </si>
  <si>
    <t xml:space="preserve">3506201</t>
  </si>
  <si>
    <t xml:space="preserve">BENTO DE ABREU</t>
  </si>
  <si>
    <t xml:space="preserve">3506300</t>
  </si>
  <si>
    <t xml:space="preserve">BERNARDINO DE CAMPOS</t>
  </si>
  <si>
    <t xml:space="preserve">3506409</t>
  </si>
  <si>
    <t xml:space="preserve">BILAC</t>
  </si>
  <si>
    <t xml:space="preserve">3506508</t>
  </si>
  <si>
    <t xml:space="preserve">BIRIGUI</t>
  </si>
  <si>
    <t xml:space="preserve">3506706</t>
  </si>
  <si>
    <t xml:space="preserve">BOA ESPERANCA DO SUL</t>
  </si>
  <si>
    <t xml:space="preserve">3506805</t>
  </si>
  <si>
    <t xml:space="preserve">BOCAINA</t>
  </si>
  <si>
    <t xml:space="preserve">3507209</t>
  </si>
  <si>
    <t xml:space="preserve">BORA</t>
  </si>
  <si>
    <t xml:space="preserve">3507407</t>
  </si>
  <si>
    <t xml:space="preserve">BORBOREMA</t>
  </si>
  <si>
    <t xml:space="preserve">3507506</t>
  </si>
  <si>
    <t xml:space="preserve">BOTUCATU</t>
  </si>
  <si>
    <t xml:space="preserve">3507704</t>
  </si>
  <si>
    <t xml:space="preserve">BRAUNA</t>
  </si>
  <si>
    <t xml:space="preserve">3507753</t>
  </si>
  <si>
    <t xml:space="preserve">BREJO ALEGRE</t>
  </si>
  <si>
    <t xml:space="preserve">3507803</t>
  </si>
  <si>
    <t xml:space="preserve">BRODOWSKI</t>
  </si>
  <si>
    <t xml:space="preserve">3508009</t>
  </si>
  <si>
    <t xml:space="preserve">BURI</t>
  </si>
  <si>
    <t xml:space="preserve">3508108</t>
  </si>
  <si>
    <t xml:space="preserve">BURITAMA</t>
  </si>
  <si>
    <t xml:space="preserve">3508207</t>
  </si>
  <si>
    <t xml:space="preserve">BURITIZAL</t>
  </si>
  <si>
    <t xml:space="preserve">3508306</t>
  </si>
  <si>
    <t xml:space="preserve">CABRALIA PAULISTA</t>
  </si>
  <si>
    <t xml:space="preserve">3508801</t>
  </si>
  <si>
    <t xml:space="preserve">3509403</t>
  </si>
  <si>
    <t xml:space="preserve">CAJURU</t>
  </si>
  <si>
    <t xml:space="preserve">3509452</t>
  </si>
  <si>
    <t xml:space="preserve">CAMPINA DO MONTE ALEGRE</t>
  </si>
  <si>
    <t xml:space="preserve">3509502</t>
  </si>
  <si>
    <t xml:space="preserve">CAMPINAS</t>
  </si>
  <si>
    <t xml:space="preserve">3509809</t>
  </si>
  <si>
    <t xml:space="preserve">CAMPOS NOVOS PAULISTA</t>
  </si>
  <si>
    <t xml:space="preserve">3510005</t>
  </si>
  <si>
    <t xml:space="preserve">CANDIDO MOTA</t>
  </si>
  <si>
    <t xml:space="preserve">3510104</t>
  </si>
  <si>
    <t xml:space="preserve">CANDIDO RODRIGUES</t>
  </si>
  <si>
    <t xml:space="preserve">3510153</t>
  </si>
  <si>
    <t xml:space="preserve">CANITAR</t>
  </si>
  <si>
    <t xml:space="preserve">3510203</t>
  </si>
  <si>
    <t xml:space="preserve">CAPAO BONITO</t>
  </si>
  <si>
    <t xml:space="preserve">3510708</t>
  </si>
  <si>
    <t xml:space="preserve">CARDOSO</t>
  </si>
  <si>
    <t xml:space="preserve">3510807</t>
  </si>
  <si>
    <t xml:space="preserve">CASA BRANCA</t>
  </si>
  <si>
    <t xml:space="preserve">3510906</t>
  </si>
  <si>
    <t xml:space="preserve">CASSIA DOS COQUEIROS</t>
  </si>
  <si>
    <t xml:space="preserve">3511003</t>
  </si>
  <si>
    <t xml:space="preserve">CASTILHO</t>
  </si>
  <si>
    <t xml:space="preserve">3511102</t>
  </si>
  <si>
    <t xml:space="preserve">CATANDUVA</t>
  </si>
  <si>
    <t xml:space="preserve">3511409</t>
  </si>
  <si>
    <t xml:space="preserve">CERQUEIRA CESAR</t>
  </si>
  <si>
    <t xml:space="preserve">3511904</t>
  </si>
  <si>
    <t xml:space="preserve">CLEMENTINA</t>
  </si>
  <si>
    <t xml:space="preserve">3512001</t>
  </si>
  <si>
    <t xml:space="preserve">COLINA</t>
  </si>
  <si>
    <t xml:space="preserve">3512100</t>
  </si>
  <si>
    <t xml:space="preserve">COLOMBIA</t>
  </si>
  <si>
    <t xml:space="preserve">3512209</t>
  </si>
  <si>
    <t xml:space="preserve">CONCHAL</t>
  </si>
  <si>
    <t xml:space="preserve">3512407</t>
  </si>
  <si>
    <t xml:space="preserve">CORDEIROPOLIS</t>
  </si>
  <si>
    <t xml:space="preserve">3512506</t>
  </si>
  <si>
    <t xml:space="preserve">COROADOS</t>
  </si>
  <si>
    <t xml:space="preserve">3512605</t>
  </si>
  <si>
    <t xml:space="preserve">CORONEL MACEDO</t>
  </si>
  <si>
    <t xml:space="preserve">3512704</t>
  </si>
  <si>
    <t xml:space="preserve">CORUMBATAI</t>
  </si>
  <si>
    <t xml:space="preserve">3512803</t>
  </si>
  <si>
    <t xml:space="preserve">COSMOPOLIS</t>
  </si>
  <si>
    <t xml:space="preserve">3513108</t>
  </si>
  <si>
    <t xml:space="preserve">CRAVINHOS</t>
  </si>
  <si>
    <t xml:space="preserve">3513207</t>
  </si>
  <si>
    <t xml:space="preserve">CRISTAIS PAULISTA</t>
  </si>
  <si>
    <t xml:space="preserve">3513306</t>
  </si>
  <si>
    <t xml:space="preserve">CRUZALIA</t>
  </si>
  <si>
    <t xml:space="preserve">3513405</t>
  </si>
  <si>
    <t xml:space="preserve">CRUZEIRO</t>
  </si>
  <si>
    <t xml:space="preserve">3513702</t>
  </si>
  <si>
    <t xml:space="preserve">DESCALVADO</t>
  </si>
  <si>
    <t xml:space="preserve">3513850</t>
  </si>
  <si>
    <t xml:space="preserve">DIRCE REIS</t>
  </si>
  <si>
    <t xml:space="preserve">3514007</t>
  </si>
  <si>
    <t xml:space="preserve">DOBRADA</t>
  </si>
  <si>
    <t xml:space="preserve">3514106</t>
  </si>
  <si>
    <t xml:space="preserve">DOIS CORREGOS</t>
  </si>
  <si>
    <t xml:space="preserve">3514304</t>
  </si>
  <si>
    <t xml:space="preserve">DOURADO</t>
  </si>
  <si>
    <t xml:space="preserve">3514601</t>
  </si>
  <si>
    <t xml:space="preserve">DUMONT</t>
  </si>
  <si>
    <t xml:space="preserve">3514700</t>
  </si>
  <si>
    <t xml:space="preserve">ECHAPORA</t>
  </si>
  <si>
    <t xml:space="preserve">3514809</t>
  </si>
  <si>
    <t xml:space="preserve">3514924</t>
  </si>
  <si>
    <t xml:space="preserve">ELISIARIO</t>
  </si>
  <si>
    <t xml:space="preserve">3515194</t>
  </si>
  <si>
    <t xml:space="preserve">ESPIRITO SANTO DO TURVO</t>
  </si>
  <si>
    <t xml:space="preserve">3515202</t>
  </si>
  <si>
    <t xml:space="preserve">ESTRELA D'OESTE</t>
  </si>
  <si>
    <t xml:space="preserve">3515301</t>
  </si>
  <si>
    <t xml:space="preserve">3515350</t>
  </si>
  <si>
    <t xml:space="preserve">EUCLIDES DA CUNHA PAULISTA</t>
  </si>
  <si>
    <t xml:space="preserve">3515400</t>
  </si>
  <si>
    <t xml:space="preserve">FARTURA</t>
  </si>
  <si>
    <t xml:space="preserve">3515509</t>
  </si>
  <si>
    <t xml:space="preserve">FERNANDOPOLIS</t>
  </si>
  <si>
    <t xml:space="preserve">3515608</t>
  </si>
  <si>
    <t xml:space="preserve">FERNANDO PRESTES</t>
  </si>
  <si>
    <t xml:space="preserve">3515707</t>
  </si>
  <si>
    <t xml:space="preserve">FERRAZ DE VASCONCELOS</t>
  </si>
  <si>
    <t xml:space="preserve">3516101</t>
  </si>
  <si>
    <t xml:space="preserve">FLORINIA</t>
  </si>
  <si>
    <t xml:space="preserve">3516200</t>
  </si>
  <si>
    <t xml:space="preserve">FRANCA</t>
  </si>
  <si>
    <t xml:space="preserve">3516309</t>
  </si>
  <si>
    <t xml:space="preserve">FRANCISCO MORATO</t>
  </si>
  <si>
    <t xml:space="preserve">3516408</t>
  </si>
  <si>
    <t xml:space="preserve">FRANCO DA ROCHA</t>
  </si>
  <si>
    <t xml:space="preserve">3516507</t>
  </si>
  <si>
    <t xml:space="preserve">GABRIEL MONTEIRO</t>
  </si>
  <si>
    <t xml:space="preserve">3516705</t>
  </si>
  <si>
    <t xml:space="preserve">GARCA</t>
  </si>
  <si>
    <t xml:space="preserve">3516853</t>
  </si>
  <si>
    <t xml:space="preserve">GAVIAO PEIXOTO</t>
  </si>
  <si>
    <t xml:space="preserve">3516903</t>
  </si>
  <si>
    <t xml:space="preserve">GENERAL SALGADO</t>
  </si>
  <si>
    <t xml:space="preserve">3517000</t>
  </si>
  <si>
    <t xml:space="preserve">GETULINA</t>
  </si>
  <si>
    <t xml:space="preserve">3517109</t>
  </si>
  <si>
    <t xml:space="preserve">GLICERIO</t>
  </si>
  <si>
    <t xml:space="preserve">3517406</t>
  </si>
  <si>
    <t xml:space="preserve">3517505</t>
  </si>
  <si>
    <t xml:space="preserve">GUAPIACU</t>
  </si>
  <si>
    <t xml:space="preserve">3517703</t>
  </si>
  <si>
    <t xml:space="preserve">GUARA</t>
  </si>
  <si>
    <t xml:space="preserve">3517901</t>
  </si>
  <si>
    <t xml:space="preserve">3518008</t>
  </si>
  <si>
    <t xml:space="preserve">GUARANI D'OESTE</t>
  </si>
  <si>
    <t xml:space="preserve">3518107</t>
  </si>
  <si>
    <t xml:space="preserve">GUARANTA</t>
  </si>
  <si>
    <t xml:space="preserve">3518206</t>
  </si>
  <si>
    <t xml:space="preserve">GUARARAPES</t>
  </si>
  <si>
    <t xml:space="preserve">3518404</t>
  </si>
  <si>
    <t xml:space="preserve">GUARATINGUETA</t>
  </si>
  <si>
    <t xml:space="preserve">3518602</t>
  </si>
  <si>
    <t xml:space="preserve">GUARIBA</t>
  </si>
  <si>
    <t xml:space="preserve">3518800</t>
  </si>
  <si>
    <t xml:space="preserve">GUARULHOS</t>
  </si>
  <si>
    <t xml:space="preserve">3518859</t>
  </si>
  <si>
    <t xml:space="preserve">GUATAPARA</t>
  </si>
  <si>
    <t xml:space="preserve">3519006</t>
  </si>
  <si>
    <t xml:space="preserve">HERCULANDIA</t>
  </si>
  <si>
    <t xml:space="preserve">3519071</t>
  </si>
  <si>
    <t xml:space="preserve">HORTOLANDIA</t>
  </si>
  <si>
    <t xml:space="preserve">3519105</t>
  </si>
  <si>
    <t xml:space="preserve">IACANGA</t>
  </si>
  <si>
    <t xml:space="preserve">3519204</t>
  </si>
  <si>
    <t xml:space="preserve">IACRI</t>
  </si>
  <si>
    <t xml:space="preserve">3519253</t>
  </si>
  <si>
    <t xml:space="preserve">IARAS</t>
  </si>
  <si>
    <t xml:space="preserve">3519303</t>
  </si>
  <si>
    <t xml:space="preserve">IBATE</t>
  </si>
  <si>
    <t xml:space="preserve">3519402</t>
  </si>
  <si>
    <t xml:space="preserve">IBIRA</t>
  </si>
  <si>
    <t xml:space="preserve">3519501</t>
  </si>
  <si>
    <t xml:space="preserve">IBIRAREMA</t>
  </si>
  <si>
    <t xml:space="preserve">3519600</t>
  </si>
  <si>
    <t xml:space="preserve">IBITINGA</t>
  </si>
  <si>
    <t xml:space="preserve">3519709</t>
  </si>
  <si>
    <t xml:space="preserve">IBIUNA</t>
  </si>
  <si>
    <t xml:space="preserve">3519808</t>
  </si>
  <si>
    <t xml:space="preserve">ICEM</t>
  </si>
  <si>
    <t xml:space="preserve">3519907</t>
  </si>
  <si>
    <t xml:space="preserve">IEPE</t>
  </si>
  <si>
    <t xml:space="preserve">3520004</t>
  </si>
  <si>
    <t xml:space="preserve">IGARACU DO TIETE</t>
  </si>
  <si>
    <t xml:space="preserve">3520103</t>
  </si>
  <si>
    <t xml:space="preserve">IGARAPAVA</t>
  </si>
  <si>
    <t xml:space="preserve">3520301</t>
  </si>
  <si>
    <t xml:space="preserve">IGUAPE</t>
  </si>
  <si>
    <t xml:space="preserve">3520442</t>
  </si>
  <si>
    <t xml:space="preserve">ILHA SOLTEIRA</t>
  </si>
  <si>
    <t xml:space="preserve">3520707</t>
  </si>
  <si>
    <t xml:space="preserve">INDIAPORA</t>
  </si>
  <si>
    <t xml:space="preserve">3520806</t>
  </si>
  <si>
    <t xml:space="preserve">INUBIA PAULISTA</t>
  </si>
  <si>
    <t xml:space="preserve">3520905</t>
  </si>
  <si>
    <t xml:space="preserve">IPAUSSU</t>
  </si>
  <si>
    <t xml:space="preserve">3521101</t>
  </si>
  <si>
    <t xml:space="preserve">IPEUNA</t>
  </si>
  <si>
    <t xml:space="preserve">3521150</t>
  </si>
  <si>
    <t xml:space="preserve">IPIGUA</t>
  </si>
  <si>
    <t xml:space="preserve">3521309</t>
  </si>
  <si>
    <t xml:space="preserve">IPUA</t>
  </si>
  <si>
    <t xml:space="preserve">3521507</t>
  </si>
  <si>
    <t xml:space="preserve">IRAPUA</t>
  </si>
  <si>
    <t xml:space="preserve">3521705</t>
  </si>
  <si>
    <t xml:space="preserve">ITABERA</t>
  </si>
  <si>
    <t xml:space="preserve">3521804</t>
  </si>
  <si>
    <t xml:space="preserve">ITAI</t>
  </si>
  <si>
    <t xml:space="preserve">3521903</t>
  </si>
  <si>
    <t xml:space="preserve">ITAJOBI</t>
  </si>
  <si>
    <t xml:space="preserve">3522000</t>
  </si>
  <si>
    <t xml:space="preserve">ITAJU</t>
  </si>
  <si>
    <t xml:space="preserve">3522109</t>
  </si>
  <si>
    <t xml:space="preserve">ITANHAEM</t>
  </si>
  <si>
    <t xml:space="preserve">3522307</t>
  </si>
  <si>
    <t xml:space="preserve">ITAPETININGA</t>
  </si>
  <si>
    <t xml:space="preserve">3522406</t>
  </si>
  <si>
    <t xml:space="preserve">ITAPEVA</t>
  </si>
  <si>
    <t xml:space="preserve">3522505</t>
  </si>
  <si>
    <t xml:space="preserve">ITAPEVI</t>
  </si>
  <si>
    <t xml:space="preserve">3522604</t>
  </si>
  <si>
    <t xml:space="preserve">ITAPIRA</t>
  </si>
  <si>
    <t xml:space="preserve">3522703</t>
  </si>
  <si>
    <t xml:space="preserve">ITAPOLIS</t>
  </si>
  <si>
    <t xml:space="preserve">3522802</t>
  </si>
  <si>
    <t xml:space="preserve">ITAPORANGA</t>
  </si>
  <si>
    <t xml:space="preserve">3522901</t>
  </si>
  <si>
    <t xml:space="preserve">ITAPUI</t>
  </si>
  <si>
    <t xml:space="preserve">3523008</t>
  </si>
  <si>
    <t xml:space="preserve">ITAPURA</t>
  </si>
  <si>
    <t xml:space="preserve">3523206</t>
  </si>
  <si>
    <t xml:space="preserve">ITARARE</t>
  </si>
  <si>
    <t xml:space="preserve">3523404</t>
  </si>
  <si>
    <t xml:space="preserve">ITATIBA</t>
  </si>
  <si>
    <t xml:space="preserve">3523602</t>
  </si>
  <si>
    <t xml:space="preserve">ITIRAPINA</t>
  </si>
  <si>
    <t xml:space="preserve">3523800</t>
  </si>
  <si>
    <t xml:space="preserve">ITOBI</t>
  </si>
  <si>
    <t xml:space="preserve">3524006</t>
  </si>
  <si>
    <t xml:space="preserve">ITUPEVA</t>
  </si>
  <si>
    <t xml:space="preserve">3524105</t>
  </si>
  <si>
    <t xml:space="preserve">ITUVERAVA</t>
  </si>
  <si>
    <t xml:space="preserve">3524204</t>
  </si>
  <si>
    <t xml:space="preserve">3524303</t>
  </si>
  <si>
    <t xml:space="preserve">JABOTICABAL</t>
  </si>
  <si>
    <t xml:space="preserve">3524402</t>
  </si>
  <si>
    <t xml:space="preserve">JACAREI</t>
  </si>
  <si>
    <t xml:space="preserve">3524501</t>
  </si>
  <si>
    <t xml:space="preserve">JACI</t>
  </si>
  <si>
    <t xml:space="preserve">3525003</t>
  </si>
  <si>
    <t xml:space="preserve">JANDIRA</t>
  </si>
  <si>
    <t xml:space="preserve">3525102</t>
  </si>
  <si>
    <t xml:space="preserve">JARDINOPOLIS</t>
  </si>
  <si>
    <t xml:space="preserve">3525300</t>
  </si>
  <si>
    <t xml:space="preserve">JAU</t>
  </si>
  <si>
    <t xml:space="preserve">3525409</t>
  </si>
  <si>
    <t xml:space="preserve">JERIQUARA</t>
  </si>
  <si>
    <t xml:space="preserve">3525508</t>
  </si>
  <si>
    <t xml:space="preserve">JOANOPOLIS</t>
  </si>
  <si>
    <t xml:space="preserve">3525607</t>
  </si>
  <si>
    <t xml:space="preserve">JOAO RAMALHO</t>
  </si>
  <si>
    <t xml:space="preserve">3525706</t>
  </si>
  <si>
    <t xml:space="preserve">JOSE BONIFACIO</t>
  </si>
  <si>
    <t xml:space="preserve">3525854</t>
  </si>
  <si>
    <t xml:space="preserve">JUMIRIM</t>
  </si>
  <si>
    <t xml:space="preserve">3526407</t>
  </si>
  <si>
    <t xml:space="preserve">LARANJAL PAULISTA</t>
  </si>
  <si>
    <t xml:space="preserve">3526506</t>
  </si>
  <si>
    <t xml:space="preserve">LAVINIA</t>
  </si>
  <si>
    <t xml:space="preserve">3526605</t>
  </si>
  <si>
    <t xml:space="preserve">LAVRINHAS</t>
  </si>
  <si>
    <t xml:space="preserve">3526704</t>
  </si>
  <si>
    <t xml:space="preserve">LEME</t>
  </si>
  <si>
    <t xml:space="preserve">3526803</t>
  </si>
  <si>
    <t xml:space="preserve">LENCOIS PAULISTA</t>
  </si>
  <si>
    <t xml:space="preserve">3526902</t>
  </si>
  <si>
    <t xml:space="preserve">LIMEIRA</t>
  </si>
  <si>
    <t xml:space="preserve">3527108</t>
  </si>
  <si>
    <t xml:space="preserve">LINS</t>
  </si>
  <si>
    <t xml:space="preserve">3527256</t>
  </si>
  <si>
    <t xml:space="preserve">LOURDES</t>
  </si>
  <si>
    <t xml:space="preserve">3527603</t>
  </si>
  <si>
    <t xml:space="preserve">LUIS ANTONIO</t>
  </si>
  <si>
    <t xml:space="preserve">3527702</t>
  </si>
  <si>
    <t xml:space="preserve">LUIZIANIA</t>
  </si>
  <si>
    <t xml:space="preserve">3527801</t>
  </si>
  <si>
    <t xml:space="preserve">LUPERCIO</t>
  </si>
  <si>
    <t xml:space="preserve">3527900</t>
  </si>
  <si>
    <t xml:space="preserve">LUTECIA</t>
  </si>
  <si>
    <t xml:space="preserve">3528106</t>
  </si>
  <si>
    <t xml:space="preserve">MACAUBAL</t>
  </si>
  <si>
    <t xml:space="preserve">3528205</t>
  </si>
  <si>
    <t xml:space="preserve">MACEDONIA</t>
  </si>
  <si>
    <t xml:space="preserve">3528304</t>
  </si>
  <si>
    <t xml:space="preserve">MAGDA</t>
  </si>
  <si>
    <t xml:space="preserve">3528403</t>
  </si>
  <si>
    <t xml:space="preserve">MAIRINQUE</t>
  </si>
  <si>
    <t xml:space="preserve">3528502</t>
  </si>
  <si>
    <t xml:space="preserve">MAIRIPORA</t>
  </si>
  <si>
    <t xml:space="preserve">3528601</t>
  </si>
  <si>
    <t xml:space="preserve">MANDURI</t>
  </si>
  <si>
    <t xml:space="preserve">3528700</t>
  </si>
  <si>
    <t xml:space="preserve">MARABA PAULISTA</t>
  </si>
  <si>
    <t xml:space="preserve">3528809</t>
  </si>
  <si>
    <t xml:space="preserve">MARACAI</t>
  </si>
  <si>
    <t xml:space="preserve">3528858</t>
  </si>
  <si>
    <t xml:space="preserve">MARAPOAMA</t>
  </si>
  <si>
    <t xml:space="preserve">3529104</t>
  </si>
  <si>
    <t xml:space="preserve">MARINOPOLIS</t>
  </si>
  <si>
    <t xml:space="preserve">3529203</t>
  </si>
  <si>
    <t xml:space="preserve">MARTINOPOLIS</t>
  </si>
  <si>
    <t xml:space="preserve">3529302</t>
  </si>
  <si>
    <t xml:space="preserve">MATAO</t>
  </si>
  <si>
    <t xml:space="preserve">3529401</t>
  </si>
  <si>
    <t xml:space="preserve">MAUA</t>
  </si>
  <si>
    <t xml:space="preserve">3529500</t>
  </si>
  <si>
    <t xml:space="preserve">MENDONCA</t>
  </si>
  <si>
    <t xml:space="preserve">3529658</t>
  </si>
  <si>
    <t xml:space="preserve">MESOPOLIS</t>
  </si>
  <si>
    <t xml:space="preserve">3529708</t>
  </si>
  <si>
    <t xml:space="preserve">MIGUELOPOLIS</t>
  </si>
  <si>
    <t xml:space="preserve">3529807</t>
  </si>
  <si>
    <t xml:space="preserve">MINEIROS DO TIETE</t>
  </si>
  <si>
    <t xml:space="preserve">3529906</t>
  </si>
  <si>
    <t xml:space="preserve">MIRACATU</t>
  </si>
  <si>
    <t xml:space="preserve">3530003</t>
  </si>
  <si>
    <t xml:space="preserve">MIRA ESTRELA</t>
  </si>
  <si>
    <t xml:space="preserve">3530102</t>
  </si>
  <si>
    <t xml:space="preserve">MIRANDOPOLIS</t>
  </si>
  <si>
    <t xml:space="preserve">3530201</t>
  </si>
  <si>
    <t xml:space="preserve">MIRANTE DO PARANAPANEMA</t>
  </si>
  <si>
    <t xml:space="preserve">3530300</t>
  </si>
  <si>
    <t xml:space="preserve">MIRASSOL</t>
  </si>
  <si>
    <t xml:space="preserve">3530409</t>
  </si>
  <si>
    <t xml:space="preserve">MIRASSOLANDIA</t>
  </si>
  <si>
    <t xml:space="preserve">3530607</t>
  </si>
  <si>
    <t xml:space="preserve">MOJI DAS CRUZES</t>
  </si>
  <si>
    <t xml:space="preserve">3530706</t>
  </si>
  <si>
    <t xml:space="preserve">MOGI GUACU</t>
  </si>
  <si>
    <t xml:space="preserve">3530805</t>
  </si>
  <si>
    <t xml:space="preserve">MOJI-MIRIM</t>
  </si>
  <si>
    <t xml:space="preserve">3531001</t>
  </si>
  <si>
    <t xml:space="preserve">MONCOES</t>
  </si>
  <si>
    <t xml:space="preserve">3531209</t>
  </si>
  <si>
    <t xml:space="preserve">MONTE ALEGRE DO SUL</t>
  </si>
  <si>
    <t xml:space="preserve">3531308</t>
  </si>
  <si>
    <t xml:space="preserve">MONTE ALTO</t>
  </si>
  <si>
    <t xml:space="preserve">3531506</t>
  </si>
  <si>
    <t xml:space="preserve">MONTE AZUL PAULISTA</t>
  </si>
  <si>
    <t xml:space="preserve">3531704</t>
  </si>
  <si>
    <t xml:space="preserve">MONTEIRO LOBATO</t>
  </si>
  <si>
    <t xml:space="preserve">3531902</t>
  </si>
  <si>
    <t xml:space="preserve">MORRO AGUDO</t>
  </si>
  <si>
    <t xml:space="preserve">3532058</t>
  </si>
  <si>
    <t xml:space="preserve">MOTUCA</t>
  </si>
  <si>
    <t xml:space="preserve">3532157</t>
  </si>
  <si>
    <t xml:space="preserve">NANTES</t>
  </si>
  <si>
    <t xml:space="preserve">3532207</t>
  </si>
  <si>
    <t xml:space="preserve">NARANDIBA</t>
  </si>
  <si>
    <t xml:space="preserve">3532306</t>
  </si>
  <si>
    <t xml:space="preserve">NATIVIDADE DA SERRA</t>
  </si>
  <si>
    <t xml:space="preserve">3532405</t>
  </si>
  <si>
    <t xml:space="preserve">NAZARE PAULISTA</t>
  </si>
  <si>
    <t xml:space="preserve">3532504</t>
  </si>
  <si>
    <t xml:space="preserve">NEVES PAULISTA</t>
  </si>
  <si>
    <t xml:space="preserve">3532603</t>
  </si>
  <si>
    <t xml:space="preserve">NHANDEARA</t>
  </si>
  <si>
    <t xml:space="preserve">3532801</t>
  </si>
  <si>
    <t xml:space="preserve">NOVA ALIANCA</t>
  </si>
  <si>
    <t xml:space="preserve">3532868</t>
  </si>
  <si>
    <t xml:space="preserve">NOVA CASTILHO</t>
  </si>
  <si>
    <t xml:space="preserve">3533007</t>
  </si>
  <si>
    <t xml:space="preserve">NOVA GRANADA</t>
  </si>
  <si>
    <t xml:space="preserve">3533205</t>
  </si>
  <si>
    <t xml:space="preserve">NOVA INDEPENDENCIA</t>
  </si>
  <si>
    <t xml:space="preserve">3533304</t>
  </si>
  <si>
    <t xml:space="preserve">NOVA LUZITANIA</t>
  </si>
  <si>
    <t xml:space="preserve">3533502</t>
  </si>
  <si>
    <t xml:space="preserve">NOVO HORIZONTE</t>
  </si>
  <si>
    <t xml:space="preserve">3533601</t>
  </si>
  <si>
    <t xml:space="preserve">NUPORANGA</t>
  </si>
  <si>
    <t xml:space="preserve">3533700</t>
  </si>
  <si>
    <t xml:space="preserve">OCAUCU</t>
  </si>
  <si>
    <t xml:space="preserve">3533809</t>
  </si>
  <si>
    <t xml:space="preserve">OLEO</t>
  </si>
  <si>
    <t xml:space="preserve">3533908</t>
  </si>
  <si>
    <t xml:space="preserve">OLIMPIA</t>
  </si>
  <si>
    <t xml:space="preserve">3534005</t>
  </si>
  <si>
    <t xml:space="preserve">ONDA VERDE</t>
  </si>
  <si>
    <t xml:space="preserve">3534104</t>
  </si>
  <si>
    <t xml:space="preserve">ORIENTE</t>
  </si>
  <si>
    <t xml:space="preserve">3534203</t>
  </si>
  <si>
    <t xml:space="preserve">ORINDIUVA</t>
  </si>
  <si>
    <t xml:space="preserve">3534302</t>
  </si>
  <si>
    <t xml:space="preserve">ORLANDIA</t>
  </si>
  <si>
    <t xml:space="preserve">3534401</t>
  </si>
  <si>
    <t xml:space="preserve">OSASCO</t>
  </si>
  <si>
    <t xml:space="preserve">3534708</t>
  </si>
  <si>
    <t xml:space="preserve">OURINHOS</t>
  </si>
  <si>
    <t xml:space="preserve">3534757</t>
  </si>
  <si>
    <t xml:space="preserve">OUROESTE</t>
  </si>
  <si>
    <t xml:space="preserve">3535002</t>
  </si>
  <si>
    <t xml:space="preserve">PALESTINA</t>
  </si>
  <si>
    <t xml:space="preserve">3535200</t>
  </si>
  <si>
    <t xml:space="preserve">PALMEIRA D'OESTE</t>
  </si>
  <si>
    <t xml:space="preserve">3535309</t>
  </si>
  <si>
    <t xml:space="preserve">3535507</t>
  </si>
  <si>
    <t xml:space="preserve">PARAGUACU PAULISTA</t>
  </si>
  <si>
    <t xml:space="preserve">3535804</t>
  </si>
  <si>
    <t xml:space="preserve">PARANAPANEMA</t>
  </si>
  <si>
    <t xml:space="preserve">3536000</t>
  </si>
  <si>
    <t xml:space="preserve">PARAPUA</t>
  </si>
  <si>
    <t xml:space="preserve">3536109</t>
  </si>
  <si>
    <t xml:space="preserve">PARDINHO</t>
  </si>
  <si>
    <t xml:space="preserve">3536257</t>
  </si>
  <si>
    <t xml:space="preserve">PARISI</t>
  </si>
  <si>
    <t xml:space="preserve">3536307</t>
  </si>
  <si>
    <t xml:space="preserve">PATROCINIO PAULISTA</t>
  </si>
  <si>
    <t xml:space="preserve">3536505</t>
  </si>
  <si>
    <t xml:space="preserve">PAULINIA</t>
  </si>
  <si>
    <t xml:space="preserve">3536604</t>
  </si>
  <si>
    <t xml:space="preserve">PAULO DE FARIA</t>
  </si>
  <si>
    <t xml:space="preserve">3536703</t>
  </si>
  <si>
    <t xml:space="preserve">PEDERNEIRAS</t>
  </si>
  <si>
    <t xml:space="preserve">3536802</t>
  </si>
  <si>
    <t xml:space="preserve">PEDRA BELA</t>
  </si>
  <si>
    <t xml:space="preserve">3536901</t>
  </si>
  <si>
    <t xml:space="preserve">PEDRANOPOLIS</t>
  </si>
  <si>
    <t xml:space="preserve">3537008</t>
  </si>
  <si>
    <t xml:space="preserve">PEDREGULHO</t>
  </si>
  <si>
    <t xml:space="preserve">3537107</t>
  </si>
  <si>
    <t xml:space="preserve">PEDREIRA</t>
  </si>
  <si>
    <t xml:space="preserve">3537156</t>
  </si>
  <si>
    <t xml:space="preserve">PEDRINHAS PAULISTA</t>
  </si>
  <si>
    <t xml:space="preserve">3537305</t>
  </si>
  <si>
    <t xml:space="preserve">PENAPOLIS</t>
  </si>
  <si>
    <t xml:space="preserve">3537404</t>
  </si>
  <si>
    <t xml:space="preserve">PEREIRA BARRETO</t>
  </si>
  <si>
    <t xml:space="preserve">3537503</t>
  </si>
  <si>
    <t xml:space="preserve">PEREIRAS</t>
  </si>
  <si>
    <t xml:space="preserve">3537602</t>
  </si>
  <si>
    <t xml:space="preserve">PERUIBE</t>
  </si>
  <si>
    <t xml:space="preserve">3537701</t>
  </si>
  <si>
    <t xml:space="preserve">PIACATU</t>
  </si>
  <si>
    <t xml:space="preserve">3537909</t>
  </si>
  <si>
    <t xml:space="preserve">PILAR DO SUL</t>
  </si>
  <si>
    <t xml:space="preserve">3538303</t>
  </si>
  <si>
    <t xml:space="preserve">PIQUEROBI</t>
  </si>
  <si>
    <t xml:space="preserve">3538600</t>
  </si>
  <si>
    <t xml:space="preserve">PIRACAIA</t>
  </si>
  <si>
    <t xml:space="preserve">3538709</t>
  </si>
  <si>
    <t xml:space="preserve">PIRACICABA</t>
  </si>
  <si>
    <t xml:space="preserve">3538808</t>
  </si>
  <si>
    <t xml:space="preserve">PIRAJU</t>
  </si>
  <si>
    <t xml:space="preserve">3538907</t>
  </si>
  <si>
    <t xml:space="preserve">PIRAJUI</t>
  </si>
  <si>
    <t xml:space="preserve">3539004</t>
  </si>
  <si>
    <t xml:space="preserve">PIRANGI</t>
  </si>
  <si>
    <t xml:space="preserve">3539202</t>
  </si>
  <si>
    <t xml:space="preserve">PIRAPOZINHO</t>
  </si>
  <si>
    <t xml:space="preserve">3539301</t>
  </si>
  <si>
    <t xml:space="preserve">PIRASSUNUNGA</t>
  </si>
  <si>
    <t xml:space="preserve">3539400</t>
  </si>
  <si>
    <t xml:space="preserve">PIRATININGA</t>
  </si>
  <si>
    <t xml:space="preserve">3539509</t>
  </si>
  <si>
    <t xml:space="preserve">3539608</t>
  </si>
  <si>
    <t xml:space="preserve">3539707</t>
  </si>
  <si>
    <t xml:space="preserve">PLATINA</t>
  </si>
  <si>
    <t xml:space="preserve">3539806</t>
  </si>
  <si>
    <t xml:space="preserve">POA</t>
  </si>
  <si>
    <t xml:space="preserve">3540200</t>
  </si>
  <si>
    <t xml:space="preserve">PONTAL</t>
  </si>
  <si>
    <t xml:space="preserve">3540309</t>
  </si>
  <si>
    <t xml:space="preserve">PONTES GESTAL</t>
  </si>
  <si>
    <t xml:space="preserve">3540408</t>
  </si>
  <si>
    <t xml:space="preserve">POPULINA</t>
  </si>
  <si>
    <t xml:space="preserve">3540507</t>
  </si>
  <si>
    <t xml:space="preserve">PORANGABA</t>
  </si>
  <si>
    <t xml:space="preserve">3540606</t>
  </si>
  <si>
    <t xml:space="preserve">PORTO FELIZ</t>
  </si>
  <si>
    <t xml:space="preserve">3540705</t>
  </si>
  <si>
    <t xml:space="preserve">PORTO FERREIRA</t>
  </si>
  <si>
    <t xml:space="preserve">3540804</t>
  </si>
  <si>
    <t xml:space="preserve">POTIRENDABA</t>
  </si>
  <si>
    <t xml:space="preserve">3540903</t>
  </si>
  <si>
    <t xml:space="preserve">PRADOPOLIS</t>
  </si>
  <si>
    <t xml:space="preserve">3541059</t>
  </si>
  <si>
    <t xml:space="preserve">PRATANIA</t>
  </si>
  <si>
    <t xml:space="preserve">3541208</t>
  </si>
  <si>
    <t xml:space="preserve">PRESIDENTE BERNARDES</t>
  </si>
  <si>
    <t xml:space="preserve">3541307</t>
  </si>
  <si>
    <t xml:space="preserve">PRESIDENTE EPITACIO</t>
  </si>
  <si>
    <t xml:space="preserve">3541703</t>
  </si>
  <si>
    <t xml:space="preserve">QUATA</t>
  </si>
  <si>
    <t xml:space="preserve">3541901</t>
  </si>
  <si>
    <t xml:space="preserve">QUELUZ</t>
  </si>
  <si>
    <t xml:space="preserve">3542206</t>
  </si>
  <si>
    <t xml:space="preserve">RANCHARIA</t>
  </si>
  <si>
    <t xml:space="preserve">3542404</t>
  </si>
  <si>
    <t xml:space="preserve">REGENTE FEIJO</t>
  </si>
  <si>
    <t xml:space="preserve">3542701</t>
  </si>
  <si>
    <t xml:space="preserve">RESTINGA</t>
  </si>
  <si>
    <t xml:space="preserve">3542909</t>
  </si>
  <si>
    <t xml:space="preserve">RIBEIRAO BONITO</t>
  </si>
  <si>
    <t xml:space="preserve">3543105</t>
  </si>
  <si>
    <t xml:space="preserve">RIBEIRAO CORRENTE</t>
  </si>
  <si>
    <t xml:space="preserve">3543204</t>
  </si>
  <si>
    <t xml:space="preserve">RIBEIRAO DO SUL</t>
  </si>
  <si>
    <t xml:space="preserve">3543402</t>
  </si>
  <si>
    <t xml:space="preserve">RIBEIRAO PRETO</t>
  </si>
  <si>
    <t xml:space="preserve">3543501</t>
  </si>
  <si>
    <t xml:space="preserve">RIVERSUL</t>
  </si>
  <si>
    <t xml:space="preserve">3543600</t>
  </si>
  <si>
    <t xml:space="preserve">RIFAINA</t>
  </si>
  <si>
    <t xml:space="preserve">3543709</t>
  </si>
  <si>
    <t xml:space="preserve">RINCAO</t>
  </si>
  <si>
    <t xml:space="preserve">3543808</t>
  </si>
  <si>
    <t xml:space="preserve">RINOPOLIS</t>
  </si>
  <si>
    <t xml:space="preserve">3543907</t>
  </si>
  <si>
    <t xml:space="preserve">RIO CLARO</t>
  </si>
  <si>
    <t xml:space="preserve">3544004</t>
  </si>
  <si>
    <t xml:space="preserve">RIO DAS PEDRAS</t>
  </si>
  <si>
    <t xml:space="preserve">3544202</t>
  </si>
  <si>
    <t xml:space="preserve">RIOLANDIA</t>
  </si>
  <si>
    <t xml:space="preserve">3544251</t>
  </si>
  <si>
    <t xml:space="preserve">ROSANA</t>
  </si>
  <si>
    <t xml:space="preserve">3544301</t>
  </si>
  <si>
    <t xml:space="preserve">ROSEIRA</t>
  </si>
  <si>
    <t xml:space="preserve">3544400</t>
  </si>
  <si>
    <t xml:space="preserve">RUBIACEA</t>
  </si>
  <si>
    <t xml:space="preserve">3544608</t>
  </si>
  <si>
    <t xml:space="preserve">SABINO</t>
  </si>
  <si>
    <t xml:space="preserve">3544806</t>
  </si>
  <si>
    <t xml:space="preserve">SALES</t>
  </si>
  <si>
    <t xml:space="preserve">3544905</t>
  </si>
  <si>
    <t xml:space="preserve">SALES OLIVEIRA</t>
  </si>
  <si>
    <t xml:space="preserve">3545407</t>
  </si>
  <si>
    <t xml:space="preserve">SALTO GRANDE</t>
  </si>
  <si>
    <t xml:space="preserve">3545506</t>
  </si>
  <si>
    <t xml:space="preserve">SANDOVALINA</t>
  </si>
  <si>
    <t xml:space="preserve">3545605</t>
  </si>
  <si>
    <t xml:space="preserve">SANTA ADELIA</t>
  </si>
  <si>
    <t xml:space="preserve">3545704</t>
  </si>
  <si>
    <t xml:space="preserve">SANTA ALBERTINA</t>
  </si>
  <si>
    <t xml:space="preserve">3545803</t>
  </si>
  <si>
    <t xml:space="preserve">SANTA BARBARA D'OESTE</t>
  </si>
  <si>
    <t xml:space="preserve">3546108</t>
  </si>
  <si>
    <t xml:space="preserve">SANTA CLARA D'OESTE</t>
  </si>
  <si>
    <t xml:space="preserve">3546207</t>
  </si>
  <si>
    <t xml:space="preserve">SANTA CRUZ DA CONCEICAO</t>
  </si>
  <si>
    <t xml:space="preserve">3546306</t>
  </si>
  <si>
    <t xml:space="preserve">SANTA CRUZ DAS PALMEIRAS</t>
  </si>
  <si>
    <t xml:space="preserve">3546405</t>
  </si>
  <si>
    <t xml:space="preserve">SANTA CRUZ DO RIO PARDO</t>
  </si>
  <si>
    <t xml:space="preserve">3546504</t>
  </si>
  <si>
    <t xml:space="preserve">SANTA ERNESTINA</t>
  </si>
  <si>
    <t xml:space="preserve">3546603</t>
  </si>
  <si>
    <t xml:space="preserve">SANTA FE DO SUL</t>
  </si>
  <si>
    <t xml:space="preserve">3546702</t>
  </si>
  <si>
    <t xml:space="preserve">SANTA GERTRUDES</t>
  </si>
  <si>
    <t xml:space="preserve">3546900</t>
  </si>
  <si>
    <t xml:space="preserve">3547403</t>
  </si>
  <si>
    <t xml:space="preserve">SANTA RITA D'OESTE</t>
  </si>
  <si>
    <t xml:space="preserve">3547502</t>
  </si>
  <si>
    <t xml:space="preserve">SANTA RITA DO PASSA QUATRO</t>
  </si>
  <si>
    <t xml:space="preserve">3547601</t>
  </si>
  <si>
    <t xml:space="preserve">SANTA ROSA DE VITERBO</t>
  </si>
  <si>
    <t xml:space="preserve">3547700</t>
  </si>
  <si>
    <t xml:space="preserve">SANTO ANASTACIO</t>
  </si>
  <si>
    <t xml:space="preserve">3547908</t>
  </si>
  <si>
    <t xml:space="preserve">SANTO ANTONIO DA ALEGRIA</t>
  </si>
  <si>
    <t xml:space="preserve">3548005</t>
  </si>
  <si>
    <t xml:space="preserve">SANTO ANTONIO DE POSSE</t>
  </si>
  <si>
    <t xml:space="preserve">3548054</t>
  </si>
  <si>
    <t xml:space="preserve">SANTO ANTONIO DO ARACANGUA</t>
  </si>
  <si>
    <t xml:space="preserve">3548104</t>
  </si>
  <si>
    <t xml:space="preserve">SANTO ANTONIO DO JARDIM</t>
  </si>
  <si>
    <t xml:space="preserve">3548203</t>
  </si>
  <si>
    <t xml:space="preserve">SANTO ANTONIO DO PINHAL</t>
  </si>
  <si>
    <t xml:space="preserve">3548401</t>
  </si>
  <si>
    <t xml:space="preserve">SANTOPOLIS DO AGUAPEI</t>
  </si>
  <si>
    <t xml:space="preserve">3548906</t>
  </si>
  <si>
    <t xml:space="preserve">SAO CARLOS</t>
  </si>
  <si>
    <t xml:space="preserve">3549102</t>
  </si>
  <si>
    <t xml:space="preserve">SAO JOAO DA BOA VISTA</t>
  </si>
  <si>
    <t xml:space="preserve">3549409</t>
  </si>
  <si>
    <t xml:space="preserve">SAO JOAQUIM DA BARRA</t>
  </si>
  <si>
    <t xml:space="preserve">3549508</t>
  </si>
  <si>
    <t xml:space="preserve">SAO JOSE DA BELA VISTA</t>
  </si>
  <si>
    <t xml:space="preserve">3549607</t>
  </si>
  <si>
    <t xml:space="preserve">SAO JOSE DO BARREIRO</t>
  </si>
  <si>
    <t xml:space="preserve">3549706</t>
  </si>
  <si>
    <t xml:space="preserve">SAO JOSE DO RIO PARDO</t>
  </si>
  <si>
    <t xml:space="preserve">3550100</t>
  </si>
  <si>
    <t xml:space="preserve">SAO MANUEL</t>
  </si>
  <si>
    <t xml:space="preserve">3550308</t>
  </si>
  <si>
    <t xml:space="preserve">SAO PAULO</t>
  </si>
  <si>
    <t xml:space="preserve">3550506</t>
  </si>
  <si>
    <t xml:space="preserve">SAO PEDRO DO TURVO</t>
  </si>
  <si>
    <t xml:space="preserve">3550704</t>
  </si>
  <si>
    <t xml:space="preserve">SAO SEBASTIAO</t>
  </si>
  <si>
    <t xml:space="preserve">3550902</t>
  </si>
  <si>
    <t xml:space="preserve">3551108</t>
  </si>
  <si>
    <t xml:space="preserve">SARAPUI</t>
  </si>
  <si>
    <t xml:space="preserve">3551207</t>
  </si>
  <si>
    <t xml:space="preserve">SARUTAIA</t>
  </si>
  <si>
    <t xml:space="preserve">3551405</t>
  </si>
  <si>
    <t xml:space="preserve">SERRA AZUL</t>
  </si>
  <si>
    <t xml:space="preserve">3551504</t>
  </si>
  <si>
    <t xml:space="preserve">SERRANA</t>
  </si>
  <si>
    <t xml:space="preserve">3551603</t>
  </si>
  <si>
    <t xml:space="preserve">SERRA NEGRA</t>
  </si>
  <si>
    <t xml:space="preserve">3551702</t>
  </si>
  <si>
    <t xml:space="preserve">SERTAOZINHO</t>
  </si>
  <si>
    <t xml:space="preserve">3551801</t>
  </si>
  <si>
    <t xml:space="preserve">SETE BARRAS</t>
  </si>
  <si>
    <t xml:space="preserve">3551900</t>
  </si>
  <si>
    <t xml:space="preserve">SEVERINIA</t>
  </si>
  <si>
    <t xml:space="preserve">3552106</t>
  </si>
  <si>
    <t xml:space="preserve">SOCORRO</t>
  </si>
  <si>
    <t xml:space="preserve">3552403</t>
  </si>
  <si>
    <t xml:space="preserve">SUMARE</t>
  </si>
  <si>
    <t xml:space="preserve">3552601</t>
  </si>
  <si>
    <t xml:space="preserve">TABAPUA</t>
  </si>
  <si>
    <t xml:space="preserve">3552700</t>
  </si>
  <si>
    <t xml:space="preserve">TABATINGA</t>
  </si>
  <si>
    <t xml:space="preserve">3552908</t>
  </si>
  <si>
    <t xml:space="preserve">TACIBA</t>
  </si>
  <si>
    <t xml:space="preserve">3553005</t>
  </si>
  <si>
    <t xml:space="preserve">TAGUAI</t>
  </si>
  <si>
    <t xml:space="preserve">3553104</t>
  </si>
  <si>
    <t xml:space="preserve">TAIACU</t>
  </si>
  <si>
    <t xml:space="preserve">3553203</t>
  </si>
  <si>
    <t xml:space="preserve">TAIUVA</t>
  </si>
  <si>
    <t xml:space="preserve">3553302</t>
  </si>
  <si>
    <t xml:space="preserve">TAMBAU</t>
  </si>
  <si>
    <t xml:space="preserve">3553401</t>
  </si>
  <si>
    <t xml:space="preserve">TANABI</t>
  </si>
  <si>
    <t xml:space="preserve">3553500</t>
  </si>
  <si>
    <t xml:space="preserve">TAPIRAI</t>
  </si>
  <si>
    <t xml:space="preserve">3553609</t>
  </si>
  <si>
    <t xml:space="preserve">TAPIRATIBA</t>
  </si>
  <si>
    <t xml:space="preserve">3553658</t>
  </si>
  <si>
    <t xml:space="preserve">TAQUARAL</t>
  </si>
  <si>
    <t xml:space="preserve">3553708</t>
  </si>
  <si>
    <t xml:space="preserve">TAQUARITINGA</t>
  </si>
  <si>
    <t xml:space="preserve">3553807</t>
  </si>
  <si>
    <t xml:space="preserve">TAQUARITUBA</t>
  </si>
  <si>
    <t xml:space="preserve">3553856</t>
  </si>
  <si>
    <t xml:space="preserve">TAQUARIVAI</t>
  </si>
  <si>
    <t xml:space="preserve">3553906</t>
  </si>
  <si>
    <t xml:space="preserve">TARABAI</t>
  </si>
  <si>
    <t xml:space="preserve">3553955</t>
  </si>
  <si>
    <t xml:space="preserve">TARUMA</t>
  </si>
  <si>
    <t xml:space="preserve">3554003</t>
  </si>
  <si>
    <t xml:space="preserve">TATUI</t>
  </si>
  <si>
    <t xml:space="preserve">3554102</t>
  </si>
  <si>
    <t xml:space="preserve">TAUBATE</t>
  </si>
  <si>
    <t xml:space="preserve">3554201</t>
  </si>
  <si>
    <t xml:space="preserve">TEJUPA</t>
  </si>
  <si>
    <t xml:space="preserve">3554300</t>
  </si>
  <si>
    <t xml:space="preserve">TEODORO SAMPAIO</t>
  </si>
  <si>
    <t xml:space="preserve">3554409</t>
  </si>
  <si>
    <t xml:space="preserve">3554508</t>
  </si>
  <si>
    <t xml:space="preserve">TIETE</t>
  </si>
  <si>
    <t xml:space="preserve">3554607</t>
  </si>
  <si>
    <t xml:space="preserve">TIMBURI</t>
  </si>
  <si>
    <t xml:space="preserve">3554706</t>
  </si>
  <si>
    <t xml:space="preserve">TORRINHA</t>
  </si>
  <si>
    <t xml:space="preserve">3555208</t>
  </si>
  <si>
    <t xml:space="preserve">TURIUBA</t>
  </si>
  <si>
    <t xml:space="preserve">3555307</t>
  </si>
  <si>
    <t xml:space="preserve">TURMALINA</t>
  </si>
  <si>
    <t xml:space="preserve">3555356</t>
  </si>
  <si>
    <t xml:space="preserve">UBARANA</t>
  </si>
  <si>
    <t xml:space="preserve">3555505</t>
  </si>
  <si>
    <t xml:space="preserve">UBIRAJARA</t>
  </si>
  <si>
    <t xml:space="preserve">3555604</t>
  </si>
  <si>
    <t xml:space="preserve">UCHOA</t>
  </si>
  <si>
    <t xml:space="preserve">3555703</t>
  </si>
  <si>
    <t xml:space="preserve">UNIAO PAULISTA</t>
  </si>
  <si>
    <t xml:space="preserve">3555802</t>
  </si>
  <si>
    <t xml:space="preserve">URANIA</t>
  </si>
  <si>
    <t xml:space="preserve">3555901</t>
  </si>
  <si>
    <t xml:space="preserve">URU</t>
  </si>
  <si>
    <t xml:space="preserve">3556008</t>
  </si>
  <si>
    <t xml:space="preserve">URUPES</t>
  </si>
  <si>
    <t xml:space="preserve">3556305</t>
  </si>
  <si>
    <t xml:space="preserve">VALPARAISO</t>
  </si>
  <si>
    <t xml:space="preserve">3556404</t>
  </si>
  <si>
    <t xml:space="preserve">VARGEM GRANDE DO SUL</t>
  </si>
  <si>
    <t xml:space="preserve">3556503</t>
  </si>
  <si>
    <t xml:space="preserve">VARZEA PAULISTA</t>
  </si>
  <si>
    <t xml:space="preserve">3556800</t>
  </si>
  <si>
    <t xml:space="preserve">VIRADOURO</t>
  </si>
  <si>
    <t xml:space="preserve">3556909</t>
  </si>
  <si>
    <t xml:space="preserve">VISTA ALEGRE DO ALTO</t>
  </si>
  <si>
    <t xml:space="preserve">3556958</t>
  </si>
  <si>
    <t xml:space="preserve">VITORIA BRASIL</t>
  </si>
  <si>
    <t xml:space="preserve">3557006</t>
  </si>
  <si>
    <t xml:space="preserve">VOTORANTIM</t>
  </si>
  <si>
    <t xml:space="preserve">3557105</t>
  </si>
  <si>
    <t xml:space="preserve">VOTUPORANGA</t>
  </si>
  <si>
    <t xml:space="preserve">3557154</t>
  </si>
  <si>
    <t xml:space="preserve">ZACARIAS</t>
  </si>
  <si>
    <t xml:space="preserve">3557204</t>
  </si>
  <si>
    <t xml:space="preserve">CHAVANTES</t>
  </si>
  <si>
    <t xml:space="preserve">x</t>
  </si>
  <si>
    <t xml:space="preserve">5200159</t>
  </si>
  <si>
    <t xml:space="preserve">ADELANDIA</t>
  </si>
  <si>
    <t xml:space="preserve">5200209</t>
  </si>
  <si>
    <t xml:space="preserve">AGUA LIMPA</t>
  </si>
  <si>
    <t xml:space="preserve">5200555</t>
  </si>
  <si>
    <t xml:space="preserve">ALTO HORIZONTE</t>
  </si>
  <si>
    <t xml:space="preserve">5201207</t>
  </si>
  <si>
    <t xml:space="preserve">ANHANGUERA</t>
  </si>
  <si>
    <t xml:space="preserve">5201603</t>
  </si>
  <si>
    <t xml:space="preserve">ARACU</t>
  </si>
  <si>
    <t xml:space="preserve">5201702</t>
  </si>
  <si>
    <t xml:space="preserve">ARAGARCAS</t>
  </si>
  <si>
    <t xml:space="preserve">5201801</t>
  </si>
  <si>
    <t xml:space="preserve">ARAGOIANIA</t>
  </si>
  <si>
    <t xml:space="preserve">5202809</t>
  </si>
  <si>
    <t xml:space="preserve">AVELINOPOLIS</t>
  </si>
  <si>
    <t xml:space="preserve">5203559</t>
  </si>
  <si>
    <t xml:space="preserve">BONFINOPOLIS</t>
  </si>
  <si>
    <t xml:space="preserve">5203807</t>
  </si>
  <si>
    <t xml:space="preserve">BRITANIA</t>
  </si>
  <si>
    <t xml:space="preserve">5203939</t>
  </si>
  <si>
    <t xml:space="preserve">BURITI DE GOIAS</t>
  </si>
  <si>
    <t xml:space="preserve">5203962</t>
  </si>
  <si>
    <t xml:space="preserve">BURITINOPOLIS</t>
  </si>
  <si>
    <t xml:space="preserve">5204102</t>
  </si>
  <si>
    <t xml:space="preserve">CACHOEIRA ALTA</t>
  </si>
  <si>
    <t xml:space="preserve">5204557</t>
  </si>
  <si>
    <t xml:space="preserve">CALDAZINHA</t>
  </si>
  <si>
    <t xml:space="preserve">5204656</t>
  </si>
  <si>
    <t xml:space="preserve">CAMPINACU</t>
  </si>
  <si>
    <t xml:space="preserve">5204904</t>
  </si>
  <si>
    <t xml:space="preserve">CAMPOS BELOS</t>
  </si>
  <si>
    <t xml:space="preserve">5204953</t>
  </si>
  <si>
    <t xml:space="preserve">CAMPOS VERDES</t>
  </si>
  <si>
    <t xml:space="preserve">5205307</t>
  </si>
  <si>
    <t xml:space="preserve">CAVALCANTE</t>
  </si>
  <si>
    <t xml:space="preserve">5205521</t>
  </si>
  <si>
    <t xml:space="preserve">COLINAS DO SUL</t>
  </si>
  <si>
    <t xml:space="preserve">5205703</t>
  </si>
  <si>
    <t xml:space="preserve">CORREGO DO OURO</t>
  </si>
  <si>
    <t xml:space="preserve">5206404</t>
  </si>
  <si>
    <t xml:space="preserve">CRIXAS</t>
  </si>
  <si>
    <t xml:space="preserve">5206701</t>
  </si>
  <si>
    <t xml:space="preserve">DAMIANOPOLIS</t>
  </si>
  <si>
    <t xml:space="preserve">5207535</t>
  </si>
  <si>
    <t xml:space="preserve">FAINA</t>
  </si>
  <si>
    <t xml:space="preserve">5208301</t>
  </si>
  <si>
    <t xml:space="preserve">DIVINOPOLIS DE GOIAS</t>
  </si>
  <si>
    <t xml:space="preserve">5209291</t>
  </si>
  <si>
    <t xml:space="preserve">GUARAITA</t>
  </si>
  <si>
    <t xml:space="preserve">5209408</t>
  </si>
  <si>
    <t xml:space="preserve">GUARANI DE GOIAS</t>
  </si>
  <si>
    <t xml:space="preserve">5209457</t>
  </si>
  <si>
    <t xml:space="preserve">GUARINOS</t>
  </si>
  <si>
    <t xml:space="preserve">5209903</t>
  </si>
  <si>
    <t xml:space="preserve">IACIARA</t>
  </si>
  <si>
    <t xml:space="preserve">5210158</t>
  </si>
  <si>
    <t xml:space="preserve">IPIRANGA DE GOIAS</t>
  </si>
  <si>
    <t xml:space="preserve">5210604</t>
  </si>
  <si>
    <t xml:space="preserve">ITAGUARU</t>
  </si>
  <si>
    <t xml:space="preserve">5210802</t>
  </si>
  <si>
    <t xml:space="preserve">ITAJA</t>
  </si>
  <si>
    <t xml:space="preserve">5212055</t>
  </si>
  <si>
    <t xml:space="preserve">JESUPOLIS</t>
  </si>
  <si>
    <t xml:space="preserve">5212253</t>
  </si>
  <si>
    <t xml:space="preserve">LAGOA SANTA</t>
  </si>
  <si>
    <t xml:space="preserve">5212907</t>
  </si>
  <si>
    <t xml:space="preserve">MARZAGAO</t>
  </si>
  <si>
    <t xml:space="preserve">5213087</t>
  </si>
  <si>
    <t xml:space="preserve">MINACU</t>
  </si>
  <si>
    <t xml:space="preserve">5213400</t>
  </si>
  <si>
    <t xml:space="preserve">MOIPORA</t>
  </si>
  <si>
    <t xml:space="preserve">5213855</t>
  </si>
  <si>
    <t xml:space="preserve">MORRO AGUDO DE GOIAS</t>
  </si>
  <si>
    <t xml:space="preserve">5214408</t>
  </si>
  <si>
    <t xml:space="preserve">NAZARIO</t>
  </si>
  <si>
    <t xml:space="preserve">5214705</t>
  </si>
  <si>
    <t xml:space="preserve">NOVA AMERICA</t>
  </si>
  <si>
    <t xml:space="preserve">5214804</t>
  </si>
  <si>
    <t xml:space="preserve">5214879</t>
  </si>
  <si>
    <t xml:space="preserve">NOVA IGUACU DE GOIAS</t>
  </si>
  <si>
    <t xml:space="preserve">5214903</t>
  </si>
  <si>
    <t xml:space="preserve">NOVA ROMA</t>
  </si>
  <si>
    <t xml:space="preserve">5215207</t>
  </si>
  <si>
    <t xml:space="preserve">NOVO BRASIL</t>
  </si>
  <si>
    <t xml:space="preserve">5215231</t>
  </si>
  <si>
    <t xml:space="preserve">NOVO GAMA</t>
  </si>
  <si>
    <t xml:space="preserve">5216908</t>
  </si>
  <si>
    <t xml:space="preserve">PILAR DE GOIAS</t>
  </si>
  <si>
    <t xml:space="preserve">5218391</t>
  </si>
  <si>
    <t xml:space="preserve">PROFESSOR JAMIL</t>
  </si>
  <si>
    <t xml:space="preserve">5218904</t>
  </si>
  <si>
    <t xml:space="preserve">RUBIATABA</t>
  </si>
  <si>
    <t xml:space="preserve">5219001</t>
  </si>
  <si>
    <t xml:space="preserve">SANCLERLANDIA</t>
  </si>
  <si>
    <t xml:space="preserve">5219704</t>
  </si>
  <si>
    <t xml:space="preserve">SANTA TEREZINHA DE GOIAS</t>
  </si>
  <si>
    <t xml:space="preserve">5220108</t>
  </si>
  <si>
    <t xml:space="preserve">SAO LUIS DE MONTES BELOS</t>
  </si>
  <si>
    <t xml:space="preserve">5220280</t>
  </si>
  <si>
    <t xml:space="preserve">SAO PATRICIO</t>
  </si>
  <si>
    <t xml:space="preserve">5220686</t>
  </si>
  <si>
    <t xml:space="preserve">SIMOLANDIA</t>
  </si>
  <si>
    <t xml:space="preserve">5221080</t>
  </si>
  <si>
    <t xml:space="preserve">TERESINA DE GOIAS</t>
  </si>
  <si>
    <t xml:space="preserve">5221577</t>
  </si>
  <si>
    <t xml:space="preserve">UIRAPURU</t>
  </si>
  <si>
    <t xml:space="preserve">5221858</t>
  </si>
  <si>
    <t xml:space="preserve">VALPARAISO DE GOIAS</t>
  </si>
  <si>
    <t xml:space="preserve">3100203</t>
  </si>
  <si>
    <t xml:space="preserve">ABAETE</t>
  </si>
  <si>
    <t xml:space="preserve">3100302</t>
  </si>
  <si>
    <t xml:space="preserve">ABRE CAMPO</t>
  </si>
  <si>
    <t xml:space="preserve">3100401</t>
  </si>
  <si>
    <t xml:space="preserve">ACAIACA</t>
  </si>
  <si>
    <t xml:space="preserve">3100500</t>
  </si>
  <si>
    <t xml:space="preserve">ACUCENA</t>
  </si>
  <si>
    <t xml:space="preserve">3100609</t>
  </si>
  <si>
    <t xml:space="preserve">3100807</t>
  </si>
  <si>
    <t xml:space="preserve">AGUANIL</t>
  </si>
  <si>
    <t xml:space="preserve">3100906</t>
  </si>
  <si>
    <t xml:space="preserve">AGUAS FORMOSAS</t>
  </si>
  <si>
    <t xml:space="preserve">3101102</t>
  </si>
  <si>
    <t xml:space="preserve">AIMORES</t>
  </si>
  <si>
    <t xml:space="preserve">3101201</t>
  </si>
  <si>
    <t xml:space="preserve">AIURUOCA</t>
  </si>
  <si>
    <t xml:space="preserve">3101300</t>
  </si>
  <si>
    <t xml:space="preserve">ALAGOA</t>
  </si>
  <si>
    <t xml:space="preserve">3101409</t>
  </si>
  <si>
    <t xml:space="preserve">ALBERTINA</t>
  </si>
  <si>
    <t xml:space="preserve">3101508</t>
  </si>
  <si>
    <t xml:space="preserve">ALEM PARAIBA</t>
  </si>
  <si>
    <t xml:space="preserve">3101607</t>
  </si>
  <si>
    <t xml:space="preserve">ALFENAS</t>
  </si>
  <si>
    <t xml:space="preserve">3101631</t>
  </si>
  <si>
    <t xml:space="preserve">ALFREDO VASCONCELOS</t>
  </si>
  <si>
    <t xml:space="preserve">3101805</t>
  </si>
  <si>
    <t xml:space="preserve">ALPERCATA</t>
  </si>
  <si>
    <t xml:space="preserve">3101904</t>
  </si>
  <si>
    <t xml:space="preserve">ALPINOPOLIS</t>
  </si>
  <si>
    <t xml:space="preserve">3102001</t>
  </si>
  <si>
    <t xml:space="preserve">ALTEROSA</t>
  </si>
  <si>
    <t xml:space="preserve">3102050</t>
  </si>
  <si>
    <t xml:space="preserve">ALTO CAPARAO</t>
  </si>
  <si>
    <t xml:space="preserve">3102100</t>
  </si>
  <si>
    <t xml:space="preserve">ALTO RIO DOCE</t>
  </si>
  <si>
    <t xml:space="preserve">3102209</t>
  </si>
  <si>
    <t xml:space="preserve">ALVARENGA</t>
  </si>
  <si>
    <t xml:space="preserve">3102308</t>
  </si>
  <si>
    <t xml:space="preserve">ALVINOPOLIS</t>
  </si>
  <si>
    <t xml:space="preserve">3102407</t>
  </si>
  <si>
    <t xml:space="preserve">ALVORADA DE MINAS</t>
  </si>
  <si>
    <t xml:space="preserve">3102506</t>
  </si>
  <si>
    <t xml:space="preserve">AMPARO DO SERRA</t>
  </si>
  <si>
    <t xml:space="preserve">3102605</t>
  </si>
  <si>
    <t xml:space="preserve">ANDRADAS</t>
  </si>
  <si>
    <t xml:space="preserve">3102704</t>
  </si>
  <si>
    <t xml:space="preserve">CACHOEIRA DE PAJEU</t>
  </si>
  <si>
    <t xml:space="preserve">3102902</t>
  </si>
  <si>
    <t xml:space="preserve">ANTONIO CARLOS</t>
  </si>
  <si>
    <t xml:space="preserve">3103009</t>
  </si>
  <si>
    <t xml:space="preserve">ANTONIO DIAS</t>
  </si>
  <si>
    <t xml:space="preserve">3103108</t>
  </si>
  <si>
    <t xml:space="preserve">ANTONIO PRADO DE MINAS</t>
  </si>
  <si>
    <t xml:space="preserve">3103207</t>
  </si>
  <si>
    <t xml:space="preserve">ARACAI</t>
  </si>
  <si>
    <t xml:space="preserve">3103306</t>
  </si>
  <si>
    <t xml:space="preserve">ARACITABA</t>
  </si>
  <si>
    <t xml:space="preserve">3103702</t>
  </si>
  <si>
    <t xml:space="preserve">ARAPONGA</t>
  </si>
  <si>
    <t xml:space="preserve">3103801</t>
  </si>
  <si>
    <t xml:space="preserve">3103900</t>
  </si>
  <si>
    <t xml:space="preserve">ARAUJOS</t>
  </si>
  <si>
    <t xml:space="preserve">3104106</t>
  </si>
  <si>
    <t xml:space="preserve">ARCEBURGO</t>
  </si>
  <si>
    <t xml:space="preserve">3104205</t>
  </si>
  <si>
    <t xml:space="preserve">ARCOS</t>
  </si>
  <si>
    <t xml:space="preserve">3104304</t>
  </si>
  <si>
    <t xml:space="preserve">AREADO</t>
  </si>
  <si>
    <t xml:space="preserve">3104403</t>
  </si>
  <si>
    <t xml:space="preserve">ARGIRITA</t>
  </si>
  <si>
    <t xml:space="preserve">3104601</t>
  </si>
  <si>
    <t xml:space="preserve">ASTOLFO DUTRA</t>
  </si>
  <si>
    <t xml:space="preserve">3104809</t>
  </si>
  <si>
    <t xml:space="preserve">AUGUSTO DE LIMA</t>
  </si>
  <si>
    <t xml:space="preserve">3104908</t>
  </si>
  <si>
    <t xml:space="preserve">BAEPENDI</t>
  </si>
  <si>
    <t xml:space="preserve">3105004</t>
  </si>
  <si>
    <t xml:space="preserve">BALDIM</t>
  </si>
  <si>
    <t xml:space="preserve">3105103</t>
  </si>
  <si>
    <t xml:space="preserve">BAMBUI</t>
  </si>
  <si>
    <t xml:space="preserve">3105301</t>
  </si>
  <si>
    <t xml:space="preserve">BANDEIRA DO SUL</t>
  </si>
  <si>
    <t xml:space="preserve">3105400</t>
  </si>
  <si>
    <t xml:space="preserve">BARAO DE COCAIS</t>
  </si>
  <si>
    <t xml:space="preserve">3105509</t>
  </si>
  <si>
    <t xml:space="preserve">BARAO DE MONTE ALTO</t>
  </si>
  <si>
    <t xml:space="preserve">3105608</t>
  </si>
  <si>
    <t xml:space="preserve">BARBACENA</t>
  </si>
  <si>
    <t xml:space="preserve">3105707</t>
  </si>
  <si>
    <t xml:space="preserve">BARRA LONGA</t>
  </si>
  <si>
    <t xml:space="preserve">3105905</t>
  </si>
  <si>
    <t xml:space="preserve">BARROSO</t>
  </si>
  <si>
    <t xml:space="preserve">3106002</t>
  </si>
  <si>
    <t xml:space="preserve">BELA VISTA DE MINAS</t>
  </si>
  <si>
    <t xml:space="preserve">3106101</t>
  </si>
  <si>
    <t xml:space="preserve">BELMIRO BRAGA</t>
  </si>
  <si>
    <t xml:space="preserve">3106408</t>
  </si>
  <si>
    <t xml:space="preserve">BELO VALE</t>
  </si>
  <si>
    <t xml:space="preserve">3106705</t>
  </si>
  <si>
    <t xml:space="preserve">BETIM</t>
  </si>
  <si>
    <t xml:space="preserve">3106804</t>
  </si>
  <si>
    <t xml:space="preserve">BIAS FORTES</t>
  </si>
  <si>
    <t xml:space="preserve">3106903</t>
  </si>
  <si>
    <t xml:space="preserve">BICAS</t>
  </si>
  <si>
    <t xml:space="preserve">3107000</t>
  </si>
  <si>
    <t xml:space="preserve">BIQUINHAS</t>
  </si>
  <si>
    <t xml:space="preserve">3107109</t>
  </si>
  <si>
    <t xml:space="preserve">3107406</t>
  </si>
  <si>
    <t xml:space="preserve">BOM DESPACHO</t>
  </si>
  <si>
    <t xml:space="preserve">3107703</t>
  </si>
  <si>
    <t xml:space="preserve">BOM JESUS DO AMPARO</t>
  </si>
  <si>
    <t xml:space="preserve">3107802</t>
  </si>
  <si>
    <t xml:space="preserve">BOM JESUS DO GALHO</t>
  </si>
  <si>
    <t xml:space="preserve">3107901</t>
  </si>
  <si>
    <t xml:space="preserve">BOM REPOUSO</t>
  </si>
  <si>
    <t xml:space="preserve">3108008</t>
  </si>
  <si>
    <t xml:space="preserve">3108107</t>
  </si>
  <si>
    <t xml:space="preserve">BONFIM</t>
  </si>
  <si>
    <t xml:space="preserve">3108305</t>
  </si>
  <si>
    <t xml:space="preserve">BORDA DA MATA</t>
  </si>
  <si>
    <t xml:space="preserve">3108404</t>
  </si>
  <si>
    <t xml:space="preserve">BOTELHOS</t>
  </si>
  <si>
    <t xml:space="preserve">3108552</t>
  </si>
  <si>
    <t xml:space="preserve">BRASILANDIA DE MINAS</t>
  </si>
  <si>
    <t xml:space="preserve">3108701</t>
  </si>
  <si>
    <t xml:space="preserve">BRAS PIRES</t>
  </si>
  <si>
    <t xml:space="preserve">3108800</t>
  </si>
  <si>
    <t xml:space="preserve">BRAUNAS</t>
  </si>
  <si>
    <t xml:space="preserve">3108909</t>
  </si>
  <si>
    <t xml:space="preserve">BRASOPOLIS</t>
  </si>
  <si>
    <t xml:space="preserve">3109006</t>
  </si>
  <si>
    <t xml:space="preserve">BRUMADINHO</t>
  </si>
  <si>
    <t xml:space="preserve">3109105</t>
  </si>
  <si>
    <t xml:space="preserve">BUENO BRANDAO</t>
  </si>
  <si>
    <t xml:space="preserve">3109204</t>
  </si>
  <si>
    <t xml:space="preserve">BUENOPOLIS</t>
  </si>
  <si>
    <t xml:space="preserve">3109253</t>
  </si>
  <si>
    <t xml:space="preserve">BUGRE</t>
  </si>
  <si>
    <t xml:space="preserve">3109501</t>
  </si>
  <si>
    <t xml:space="preserve">CABO VERDE</t>
  </si>
  <si>
    <t xml:space="preserve">3109600</t>
  </si>
  <si>
    <t xml:space="preserve">CACHOEIRA DA PRATA</t>
  </si>
  <si>
    <t xml:space="preserve">3109709</t>
  </si>
  <si>
    <t xml:space="preserve">CACHOEIRA DE MINAS</t>
  </si>
  <si>
    <t xml:space="preserve">3109907</t>
  </si>
  <si>
    <t xml:space="preserve">CAETANOPOLIS</t>
  </si>
  <si>
    <t xml:space="preserve">3110103</t>
  </si>
  <si>
    <t xml:space="preserve">CAIANA</t>
  </si>
  <si>
    <t xml:space="preserve">3110202</t>
  </si>
  <si>
    <t xml:space="preserve">CAJURI</t>
  </si>
  <si>
    <t xml:space="preserve">3110301</t>
  </si>
  <si>
    <t xml:space="preserve">CALDAS</t>
  </si>
  <si>
    <t xml:space="preserve">3110400</t>
  </si>
  <si>
    <t xml:space="preserve">CAMACHO</t>
  </si>
  <si>
    <t xml:space="preserve">3110509</t>
  </si>
  <si>
    <t xml:space="preserve">CAMANDUCAIA</t>
  </si>
  <si>
    <t xml:space="preserve">3110608</t>
  </si>
  <si>
    <t xml:space="preserve">CAMBUI</t>
  </si>
  <si>
    <t xml:space="preserve">3110707</t>
  </si>
  <si>
    <t xml:space="preserve">CAMBUQUIRA</t>
  </si>
  <si>
    <t xml:space="preserve">3110905</t>
  </si>
  <si>
    <t xml:space="preserve">CAMPANHA</t>
  </si>
  <si>
    <t xml:space="preserve">3111002</t>
  </si>
  <si>
    <t xml:space="preserve">CAMPESTRE</t>
  </si>
  <si>
    <t xml:space="preserve">3111101</t>
  </si>
  <si>
    <t xml:space="preserve">CAMPINA VERDE</t>
  </si>
  <si>
    <t xml:space="preserve">3111200</t>
  </si>
  <si>
    <t xml:space="preserve">CAMPO BELO</t>
  </si>
  <si>
    <t xml:space="preserve">3111309</t>
  </si>
  <si>
    <t xml:space="preserve">CAMPO DO MEIO</t>
  </si>
  <si>
    <t xml:space="preserve">3111606</t>
  </si>
  <si>
    <t xml:space="preserve">CAMPOS GERAIS</t>
  </si>
  <si>
    <t xml:space="preserve">3111705</t>
  </si>
  <si>
    <t xml:space="preserve">CANAA</t>
  </si>
  <si>
    <t xml:space="preserve">3111903</t>
  </si>
  <si>
    <t xml:space="preserve">CANA VERDE</t>
  </si>
  <si>
    <t xml:space="preserve">3112000</t>
  </si>
  <si>
    <t xml:space="preserve">CANDEIAS</t>
  </si>
  <si>
    <t xml:space="preserve">3112059</t>
  </si>
  <si>
    <t xml:space="preserve">3112109</t>
  </si>
  <si>
    <t xml:space="preserve">CAPARAO</t>
  </si>
  <si>
    <t xml:space="preserve">3112208</t>
  </si>
  <si>
    <t xml:space="preserve">CAPELA NOVA</t>
  </si>
  <si>
    <t xml:space="preserve">3112406</t>
  </si>
  <si>
    <t xml:space="preserve">CAPETINGA</t>
  </si>
  <si>
    <t xml:space="preserve">3112505</t>
  </si>
  <si>
    <t xml:space="preserve">CAPIM BRANCO</t>
  </si>
  <si>
    <t xml:space="preserve">3112802</t>
  </si>
  <si>
    <t xml:space="preserve">CAPITOLIO</t>
  </si>
  <si>
    <t xml:space="preserve">3112901</t>
  </si>
  <si>
    <t xml:space="preserve">CAPUTIRA</t>
  </si>
  <si>
    <t xml:space="preserve">3113107</t>
  </si>
  <si>
    <t xml:space="preserve">CARANAIBA</t>
  </si>
  <si>
    <t xml:space="preserve">3113305</t>
  </si>
  <si>
    <t xml:space="preserve">CARANGOLA</t>
  </si>
  <si>
    <t xml:space="preserve">3113404</t>
  </si>
  <si>
    <t xml:space="preserve">CARATINGA</t>
  </si>
  <si>
    <t xml:space="preserve">3113602</t>
  </si>
  <si>
    <t xml:space="preserve">CAREACU</t>
  </si>
  <si>
    <t xml:space="preserve">3113701</t>
  </si>
  <si>
    <t xml:space="preserve">CARLOS CHAGAS</t>
  </si>
  <si>
    <t xml:space="preserve">3113800</t>
  </si>
  <si>
    <t xml:space="preserve">CARMESIA</t>
  </si>
  <si>
    <t xml:space="preserve">3114006</t>
  </si>
  <si>
    <t xml:space="preserve">CARMO DA MATA</t>
  </si>
  <si>
    <t xml:space="preserve">3114105</t>
  </si>
  <si>
    <t xml:space="preserve">CARMO DE MINAS</t>
  </si>
  <si>
    <t xml:space="preserve">3114204</t>
  </si>
  <si>
    <t xml:space="preserve">CARMO DO CAJURU</t>
  </si>
  <si>
    <t xml:space="preserve">3114303</t>
  </si>
  <si>
    <t xml:space="preserve">CARMO DO PARANAIBA</t>
  </si>
  <si>
    <t xml:space="preserve">3114501</t>
  </si>
  <si>
    <t xml:space="preserve">CARMOPOLIS DE MINAS</t>
  </si>
  <si>
    <t xml:space="preserve">3114550</t>
  </si>
  <si>
    <t xml:space="preserve">CARNEIRINHO</t>
  </si>
  <si>
    <t xml:space="preserve">3114600</t>
  </si>
  <si>
    <t xml:space="preserve">CARRANCAS</t>
  </si>
  <si>
    <t xml:space="preserve">3114709</t>
  </si>
  <si>
    <t xml:space="preserve">CARVALHOPOLIS</t>
  </si>
  <si>
    <t xml:space="preserve">3114808</t>
  </si>
  <si>
    <t xml:space="preserve">CARVALHOS</t>
  </si>
  <si>
    <t xml:space="preserve">3114907</t>
  </si>
  <si>
    <t xml:space="preserve">CASA GRANDE</t>
  </si>
  <si>
    <t xml:space="preserve">3115102</t>
  </si>
  <si>
    <t xml:space="preserve">CASSIA</t>
  </si>
  <si>
    <t xml:space="preserve">3115201</t>
  </si>
  <si>
    <t xml:space="preserve">CONCEICAO DA BARRA DE MINAS</t>
  </si>
  <si>
    <t xml:space="preserve">3115300</t>
  </si>
  <si>
    <t xml:space="preserve">CATAGUASES</t>
  </si>
  <si>
    <t xml:space="preserve">3115359</t>
  </si>
  <si>
    <t xml:space="preserve">CATAS ALTAS</t>
  </si>
  <si>
    <t xml:space="preserve">3115409</t>
  </si>
  <si>
    <t xml:space="preserve">CATAS ALTAS DA NORUEGA</t>
  </si>
  <si>
    <t xml:space="preserve">3115508</t>
  </si>
  <si>
    <t xml:space="preserve">CAXAMBU</t>
  </si>
  <si>
    <t xml:space="preserve">3115607</t>
  </si>
  <si>
    <t xml:space="preserve">CEDRO DO ABAETE</t>
  </si>
  <si>
    <t xml:space="preserve">3115904</t>
  </si>
  <si>
    <t xml:space="preserve">CHACARA</t>
  </si>
  <si>
    <t xml:space="preserve">3116001</t>
  </si>
  <si>
    <t xml:space="preserve">CHALE</t>
  </si>
  <si>
    <t xml:space="preserve">3116209</t>
  </si>
  <si>
    <t xml:space="preserve">CHIADOR</t>
  </si>
  <si>
    <t xml:space="preserve">3116308</t>
  </si>
  <si>
    <t xml:space="preserve">CIPOTANEA</t>
  </si>
  <si>
    <t xml:space="preserve">3116407</t>
  </si>
  <si>
    <t xml:space="preserve">CLARAVAL</t>
  </si>
  <si>
    <t xml:space="preserve">3116605</t>
  </si>
  <si>
    <t xml:space="preserve">CLAUDIO</t>
  </si>
  <si>
    <t xml:space="preserve">3116704</t>
  </si>
  <si>
    <t xml:space="preserve">COIMBRA</t>
  </si>
  <si>
    <t xml:space="preserve">3116803</t>
  </si>
  <si>
    <t xml:space="preserve">COLUNA</t>
  </si>
  <si>
    <t xml:space="preserve">3117108</t>
  </si>
  <si>
    <t xml:space="preserve">CONCEICAO DA APARECIDA</t>
  </si>
  <si>
    <t xml:space="preserve">3117207</t>
  </si>
  <si>
    <t xml:space="preserve">CONCEICAO DAS PEDRAS</t>
  </si>
  <si>
    <t xml:space="preserve">3117405</t>
  </si>
  <si>
    <t xml:space="preserve">CONCEICAO DE IPANEMA</t>
  </si>
  <si>
    <t xml:space="preserve">3117603</t>
  </si>
  <si>
    <t xml:space="preserve">CONCEICAO DO PARA</t>
  </si>
  <si>
    <t xml:space="preserve">3117702</t>
  </si>
  <si>
    <t xml:space="preserve">CONCEICAO DO RIO VERDE</t>
  </si>
  <si>
    <t xml:space="preserve">3117801</t>
  </si>
  <si>
    <t xml:space="preserve">CONCEICAO DOS OUROS</t>
  </si>
  <si>
    <t xml:space="preserve">3117876</t>
  </si>
  <si>
    <t xml:space="preserve">CONFINS</t>
  </si>
  <si>
    <t xml:space="preserve">3117900</t>
  </si>
  <si>
    <t xml:space="preserve">CONGONHAL</t>
  </si>
  <si>
    <t xml:space="preserve">3118007</t>
  </si>
  <si>
    <t xml:space="preserve">CONGONHAS</t>
  </si>
  <si>
    <t xml:space="preserve">3118106</t>
  </si>
  <si>
    <t xml:space="preserve">CONGONHAS DO NORTE</t>
  </si>
  <si>
    <t xml:space="preserve">3118304</t>
  </si>
  <si>
    <t xml:space="preserve">CONSELHEIRO LAFAIETE</t>
  </si>
  <si>
    <t xml:space="preserve">3118403</t>
  </si>
  <si>
    <t xml:space="preserve">CONSELHEIRO PENA</t>
  </si>
  <si>
    <t xml:space="preserve">3118502</t>
  </si>
  <si>
    <t xml:space="preserve">CONSOLACAO</t>
  </si>
  <si>
    <t xml:space="preserve">3118601</t>
  </si>
  <si>
    <t xml:space="preserve">CONTAGEM</t>
  </si>
  <si>
    <t xml:space="preserve">3118700</t>
  </si>
  <si>
    <t xml:space="preserve">COQUEIRAL</t>
  </si>
  <si>
    <t xml:space="preserve">3118908</t>
  </si>
  <si>
    <t xml:space="preserve">CORDISBURGO</t>
  </si>
  <si>
    <t xml:space="preserve">3119005</t>
  </si>
  <si>
    <t xml:space="preserve">CORDISLANDIA</t>
  </si>
  <si>
    <t xml:space="preserve">3119104</t>
  </si>
  <si>
    <t xml:space="preserve">CORINTO</t>
  </si>
  <si>
    <t xml:space="preserve">3119203</t>
  </si>
  <si>
    <t xml:space="preserve">COROACI</t>
  </si>
  <si>
    <t xml:space="preserve">3119609</t>
  </si>
  <si>
    <t xml:space="preserve">CORONEL PACHECO</t>
  </si>
  <si>
    <t xml:space="preserve">3119708</t>
  </si>
  <si>
    <t xml:space="preserve">CORONEL XAVIER CHAVES</t>
  </si>
  <si>
    <t xml:space="preserve">3119807</t>
  </si>
  <si>
    <t xml:space="preserve">CORREGO DANTA</t>
  </si>
  <si>
    <t xml:space="preserve">3119906</t>
  </si>
  <si>
    <t xml:space="preserve">CORREGO DO BOM JESUS</t>
  </si>
  <si>
    <t xml:space="preserve">3119955</t>
  </si>
  <si>
    <t xml:space="preserve">CORREGO FUNDO</t>
  </si>
  <si>
    <t xml:space="preserve">3120102</t>
  </si>
  <si>
    <t xml:space="preserve">COUTO DE MAGALHAES DE MINAS</t>
  </si>
  <si>
    <t xml:space="preserve">3120151</t>
  </si>
  <si>
    <t xml:space="preserve">CRISOLITA</t>
  </si>
  <si>
    <t xml:space="preserve">3120201</t>
  </si>
  <si>
    <t xml:space="preserve">CRISTAIS</t>
  </si>
  <si>
    <t xml:space="preserve">3120300</t>
  </si>
  <si>
    <t xml:space="preserve">CRISTALIA</t>
  </si>
  <si>
    <t xml:space="preserve">3120409</t>
  </si>
  <si>
    <t xml:space="preserve">CRISTIANO OTONI</t>
  </si>
  <si>
    <t xml:space="preserve">3120508</t>
  </si>
  <si>
    <t xml:space="preserve">CRISTINA</t>
  </si>
  <si>
    <t xml:space="preserve">3120607</t>
  </si>
  <si>
    <t xml:space="preserve">CRUCILANDIA</t>
  </si>
  <si>
    <t xml:space="preserve">3120706</t>
  </si>
  <si>
    <t xml:space="preserve">CRUZEIRO DA FORTALEZA</t>
  </si>
  <si>
    <t xml:space="preserve">3120805</t>
  </si>
  <si>
    <t xml:space="preserve">CRUZILIA</t>
  </si>
  <si>
    <t xml:space="preserve">3120839</t>
  </si>
  <si>
    <t xml:space="preserve">CUPARAQUE</t>
  </si>
  <si>
    <t xml:space="preserve">3120904</t>
  </si>
  <si>
    <t xml:space="preserve">CURVELO</t>
  </si>
  <si>
    <t xml:space="preserve">3121001</t>
  </si>
  <si>
    <t xml:space="preserve">DATAS</t>
  </si>
  <si>
    <t xml:space="preserve">3121100</t>
  </si>
  <si>
    <t xml:space="preserve">DELFIM MOREIRA</t>
  </si>
  <si>
    <t xml:space="preserve">3121209</t>
  </si>
  <si>
    <t xml:space="preserve">DELFINOPOLIS</t>
  </si>
  <si>
    <t xml:space="preserve">3121258</t>
  </si>
  <si>
    <t xml:space="preserve">DELTA</t>
  </si>
  <si>
    <t xml:space="preserve">3121308</t>
  </si>
  <si>
    <t xml:space="preserve">DESCOBERTO</t>
  </si>
  <si>
    <t xml:space="preserve">3121407</t>
  </si>
  <si>
    <t xml:space="preserve">DESTERRO DE ENTRE RIOS</t>
  </si>
  <si>
    <t xml:space="preserve">3121506</t>
  </si>
  <si>
    <t xml:space="preserve">DESTERRO DO MELO</t>
  </si>
  <si>
    <t xml:space="preserve">3121605</t>
  </si>
  <si>
    <t xml:space="preserve">DIAMANTINA</t>
  </si>
  <si>
    <t xml:space="preserve">3121704</t>
  </si>
  <si>
    <t xml:space="preserve">DIOGO DE VASCONCELOS</t>
  </si>
  <si>
    <t xml:space="preserve">3121803</t>
  </si>
  <si>
    <t xml:space="preserve">DIONISIO</t>
  </si>
  <si>
    <t xml:space="preserve">3121902</t>
  </si>
  <si>
    <t xml:space="preserve">DIVINESIA</t>
  </si>
  <si>
    <t xml:space="preserve">3122009</t>
  </si>
  <si>
    <t xml:space="preserve">DIVINO</t>
  </si>
  <si>
    <t xml:space="preserve">3122207</t>
  </si>
  <si>
    <t xml:space="preserve">DIVINOLANDIA DE MINAS</t>
  </si>
  <si>
    <t xml:space="preserve">3122306</t>
  </si>
  <si>
    <t xml:space="preserve">DIVINOPOLIS</t>
  </si>
  <si>
    <t xml:space="preserve">3122405</t>
  </si>
  <si>
    <t xml:space="preserve">DIVISA NOVA</t>
  </si>
  <si>
    <t xml:space="preserve">3122470</t>
  </si>
  <si>
    <t xml:space="preserve">DOM BOSCO</t>
  </si>
  <si>
    <t xml:space="preserve">3122504</t>
  </si>
  <si>
    <t xml:space="preserve">DOM CAVATI</t>
  </si>
  <si>
    <t xml:space="preserve">3122603</t>
  </si>
  <si>
    <t xml:space="preserve">DOM JOAQUIM</t>
  </si>
  <si>
    <t xml:space="preserve">3122702</t>
  </si>
  <si>
    <t xml:space="preserve">DOM SILVERIO</t>
  </si>
  <si>
    <t xml:space="preserve">3122801</t>
  </si>
  <si>
    <t xml:space="preserve">DOM VICOSO</t>
  </si>
  <si>
    <t xml:space="preserve">3122900</t>
  </si>
  <si>
    <t xml:space="preserve">DONA EUSEBIA</t>
  </si>
  <si>
    <t xml:space="preserve">3123007</t>
  </si>
  <si>
    <t xml:space="preserve">DORES DE CAMPOS</t>
  </si>
  <si>
    <t xml:space="preserve">3123205</t>
  </si>
  <si>
    <t xml:space="preserve">DORES DO INDAIA</t>
  </si>
  <si>
    <t xml:space="preserve">3123304</t>
  </si>
  <si>
    <t xml:space="preserve">DORES DO TURVO</t>
  </si>
  <si>
    <t xml:space="preserve">3123403</t>
  </si>
  <si>
    <t xml:space="preserve">DORESOPOLIS</t>
  </si>
  <si>
    <t xml:space="preserve">3123502</t>
  </si>
  <si>
    <t xml:space="preserve">DOURADOQUARA</t>
  </si>
  <si>
    <t xml:space="preserve">3123528</t>
  </si>
  <si>
    <t xml:space="preserve">DURANDE</t>
  </si>
  <si>
    <t xml:space="preserve">3123601</t>
  </si>
  <si>
    <t xml:space="preserve">ELOI MENDES</t>
  </si>
  <si>
    <t xml:space="preserve">3123700</t>
  </si>
  <si>
    <t xml:space="preserve">ENGENHEIRO CALDAS</t>
  </si>
  <si>
    <t xml:space="preserve">3123858</t>
  </si>
  <si>
    <t xml:space="preserve">ENTRE FOLHAS</t>
  </si>
  <si>
    <t xml:space="preserve">3123908</t>
  </si>
  <si>
    <t xml:space="preserve">ENTRE RIOS DE MINAS</t>
  </si>
  <si>
    <t xml:space="preserve">3124005</t>
  </si>
  <si>
    <t xml:space="preserve">ERVALIA</t>
  </si>
  <si>
    <t xml:space="preserve">3124104</t>
  </si>
  <si>
    <t xml:space="preserve">ESMERALDAS</t>
  </si>
  <si>
    <t xml:space="preserve">3124203</t>
  </si>
  <si>
    <t xml:space="preserve">ESPERA FELIZ</t>
  </si>
  <si>
    <t xml:space="preserve">3124401</t>
  </si>
  <si>
    <t xml:space="preserve">ESPIRITO SANTO DO DOURADO</t>
  </si>
  <si>
    <t xml:space="preserve">3124500</t>
  </si>
  <si>
    <t xml:space="preserve">ESTIVA</t>
  </si>
  <si>
    <t xml:space="preserve">3124609</t>
  </si>
  <si>
    <t xml:space="preserve">ESTRELA DALVA</t>
  </si>
  <si>
    <t xml:space="preserve">3124906</t>
  </si>
  <si>
    <t xml:space="preserve">EUGENOPOLIS</t>
  </si>
  <si>
    <t xml:space="preserve">3125002</t>
  </si>
  <si>
    <t xml:space="preserve">EWBANK DA CAMARA</t>
  </si>
  <si>
    <t xml:space="preserve">3125101</t>
  </si>
  <si>
    <t xml:space="preserve">EXTREMA</t>
  </si>
  <si>
    <t xml:space="preserve">3125200</t>
  </si>
  <si>
    <t xml:space="preserve">FAMA</t>
  </si>
  <si>
    <t xml:space="preserve">3125309</t>
  </si>
  <si>
    <t xml:space="preserve">FARIA LEMOS</t>
  </si>
  <si>
    <t xml:space="preserve">3125408</t>
  </si>
  <si>
    <t xml:space="preserve">FELICIO DOS SANTOS</t>
  </si>
  <si>
    <t xml:space="preserve">3125507</t>
  </si>
  <si>
    <t xml:space="preserve">SAO GONCALO DO RIO PRETO</t>
  </si>
  <si>
    <t xml:space="preserve">3125705</t>
  </si>
  <si>
    <t xml:space="preserve">FELIXLANDIA</t>
  </si>
  <si>
    <t xml:space="preserve">3125804</t>
  </si>
  <si>
    <t xml:space="preserve">FERNANDES TOURINHO</t>
  </si>
  <si>
    <t xml:space="preserve">3125903</t>
  </si>
  <si>
    <t xml:space="preserve">FERROS</t>
  </si>
  <si>
    <t xml:space="preserve">3125952</t>
  </si>
  <si>
    <t xml:space="preserve">FERVEDOURO</t>
  </si>
  <si>
    <t xml:space="preserve">3126000</t>
  </si>
  <si>
    <t xml:space="preserve">FLORESTAL</t>
  </si>
  <si>
    <t xml:space="preserve">3126109</t>
  </si>
  <si>
    <t xml:space="preserve">FORMIGA</t>
  </si>
  <si>
    <t xml:space="preserve">3126307</t>
  </si>
  <si>
    <t xml:space="preserve">FORTALEZA DE MINAS</t>
  </si>
  <si>
    <t xml:space="preserve">3126406</t>
  </si>
  <si>
    <t xml:space="preserve">FORTUNA DE MINAS</t>
  </si>
  <si>
    <t xml:space="preserve">3126901</t>
  </si>
  <si>
    <t xml:space="preserve">FREI INOCENCIO</t>
  </si>
  <si>
    <t xml:space="preserve">3126950</t>
  </si>
  <si>
    <t xml:space="preserve">FREI LAGONEGRO</t>
  </si>
  <si>
    <t xml:space="preserve">3127008</t>
  </si>
  <si>
    <t xml:space="preserve">FRONTEIRA</t>
  </si>
  <si>
    <t xml:space="preserve">3127057</t>
  </si>
  <si>
    <t xml:space="preserve">FRONTEIRA DOS VALES</t>
  </si>
  <si>
    <t xml:space="preserve">3127206</t>
  </si>
  <si>
    <t xml:space="preserve">FUNILANDIA</t>
  </si>
  <si>
    <t xml:space="preserve">3127305</t>
  </si>
  <si>
    <t xml:space="preserve">GALILEIA</t>
  </si>
  <si>
    <t xml:space="preserve">3127370</t>
  </si>
  <si>
    <t xml:space="preserve">GOIABEIRA</t>
  </si>
  <si>
    <t xml:space="preserve">3127388</t>
  </si>
  <si>
    <t xml:space="preserve">GOIANA</t>
  </si>
  <si>
    <t xml:space="preserve">3127404</t>
  </si>
  <si>
    <t xml:space="preserve">GONCALVES</t>
  </si>
  <si>
    <t xml:space="preserve">3127503</t>
  </si>
  <si>
    <t xml:space="preserve">GONZAGA</t>
  </si>
  <si>
    <t xml:space="preserve">3127602</t>
  </si>
  <si>
    <t xml:space="preserve">GOUVEIA</t>
  </si>
  <si>
    <t xml:space="preserve">3127701</t>
  </si>
  <si>
    <t xml:space="preserve">GOVERNADOR VALADARES</t>
  </si>
  <si>
    <t xml:space="preserve">3128006</t>
  </si>
  <si>
    <t xml:space="preserve">GUANHAES</t>
  </si>
  <si>
    <t xml:space="preserve">3128105</t>
  </si>
  <si>
    <t xml:space="preserve">GUAPE</t>
  </si>
  <si>
    <t xml:space="preserve">3128204</t>
  </si>
  <si>
    <t xml:space="preserve">GUARACIABA</t>
  </si>
  <si>
    <t xml:space="preserve">3128303</t>
  </si>
  <si>
    <t xml:space="preserve">GUARANESIA</t>
  </si>
  <si>
    <t xml:space="preserve">3128402</t>
  </si>
  <si>
    <t xml:space="preserve">GUARANI</t>
  </si>
  <si>
    <t xml:space="preserve">3128501</t>
  </si>
  <si>
    <t xml:space="preserve">GUARARA</t>
  </si>
  <si>
    <t xml:space="preserve">3128709</t>
  </si>
  <si>
    <t xml:space="preserve">GUAXUPE</t>
  </si>
  <si>
    <t xml:space="preserve">3128808</t>
  </si>
  <si>
    <t xml:space="preserve">GUIDOVAL</t>
  </si>
  <si>
    <t xml:space="preserve">3129004</t>
  </si>
  <si>
    <t xml:space="preserve">GUIRICEMA</t>
  </si>
  <si>
    <t xml:space="preserve">3129103</t>
  </si>
  <si>
    <t xml:space="preserve">GURINHATA</t>
  </si>
  <si>
    <t xml:space="preserve">3129202</t>
  </si>
  <si>
    <t xml:space="preserve">HELIODORA</t>
  </si>
  <si>
    <t xml:space="preserve">3129301</t>
  </si>
  <si>
    <t xml:space="preserve">IAPU</t>
  </si>
  <si>
    <t xml:space="preserve">3129400</t>
  </si>
  <si>
    <t xml:space="preserve">IBERTIOGA</t>
  </si>
  <si>
    <t xml:space="preserve">3129707</t>
  </si>
  <si>
    <t xml:space="preserve">IBIRACI</t>
  </si>
  <si>
    <t xml:space="preserve">3129806</t>
  </si>
  <si>
    <t xml:space="preserve">IBIRITE</t>
  </si>
  <si>
    <t xml:space="preserve">3129905</t>
  </si>
  <si>
    <t xml:space="preserve">IBITIURA DE MINAS</t>
  </si>
  <si>
    <t xml:space="preserve">3130002</t>
  </si>
  <si>
    <t xml:space="preserve">IBITURUNA</t>
  </si>
  <si>
    <t xml:space="preserve">3130101</t>
  </si>
  <si>
    <t xml:space="preserve">IGARAPE</t>
  </si>
  <si>
    <t xml:space="preserve">3130200</t>
  </si>
  <si>
    <t xml:space="preserve">IGARATINGA</t>
  </si>
  <si>
    <t xml:space="preserve">3130408</t>
  </si>
  <si>
    <t xml:space="preserve">IJACI</t>
  </si>
  <si>
    <t xml:space="preserve">3130507</t>
  </si>
  <si>
    <t xml:space="preserve">ILICINEA</t>
  </si>
  <si>
    <t xml:space="preserve">3130556</t>
  </si>
  <si>
    <t xml:space="preserve">IMBE DE MINAS</t>
  </si>
  <si>
    <t xml:space="preserve">3130606</t>
  </si>
  <si>
    <t xml:space="preserve">INCONFIDENTES</t>
  </si>
  <si>
    <t xml:space="preserve">3130804</t>
  </si>
  <si>
    <t xml:space="preserve">INGAI</t>
  </si>
  <si>
    <t xml:space="preserve">3130903</t>
  </si>
  <si>
    <t xml:space="preserve">INHAPIM</t>
  </si>
  <si>
    <t xml:space="preserve">3131000</t>
  </si>
  <si>
    <t xml:space="preserve">INHAUMA</t>
  </si>
  <si>
    <t xml:space="preserve">3131109</t>
  </si>
  <si>
    <t xml:space="preserve">INIMUTABA</t>
  </si>
  <si>
    <t xml:space="preserve">3131158</t>
  </si>
  <si>
    <t xml:space="preserve">IPABA</t>
  </si>
  <si>
    <t xml:space="preserve">3131208</t>
  </si>
  <si>
    <t xml:space="preserve">IPANEMA</t>
  </si>
  <si>
    <t xml:space="preserve">3131505</t>
  </si>
  <si>
    <t xml:space="preserve">IPUIUNA</t>
  </si>
  <si>
    <t xml:space="preserve">3131703</t>
  </si>
  <si>
    <t xml:space="preserve">ITABIRA</t>
  </si>
  <si>
    <t xml:space="preserve">3131901</t>
  </si>
  <si>
    <t xml:space="preserve">ITABIRITO</t>
  </si>
  <si>
    <t xml:space="preserve">3132206</t>
  </si>
  <si>
    <t xml:space="preserve">ITAGUARA</t>
  </si>
  <si>
    <t xml:space="preserve">3132404</t>
  </si>
  <si>
    <t xml:space="preserve">ITAJUBA</t>
  </si>
  <si>
    <t xml:space="preserve">3132602</t>
  </si>
  <si>
    <t xml:space="preserve">ITAMARATI DE MINAS</t>
  </si>
  <si>
    <t xml:space="preserve">3132800</t>
  </si>
  <si>
    <t xml:space="preserve">ITAMBE DO MATO DENTRO</t>
  </si>
  <si>
    <t xml:space="preserve">3132909</t>
  </si>
  <si>
    <t xml:space="preserve">ITAMOGI</t>
  </si>
  <si>
    <t xml:space="preserve">3133006</t>
  </si>
  <si>
    <t xml:space="preserve">ITAMONTE</t>
  </si>
  <si>
    <t xml:space="preserve">3133105</t>
  </si>
  <si>
    <t xml:space="preserve">ITANHANDU</t>
  </si>
  <si>
    <t xml:space="preserve">3133204</t>
  </si>
  <si>
    <t xml:space="preserve">ITANHOMI</t>
  </si>
  <si>
    <t xml:space="preserve">3133501</t>
  </si>
  <si>
    <t xml:space="preserve">ITAPECERICA</t>
  </si>
  <si>
    <t xml:space="preserve">3133600</t>
  </si>
  <si>
    <t xml:space="preserve">3133709</t>
  </si>
  <si>
    <t xml:space="preserve">ITATIAIUCU</t>
  </si>
  <si>
    <t xml:space="preserve">3133758</t>
  </si>
  <si>
    <t xml:space="preserve">ITAU DE MINAS</t>
  </si>
  <si>
    <t xml:space="preserve">3133808</t>
  </si>
  <si>
    <t xml:space="preserve">ITAUNA</t>
  </si>
  <si>
    <t xml:space="preserve">3133907</t>
  </si>
  <si>
    <t xml:space="preserve">ITAVERAVA</t>
  </si>
  <si>
    <t xml:space="preserve">3134301</t>
  </si>
  <si>
    <t xml:space="preserve">ITUMIRIM</t>
  </si>
  <si>
    <t xml:space="preserve">3134509</t>
  </si>
  <si>
    <t xml:space="preserve">ITUTINGA</t>
  </si>
  <si>
    <t xml:space="preserve">3134608</t>
  </si>
  <si>
    <t xml:space="preserve">JABOTICATUBAS</t>
  </si>
  <si>
    <t xml:space="preserve">3134806</t>
  </si>
  <si>
    <t xml:space="preserve">JACUI</t>
  </si>
  <si>
    <t xml:space="preserve">3134905</t>
  </si>
  <si>
    <t xml:space="preserve">JACUTINGA</t>
  </si>
  <si>
    <t xml:space="preserve">3135001</t>
  </si>
  <si>
    <t xml:space="preserve">JAGUARACU</t>
  </si>
  <si>
    <t xml:space="preserve">3135076</t>
  </si>
  <si>
    <t xml:space="preserve">JAMPRUCA</t>
  </si>
  <si>
    <t xml:space="preserve">3135308</t>
  </si>
  <si>
    <t xml:space="preserve">JAPARAIBA</t>
  </si>
  <si>
    <t xml:space="preserve">3135407</t>
  </si>
  <si>
    <t xml:space="preserve">JECEABA</t>
  </si>
  <si>
    <t xml:space="preserve">3135506</t>
  </si>
  <si>
    <t xml:space="preserve">JEQUERI</t>
  </si>
  <si>
    <t xml:space="preserve">3135704</t>
  </si>
  <si>
    <t xml:space="preserve">JEQUITIBA</t>
  </si>
  <si>
    <t xml:space="preserve">3135902</t>
  </si>
  <si>
    <t xml:space="preserve">JESUANIA</t>
  </si>
  <si>
    <t xml:space="preserve">3136207</t>
  </si>
  <si>
    <t xml:space="preserve">JOAO MONLEVADE</t>
  </si>
  <si>
    <t xml:space="preserve">3136405</t>
  </si>
  <si>
    <t xml:space="preserve">JOAQUIM FELICIO</t>
  </si>
  <si>
    <t xml:space="preserve">3136553</t>
  </si>
  <si>
    <t xml:space="preserve">JOSE RAYDAN</t>
  </si>
  <si>
    <t xml:space="preserve">3136603</t>
  </si>
  <si>
    <t xml:space="preserve">NOVA UNIAO</t>
  </si>
  <si>
    <t xml:space="preserve">3136652</t>
  </si>
  <si>
    <t xml:space="preserve">JUATUBA</t>
  </si>
  <si>
    <t xml:space="preserve">3136702</t>
  </si>
  <si>
    <t xml:space="preserve">JUIZ DE FORA</t>
  </si>
  <si>
    <t xml:space="preserve">3136900</t>
  </si>
  <si>
    <t xml:space="preserve">JURUAIA</t>
  </si>
  <si>
    <t xml:space="preserve">3137205</t>
  </si>
  <si>
    <t xml:space="preserve">LAGOA DA PRATA</t>
  </si>
  <si>
    <t xml:space="preserve">3137403</t>
  </si>
  <si>
    <t xml:space="preserve">LAGOA DOURADA</t>
  </si>
  <si>
    <t xml:space="preserve">3137601</t>
  </si>
  <si>
    <t xml:space="preserve">3137700</t>
  </si>
  <si>
    <t xml:space="preserve">LAJINHA</t>
  </si>
  <si>
    <t xml:space="preserve">3137809</t>
  </si>
  <si>
    <t xml:space="preserve">LAMBARI</t>
  </si>
  <si>
    <t xml:space="preserve">3137908</t>
  </si>
  <si>
    <t xml:space="preserve">LAMIM</t>
  </si>
  <si>
    <t xml:space="preserve">3138005</t>
  </si>
  <si>
    <t xml:space="preserve">3138203</t>
  </si>
  <si>
    <t xml:space="preserve">LAVRAS</t>
  </si>
  <si>
    <t xml:space="preserve">3138302</t>
  </si>
  <si>
    <t xml:space="preserve">LEANDRO FERREIRA</t>
  </si>
  <si>
    <t xml:space="preserve">3138401</t>
  </si>
  <si>
    <t xml:space="preserve">LEOPOLDINA</t>
  </si>
  <si>
    <t xml:space="preserve">3138609</t>
  </si>
  <si>
    <t xml:space="preserve">LIMA DUARTE</t>
  </si>
  <si>
    <t xml:space="preserve">3138625</t>
  </si>
  <si>
    <t xml:space="preserve">LIMEIRA DO OESTE</t>
  </si>
  <si>
    <t xml:space="preserve">3138674</t>
  </si>
  <si>
    <t xml:space="preserve">LUISBURGO</t>
  </si>
  <si>
    <t xml:space="preserve">3138708</t>
  </si>
  <si>
    <t xml:space="preserve">LUMINARIAS</t>
  </si>
  <si>
    <t xml:space="preserve">3138807</t>
  </si>
  <si>
    <t xml:space="preserve">LUZ</t>
  </si>
  <si>
    <t xml:space="preserve">3138906</t>
  </si>
  <si>
    <t xml:space="preserve">MACHACALIS</t>
  </si>
  <si>
    <t xml:space="preserve">3139003</t>
  </si>
  <si>
    <t xml:space="preserve">MACHADO</t>
  </si>
  <si>
    <t xml:space="preserve">3139409</t>
  </si>
  <si>
    <t xml:space="preserve">MANHUACU</t>
  </si>
  <si>
    <t xml:space="preserve">3139508</t>
  </si>
  <si>
    <t xml:space="preserve">MANHUMIRIM</t>
  </si>
  <si>
    <t xml:space="preserve">3139706</t>
  </si>
  <si>
    <t xml:space="preserve">MARAVILHAS</t>
  </si>
  <si>
    <t xml:space="preserve">3139805</t>
  </si>
  <si>
    <t xml:space="preserve">MAR DE ESPANHA</t>
  </si>
  <si>
    <t xml:space="preserve">3139904</t>
  </si>
  <si>
    <t xml:space="preserve">MARIA DA FE</t>
  </si>
  <si>
    <t xml:space="preserve">3140001</t>
  </si>
  <si>
    <t xml:space="preserve">MARIANA</t>
  </si>
  <si>
    <t xml:space="preserve">3140100</t>
  </si>
  <si>
    <t xml:space="preserve">MARILAC</t>
  </si>
  <si>
    <t xml:space="preserve">3140159</t>
  </si>
  <si>
    <t xml:space="preserve">MARIO CAMPOS</t>
  </si>
  <si>
    <t xml:space="preserve">3140209</t>
  </si>
  <si>
    <t xml:space="preserve">MARIPA DE MINAS</t>
  </si>
  <si>
    <t xml:space="preserve">3140308</t>
  </si>
  <si>
    <t xml:space="preserve">MARLIERIA</t>
  </si>
  <si>
    <t xml:space="preserve">3140407</t>
  </si>
  <si>
    <t xml:space="preserve">MARMELOPOLIS</t>
  </si>
  <si>
    <t xml:space="preserve">3140530</t>
  </si>
  <si>
    <t xml:space="preserve">MARTINS SOARES</t>
  </si>
  <si>
    <t xml:space="preserve">3140605</t>
  </si>
  <si>
    <t xml:space="preserve">MATERLANDIA</t>
  </si>
  <si>
    <t xml:space="preserve">3140704</t>
  </si>
  <si>
    <t xml:space="preserve">MATEUS LEME</t>
  </si>
  <si>
    <t xml:space="preserve">3140803</t>
  </si>
  <si>
    <t xml:space="preserve">MATIAS BARBOSA</t>
  </si>
  <si>
    <t xml:space="preserve">3140902</t>
  </si>
  <si>
    <t xml:space="preserve">MATIPO</t>
  </si>
  <si>
    <t xml:space="preserve">3141108</t>
  </si>
  <si>
    <t xml:space="preserve">MATOZINHOS</t>
  </si>
  <si>
    <t xml:space="preserve">3141207</t>
  </si>
  <si>
    <t xml:space="preserve">MATUTINA</t>
  </si>
  <si>
    <t xml:space="preserve">3141603</t>
  </si>
  <si>
    <t xml:space="preserve">MERCES</t>
  </si>
  <si>
    <t xml:space="preserve">3141900</t>
  </si>
  <si>
    <t xml:space="preserve">MINDURI</t>
  </si>
  <si>
    <t xml:space="preserve">3142106</t>
  </si>
  <si>
    <t xml:space="preserve">MIRADOURO</t>
  </si>
  <si>
    <t xml:space="preserve">3142205</t>
  </si>
  <si>
    <t xml:space="preserve">MIRAI</t>
  </si>
  <si>
    <t xml:space="preserve">3142304</t>
  </si>
  <si>
    <t xml:space="preserve">MOEDA</t>
  </si>
  <si>
    <t xml:space="preserve">3142502</t>
  </si>
  <si>
    <t xml:space="preserve">MONJOLOS</t>
  </si>
  <si>
    <t xml:space="preserve">3142601</t>
  </si>
  <si>
    <t xml:space="preserve">MONSENHOR PAULO</t>
  </si>
  <si>
    <t xml:space="preserve">3143005</t>
  </si>
  <si>
    <t xml:space="preserve">MONTE BELO</t>
  </si>
  <si>
    <t xml:space="preserve">3143203</t>
  </si>
  <si>
    <t xml:space="preserve">MONTE SANTO DE MINAS</t>
  </si>
  <si>
    <t xml:space="preserve">3143401</t>
  </si>
  <si>
    <t xml:space="preserve">MONTE SIAO</t>
  </si>
  <si>
    <t xml:space="preserve">3143500</t>
  </si>
  <si>
    <t xml:space="preserve">MORADA NOVA DE MINAS</t>
  </si>
  <si>
    <t xml:space="preserve">3143609</t>
  </si>
  <si>
    <t xml:space="preserve">MORRO DA GARCA</t>
  </si>
  <si>
    <t xml:space="preserve">3143807</t>
  </si>
  <si>
    <t xml:space="preserve">MUNHOZ</t>
  </si>
  <si>
    <t xml:space="preserve">3143906</t>
  </si>
  <si>
    <t xml:space="preserve">MURIAE</t>
  </si>
  <si>
    <t xml:space="preserve">3144003</t>
  </si>
  <si>
    <t xml:space="preserve">MUTUM</t>
  </si>
  <si>
    <t xml:space="preserve">3144102</t>
  </si>
  <si>
    <t xml:space="preserve">MUZAMBINHO</t>
  </si>
  <si>
    <t xml:space="preserve">3144201</t>
  </si>
  <si>
    <t xml:space="preserve">NACIP RAYDAN</t>
  </si>
  <si>
    <t xml:space="preserve">3144300</t>
  </si>
  <si>
    <t xml:space="preserve">NANUQUE</t>
  </si>
  <si>
    <t xml:space="preserve">3144508</t>
  </si>
  <si>
    <t xml:space="preserve">NAZARENO</t>
  </si>
  <si>
    <t xml:space="preserve">3144607</t>
  </si>
  <si>
    <t xml:space="preserve">NEPOMUCENO</t>
  </si>
  <si>
    <t xml:space="preserve">3144706</t>
  </si>
  <si>
    <t xml:space="preserve">NOVA ERA</t>
  </si>
  <si>
    <t xml:space="preserve">3144805</t>
  </si>
  <si>
    <t xml:space="preserve">NOVA LIMA</t>
  </si>
  <si>
    <t xml:space="preserve">3144904</t>
  </si>
  <si>
    <t xml:space="preserve">NOVA MODICA</t>
  </si>
  <si>
    <t xml:space="preserve">3145109</t>
  </si>
  <si>
    <t xml:space="preserve">NOVA RESENDE</t>
  </si>
  <si>
    <t xml:space="preserve">3145208</t>
  </si>
  <si>
    <t xml:space="preserve">NOVA SERRANA</t>
  </si>
  <si>
    <t xml:space="preserve">3145406</t>
  </si>
  <si>
    <t xml:space="preserve">OLARIA</t>
  </si>
  <si>
    <t xml:space="preserve">3145505</t>
  </si>
  <si>
    <t xml:space="preserve">OLIMPIO NORONHA</t>
  </si>
  <si>
    <t xml:space="preserve">3145604</t>
  </si>
  <si>
    <t xml:space="preserve">OLIVEIRA</t>
  </si>
  <si>
    <t xml:space="preserve">3145703</t>
  </si>
  <si>
    <t xml:space="preserve">OLIVEIRA FORTES</t>
  </si>
  <si>
    <t xml:space="preserve">3145802</t>
  </si>
  <si>
    <t xml:space="preserve">ONCA DE PITANGUI</t>
  </si>
  <si>
    <t xml:space="preserve">3145851</t>
  </si>
  <si>
    <t xml:space="preserve">ORATORIOS</t>
  </si>
  <si>
    <t xml:space="preserve">3145877</t>
  </si>
  <si>
    <t xml:space="preserve">ORIZANIA</t>
  </si>
  <si>
    <t xml:space="preserve">3145901</t>
  </si>
  <si>
    <t xml:space="preserve">OURO BRANCO</t>
  </si>
  <si>
    <t xml:space="preserve">3146008</t>
  </si>
  <si>
    <t xml:space="preserve">OURO FINO</t>
  </si>
  <si>
    <t xml:space="preserve">3146107</t>
  </si>
  <si>
    <t xml:space="preserve">OURO PRETO</t>
  </si>
  <si>
    <t xml:space="preserve">3146404</t>
  </si>
  <si>
    <t xml:space="preserve">PAINEIRAS</t>
  </si>
  <si>
    <t xml:space="preserve">3146602</t>
  </si>
  <si>
    <t xml:space="preserve">PAIVA</t>
  </si>
  <si>
    <t xml:space="preserve">3146701</t>
  </si>
  <si>
    <t xml:space="preserve">PALMA</t>
  </si>
  <si>
    <t xml:space="preserve">3146909</t>
  </si>
  <si>
    <t xml:space="preserve">PAPAGAIOS</t>
  </si>
  <si>
    <t xml:space="preserve">3147105</t>
  </si>
  <si>
    <t xml:space="preserve">PARA DE MINAS</t>
  </si>
  <si>
    <t xml:space="preserve">3147204</t>
  </si>
  <si>
    <t xml:space="preserve">PARAGUACU</t>
  </si>
  <si>
    <t xml:space="preserve">3147303</t>
  </si>
  <si>
    <t xml:space="preserve">PARAISOPOLIS</t>
  </si>
  <si>
    <t xml:space="preserve">3147402</t>
  </si>
  <si>
    <t xml:space="preserve">PARAOPEBA</t>
  </si>
  <si>
    <t xml:space="preserve">3147501</t>
  </si>
  <si>
    <t xml:space="preserve">PASSABEM</t>
  </si>
  <si>
    <t xml:space="preserve">3147600</t>
  </si>
  <si>
    <t xml:space="preserve">PASSA QUATRO</t>
  </si>
  <si>
    <t xml:space="preserve">3147709</t>
  </si>
  <si>
    <t xml:space="preserve">PASSA TEMPO</t>
  </si>
  <si>
    <t xml:space="preserve">3147907</t>
  </si>
  <si>
    <t xml:space="preserve">PASSOS</t>
  </si>
  <si>
    <t xml:space="preserve">3148202</t>
  </si>
  <si>
    <t xml:space="preserve">PATROCINIO DO MURIAE</t>
  </si>
  <si>
    <t xml:space="preserve">3148301</t>
  </si>
  <si>
    <t xml:space="preserve">PAULA CANDIDO</t>
  </si>
  <si>
    <t xml:space="preserve">3148400</t>
  </si>
  <si>
    <t xml:space="preserve">PAULISTAS</t>
  </si>
  <si>
    <t xml:space="preserve">3148608</t>
  </si>
  <si>
    <t xml:space="preserve">PECANHA</t>
  </si>
  <si>
    <t xml:space="preserve">3148707</t>
  </si>
  <si>
    <t xml:space="preserve">PEDRA AZUL</t>
  </si>
  <si>
    <t xml:space="preserve">3148756</t>
  </si>
  <si>
    <t xml:space="preserve">PEDRA BONITA</t>
  </si>
  <si>
    <t xml:space="preserve">3148806</t>
  </si>
  <si>
    <t xml:space="preserve">PEDRA DO ANTA</t>
  </si>
  <si>
    <t xml:space="preserve">3148905</t>
  </si>
  <si>
    <t xml:space="preserve">PEDRA DO INDAIA</t>
  </si>
  <si>
    <t xml:space="preserve">3149002</t>
  </si>
  <si>
    <t xml:space="preserve">PEDRA DOURADA</t>
  </si>
  <si>
    <t xml:space="preserve">3149101</t>
  </si>
  <si>
    <t xml:space="preserve">PEDRALVA</t>
  </si>
  <si>
    <t xml:space="preserve">3149309</t>
  </si>
  <si>
    <t xml:space="preserve">PEDRO LEOPOLDO</t>
  </si>
  <si>
    <t xml:space="preserve">3149408</t>
  </si>
  <si>
    <t xml:space="preserve">PEDRO TEIXEIRA</t>
  </si>
  <si>
    <t xml:space="preserve">3149507</t>
  </si>
  <si>
    <t xml:space="preserve">PEQUERI</t>
  </si>
  <si>
    <t xml:space="preserve">3149606</t>
  </si>
  <si>
    <t xml:space="preserve">PEQUI</t>
  </si>
  <si>
    <t xml:space="preserve">3149705</t>
  </si>
  <si>
    <t xml:space="preserve">PERDIGAO</t>
  </si>
  <si>
    <t xml:space="preserve">3149903</t>
  </si>
  <si>
    <t xml:space="preserve">PERDOES</t>
  </si>
  <si>
    <t xml:space="preserve">3150000</t>
  </si>
  <si>
    <t xml:space="preserve">PESCADOR</t>
  </si>
  <si>
    <t xml:space="preserve">3150109</t>
  </si>
  <si>
    <t xml:space="preserve">PIAU</t>
  </si>
  <si>
    <t xml:space="preserve">3150158</t>
  </si>
  <si>
    <t xml:space="preserve">PIEDADE DE CARATINGA</t>
  </si>
  <si>
    <t xml:space="preserve">3150208</t>
  </si>
  <si>
    <t xml:space="preserve">PIEDADE DE PONTE NOVA</t>
  </si>
  <si>
    <t xml:space="preserve">3150406</t>
  </si>
  <si>
    <t xml:space="preserve">PIEDADE DOS GERAIS</t>
  </si>
  <si>
    <t xml:space="preserve">3150505</t>
  </si>
  <si>
    <t xml:space="preserve">PIMENTA</t>
  </si>
  <si>
    <t xml:space="preserve">3150539</t>
  </si>
  <si>
    <t xml:space="preserve">PINGO-D'AGUA</t>
  </si>
  <si>
    <t xml:space="preserve">3150604</t>
  </si>
  <si>
    <t xml:space="preserve">PIRACEMA</t>
  </si>
  <si>
    <t xml:space="preserve">3150802</t>
  </si>
  <si>
    <t xml:space="preserve">PIRANGA</t>
  </si>
  <si>
    <t xml:space="preserve">3150901</t>
  </si>
  <si>
    <t xml:space="preserve">PIRANGUCU</t>
  </si>
  <si>
    <t xml:space="preserve">3151008</t>
  </si>
  <si>
    <t xml:space="preserve">PIRANGUINHO</t>
  </si>
  <si>
    <t xml:space="preserve">3151107</t>
  </si>
  <si>
    <t xml:space="preserve">PIRAPETINGA</t>
  </si>
  <si>
    <t xml:space="preserve">3151305</t>
  </si>
  <si>
    <t xml:space="preserve">PIRAUBA</t>
  </si>
  <si>
    <t xml:space="preserve">3151404</t>
  </si>
  <si>
    <t xml:space="preserve">PITANGUI</t>
  </si>
  <si>
    <t xml:space="preserve">3151503</t>
  </si>
  <si>
    <t xml:space="preserve">PIUMHI</t>
  </si>
  <si>
    <t xml:space="preserve">3151701</t>
  </si>
  <si>
    <t xml:space="preserve">POCO FUNDO</t>
  </si>
  <si>
    <t xml:space="preserve">3151800</t>
  </si>
  <si>
    <t xml:space="preserve">POCOS DE CALDAS</t>
  </si>
  <si>
    <t xml:space="preserve">3151909</t>
  </si>
  <si>
    <t xml:space="preserve">POCRANE</t>
  </si>
  <si>
    <t xml:space="preserve">3152105</t>
  </si>
  <si>
    <t xml:space="preserve">PONTE NOVA</t>
  </si>
  <si>
    <t xml:space="preserve">3152170</t>
  </si>
  <si>
    <t xml:space="preserve">PONTO DOS VOLANTES</t>
  </si>
  <si>
    <t xml:space="preserve">3152303</t>
  </si>
  <si>
    <t xml:space="preserve">PORTO FIRME</t>
  </si>
  <si>
    <t xml:space="preserve">3152501</t>
  </si>
  <si>
    <t xml:space="preserve">POUSO ALEGRE</t>
  </si>
  <si>
    <t xml:space="preserve">3152600</t>
  </si>
  <si>
    <t xml:space="preserve">POUSO ALTO</t>
  </si>
  <si>
    <t xml:space="preserve">3152709</t>
  </si>
  <si>
    <t xml:space="preserve">PRADOS</t>
  </si>
  <si>
    <t xml:space="preserve">3152907</t>
  </si>
  <si>
    <t xml:space="preserve">PRATAPOLIS</t>
  </si>
  <si>
    <t xml:space="preserve">3153103</t>
  </si>
  <si>
    <t xml:space="preserve">3153202</t>
  </si>
  <si>
    <t xml:space="preserve">PRESIDENTE JUSCELINO</t>
  </si>
  <si>
    <t xml:space="preserve">3153301</t>
  </si>
  <si>
    <t xml:space="preserve">PRESIDENTE KUBITSCHEK</t>
  </si>
  <si>
    <t xml:space="preserve">3153509</t>
  </si>
  <si>
    <t xml:space="preserve">ALTO JEQUITIBA</t>
  </si>
  <si>
    <t xml:space="preserve">3153608</t>
  </si>
  <si>
    <t xml:space="preserve">PRUDENTE DE MORAIS</t>
  </si>
  <si>
    <t xml:space="preserve">3153707</t>
  </si>
  <si>
    <t xml:space="preserve">QUARTEL GERAL</t>
  </si>
  <si>
    <t xml:space="preserve">3153806</t>
  </si>
  <si>
    <t xml:space="preserve">QUELUZITO</t>
  </si>
  <si>
    <t xml:space="preserve">3153905</t>
  </si>
  <si>
    <t xml:space="preserve">RAPOSOS</t>
  </si>
  <si>
    <t xml:space="preserve">3154002</t>
  </si>
  <si>
    <t xml:space="preserve">RAUL SOARES</t>
  </si>
  <si>
    <t xml:space="preserve">3154101</t>
  </si>
  <si>
    <t xml:space="preserve">RECREIO</t>
  </si>
  <si>
    <t xml:space="preserve">3154150</t>
  </si>
  <si>
    <t xml:space="preserve">REDUTO</t>
  </si>
  <si>
    <t xml:space="preserve">3154200</t>
  </si>
  <si>
    <t xml:space="preserve">RESENDE COSTA</t>
  </si>
  <si>
    <t xml:space="preserve">3154408</t>
  </si>
  <si>
    <t xml:space="preserve">RESSAQUINHA</t>
  </si>
  <si>
    <t xml:space="preserve">3154606</t>
  </si>
  <si>
    <t xml:space="preserve">RIBEIRAO DAS NEVES</t>
  </si>
  <si>
    <t xml:space="preserve">3154705</t>
  </si>
  <si>
    <t xml:space="preserve">RIBEIRAO VERMELHO</t>
  </si>
  <si>
    <t xml:space="preserve">3154804</t>
  </si>
  <si>
    <t xml:space="preserve">RIO ACIMA</t>
  </si>
  <si>
    <t xml:space="preserve">3155009</t>
  </si>
  <si>
    <t xml:space="preserve">RIO DOCE</t>
  </si>
  <si>
    <t xml:space="preserve">3155207</t>
  </si>
  <si>
    <t xml:space="preserve">RIO ESPERA</t>
  </si>
  <si>
    <t xml:space="preserve">3155405</t>
  </si>
  <si>
    <t xml:space="preserve">RIO NOVO</t>
  </si>
  <si>
    <t xml:space="preserve">3155702</t>
  </si>
  <si>
    <t xml:space="preserve">RIO PIRACICABA</t>
  </si>
  <si>
    <t xml:space="preserve">3155801</t>
  </si>
  <si>
    <t xml:space="preserve">RIO POMBA</t>
  </si>
  <si>
    <t xml:space="preserve">3155900</t>
  </si>
  <si>
    <t xml:space="preserve">RIO PRETO</t>
  </si>
  <si>
    <t xml:space="preserve">3156007</t>
  </si>
  <si>
    <t xml:space="preserve">RIO VERMELHO</t>
  </si>
  <si>
    <t xml:space="preserve">3156106</t>
  </si>
  <si>
    <t xml:space="preserve">RITAPOLIS</t>
  </si>
  <si>
    <t xml:space="preserve">3156205</t>
  </si>
  <si>
    <t xml:space="preserve">ROCHEDO DE MINAS</t>
  </si>
  <si>
    <t xml:space="preserve">3156304</t>
  </si>
  <si>
    <t xml:space="preserve">RODEIRO</t>
  </si>
  <si>
    <t xml:space="preserve">3156452</t>
  </si>
  <si>
    <t xml:space="preserve">ROSARIO DA LIMEIRA</t>
  </si>
  <si>
    <t xml:space="preserve">3156700</t>
  </si>
  <si>
    <t xml:space="preserve">SABARA</t>
  </si>
  <si>
    <t xml:space="preserve">3156809</t>
  </si>
  <si>
    <t xml:space="preserve">SABINOPOLIS</t>
  </si>
  <si>
    <t xml:space="preserve">3157252</t>
  </si>
  <si>
    <t xml:space="preserve">SANTA BARBARA DO LESTE</t>
  </si>
  <si>
    <t xml:space="preserve">3157278</t>
  </si>
  <si>
    <t xml:space="preserve">SANTA BARBARA DO MONTE VERDE</t>
  </si>
  <si>
    <t xml:space="preserve">3157302</t>
  </si>
  <si>
    <t xml:space="preserve">SANTA BARBARA DO TUGURIO</t>
  </si>
  <si>
    <t xml:space="preserve">3157401</t>
  </si>
  <si>
    <t xml:space="preserve">SANTA CRUZ DO ESCALVADO</t>
  </si>
  <si>
    <t xml:space="preserve">3157500</t>
  </si>
  <si>
    <t xml:space="preserve">SANTA EFIGENIA DE MINAS</t>
  </si>
  <si>
    <t xml:space="preserve">3157609</t>
  </si>
  <si>
    <t xml:space="preserve">SANTA FE DE MINAS</t>
  </si>
  <si>
    <t xml:space="preserve">3157658</t>
  </si>
  <si>
    <t xml:space="preserve">SANTA HELENA DE MINAS</t>
  </si>
  <si>
    <t xml:space="preserve">3157807</t>
  </si>
  <si>
    <t xml:space="preserve">SANTA LUZIA</t>
  </si>
  <si>
    <t xml:space="preserve">3157906</t>
  </si>
  <si>
    <t xml:space="preserve">SANTA MARGARIDA</t>
  </si>
  <si>
    <t xml:space="preserve">3158003</t>
  </si>
  <si>
    <t xml:space="preserve">SANTA MARIA DE ITABIRA</t>
  </si>
  <si>
    <t xml:space="preserve">3158201</t>
  </si>
  <si>
    <t xml:space="preserve">SANTA MARIA DO SUACUI</t>
  </si>
  <si>
    <t xml:space="preserve">3158300</t>
  </si>
  <si>
    <t xml:space="preserve">SANTANA DA VARGEM</t>
  </si>
  <si>
    <t xml:space="preserve">3158409</t>
  </si>
  <si>
    <t xml:space="preserve">SANTANA DE CATAGUASES</t>
  </si>
  <si>
    <t xml:space="preserve">3158508</t>
  </si>
  <si>
    <t xml:space="preserve">SANTANA DE PIRAPAMA</t>
  </si>
  <si>
    <t xml:space="preserve">3158607</t>
  </si>
  <si>
    <t xml:space="preserve">SANTANA DO DESERTO</t>
  </si>
  <si>
    <t xml:space="preserve">3158805</t>
  </si>
  <si>
    <t xml:space="preserve">SANTANA DO JACARE</t>
  </si>
  <si>
    <t xml:space="preserve">3158904</t>
  </si>
  <si>
    <t xml:space="preserve">SANTANA DO MANHUACU</t>
  </si>
  <si>
    <t xml:space="preserve">3159100</t>
  </si>
  <si>
    <t xml:space="preserve">SANTANA DOS MONTES</t>
  </si>
  <si>
    <t xml:space="preserve">3159209</t>
  </si>
  <si>
    <t xml:space="preserve">SANTA RITA DE CALDAS</t>
  </si>
  <si>
    <t xml:space="preserve">3159357</t>
  </si>
  <si>
    <t xml:space="preserve">SANTA RITA DE MINAS</t>
  </si>
  <si>
    <t xml:space="preserve">3159407</t>
  </si>
  <si>
    <t xml:space="preserve">SANTA RITA DE IBITIPOCA</t>
  </si>
  <si>
    <t xml:space="preserve">3159506</t>
  </si>
  <si>
    <t xml:space="preserve">SANTA RITA DO ITUETO</t>
  </si>
  <si>
    <t xml:space="preserve">3159605</t>
  </si>
  <si>
    <t xml:space="preserve">SANTA RITA DO SAPUCAI</t>
  </si>
  <si>
    <t xml:space="preserve">3159704</t>
  </si>
  <si>
    <t xml:space="preserve">SANTA ROSA DA SERRA</t>
  </si>
  <si>
    <t xml:space="preserve">3159803</t>
  </si>
  <si>
    <t xml:space="preserve">SANTA VITORIA</t>
  </si>
  <si>
    <t xml:space="preserve">3159902</t>
  </si>
  <si>
    <t xml:space="preserve">SANTO ANTONIO DO AMPARO</t>
  </si>
  <si>
    <t xml:space="preserve">3160009</t>
  </si>
  <si>
    <t xml:space="preserve">SANTO ANTONIO DO AVENTUREIRO</t>
  </si>
  <si>
    <t xml:space="preserve">3160108</t>
  </si>
  <si>
    <t xml:space="preserve">SANTO ANTONIO DO GRAMA</t>
  </si>
  <si>
    <t xml:space="preserve">3160207</t>
  </si>
  <si>
    <t xml:space="preserve">SANTO ANTONIO DO ITAMBE</t>
  </si>
  <si>
    <t xml:space="preserve">3160405</t>
  </si>
  <si>
    <t xml:space="preserve">SANTO ANTONIO DO MONTE</t>
  </si>
  <si>
    <t xml:space="preserve">3160504</t>
  </si>
  <si>
    <t xml:space="preserve">SANTO ANTONIO DO RIO ABAIXO</t>
  </si>
  <si>
    <t xml:space="preserve">3160603</t>
  </si>
  <si>
    <t xml:space="preserve">SANTO HIPOLITO</t>
  </si>
  <si>
    <t xml:space="preserve">3160702</t>
  </si>
  <si>
    <t xml:space="preserve">SANTOS DUMONT</t>
  </si>
  <si>
    <t xml:space="preserve">3160801</t>
  </si>
  <si>
    <t xml:space="preserve">SAO BENTO ABADE</t>
  </si>
  <si>
    <t xml:space="preserve">3160900</t>
  </si>
  <si>
    <t xml:space="preserve">SAO BRAS DO SUACUI</t>
  </si>
  <si>
    <t xml:space="preserve">3160959</t>
  </si>
  <si>
    <t xml:space="preserve">SAO DOMINGOS DAS DORES</t>
  </si>
  <si>
    <t xml:space="preserve">3161007</t>
  </si>
  <si>
    <t xml:space="preserve">SAO DOMINGOS DO PRATA</t>
  </si>
  <si>
    <t xml:space="preserve">3161056</t>
  </si>
  <si>
    <t xml:space="preserve">SAO FELIX DE MINAS</t>
  </si>
  <si>
    <t xml:space="preserve">3161205</t>
  </si>
  <si>
    <t xml:space="preserve">SAO FRANCISCO DE PAULA</t>
  </si>
  <si>
    <t xml:space="preserve">3161304</t>
  </si>
  <si>
    <t xml:space="preserve">SAO FRANCISCO DE SALES</t>
  </si>
  <si>
    <t xml:space="preserve">3161403</t>
  </si>
  <si>
    <t xml:space="preserve">SAO FRANCISCO DO GLORIA</t>
  </si>
  <si>
    <t xml:space="preserve">3161502</t>
  </si>
  <si>
    <t xml:space="preserve">SAO GERALDO</t>
  </si>
  <si>
    <t xml:space="preserve">3161601</t>
  </si>
  <si>
    <t xml:space="preserve">SAO GERALDO DA PIEDADE</t>
  </si>
  <si>
    <t xml:space="preserve">3161650</t>
  </si>
  <si>
    <t xml:space="preserve">SAO GERALDO DO BAIXIO</t>
  </si>
  <si>
    <t xml:space="preserve">3161809</t>
  </si>
  <si>
    <t xml:space="preserve">SAO GONCALO DO PARA</t>
  </si>
  <si>
    <t xml:space="preserve">3161908</t>
  </si>
  <si>
    <t xml:space="preserve">SAO GONCALO DO RIO ABAIXO</t>
  </si>
  <si>
    <t xml:space="preserve">3162005</t>
  </si>
  <si>
    <t xml:space="preserve">SAO GONCALO DO SAPUCAI</t>
  </si>
  <si>
    <t xml:space="preserve">3162203</t>
  </si>
  <si>
    <t xml:space="preserve">SAO JOAO BATISTA DO GLORIA</t>
  </si>
  <si>
    <t xml:space="preserve">3162302</t>
  </si>
  <si>
    <t xml:space="preserve">SAO JOAO DA MATA</t>
  </si>
  <si>
    <t xml:space="preserve">3162500</t>
  </si>
  <si>
    <t xml:space="preserve">SAO JOAO DEL REI</t>
  </si>
  <si>
    <t xml:space="preserve">3162559</t>
  </si>
  <si>
    <t xml:space="preserve">SAO JOAO DO MANHUACU</t>
  </si>
  <si>
    <t xml:space="preserve">3162807</t>
  </si>
  <si>
    <t xml:space="preserve">SAO JOAO EVANGELISTA</t>
  </si>
  <si>
    <t xml:space="preserve">3162906</t>
  </si>
  <si>
    <t xml:space="preserve">SAO JOAO NEPOMUCENO</t>
  </si>
  <si>
    <t xml:space="preserve">3162922</t>
  </si>
  <si>
    <t xml:space="preserve">SAO JOAQUIM DE BICAS</t>
  </si>
  <si>
    <t xml:space="preserve">3162948</t>
  </si>
  <si>
    <t xml:space="preserve">SAO JOSE DA BARRA</t>
  </si>
  <si>
    <t xml:space="preserve">3162955</t>
  </si>
  <si>
    <t xml:space="preserve">SAO JOSE DA LAPA</t>
  </si>
  <si>
    <t xml:space="preserve">3163003</t>
  </si>
  <si>
    <t xml:space="preserve">SAO JOSE DA SAFIRA</t>
  </si>
  <si>
    <t xml:space="preserve">3163102</t>
  </si>
  <si>
    <t xml:space="preserve">SAO JOSE DA VARGINHA</t>
  </si>
  <si>
    <t xml:space="preserve">3163201</t>
  </si>
  <si>
    <t xml:space="preserve">SAO JOSE DO ALEGRE</t>
  </si>
  <si>
    <t xml:space="preserve">3163409</t>
  </si>
  <si>
    <t xml:space="preserve">SAO JOSE DO GOIABAL</t>
  </si>
  <si>
    <t xml:space="preserve">3163508</t>
  </si>
  <si>
    <t xml:space="preserve">SAO JOSE DO JACURI</t>
  </si>
  <si>
    <t xml:space="preserve">3163607</t>
  </si>
  <si>
    <t xml:space="preserve">SAO JOSE DO MANTIMENTO</t>
  </si>
  <si>
    <t xml:space="preserve">3163706</t>
  </si>
  <si>
    <t xml:space="preserve">SAO LOURENCO</t>
  </si>
  <si>
    <t xml:space="preserve">3163805</t>
  </si>
  <si>
    <t xml:space="preserve">SAO MIGUEL DO ANTA</t>
  </si>
  <si>
    <t xml:space="preserve">3163904</t>
  </si>
  <si>
    <t xml:space="preserve">SAO PEDRO DA UNIAO</t>
  </si>
  <si>
    <t xml:space="preserve">3164001</t>
  </si>
  <si>
    <t xml:space="preserve">SAO PEDRO DOS FERROS</t>
  </si>
  <si>
    <t xml:space="preserve">3164100</t>
  </si>
  <si>
    <t xml:space="preserve">SAO PEDRO DO SUACUI</t>
  </si>
  <si>
    <t xml:space="preserve">3164308</t>
  </si>
  <si>
    <t xml:space="preserve">SAO ROQUE DE MINAS</t>
  </si>
  <si>
    <t xml:space="preserve">3164407</t>
  </si>
  <si>
    <t xml:space="preserve">SAO SEBASTIAO DA BELA VISTA</t>
  </si>
  <si>
    <t xml:space="preserve">3164431</t>
  </si>
  <si>
    <t xml:space="preserve">SAO SEBASTIAO DA VARGEM ALEGRE</t>
  </si>
  <si>
    <t xml:space="preserve">3164472</t>
  </si>
  <si>
    <t xml:space="preserve">SAO SEBASTIAO DO ANTA</t>
  </si>
  <si>
    <t xml:space="preserve">3164506</t>
  </si>
  <si>
    <t xml:space="preserve">SAO SEBASTIAO DO MARANHAO</t>
  </si>
  <si>
    <t xml:space="preserve">3164605</t>
  </si>
  <si>
    <t xml:space="preserve">SAO SEBASTIAO DO OESTE</t>
  </si>
  <si>
    <t xml:space="preserve">3164704</t>
  </si>
  <si>
    <t xml:space="preserve">SAO SEBASTIAO DO PARAISO</t>
  </si>
  <si>
    <t xml:space="preserve">3165008</t>
  </si>
  <si>
    <t xml:space="preserve">SAO TIAGO</t>
  </si>
  <si>
    <t xml:space="preserve">3165206</t>
  </si>
  <si>
    <t xml:space="preserve">SAO THOME DAS LETRAS</t>
  </si>
  <si>
    <t xml:space="preserve">3165404</t>
  </si>
  <si>
    <t xml:space="preserve">SAPUCAI-MIRIM</t>
  </si>
  <si>
    <t xml:space="preserve">3165503</t>
  </si>
  <si>
    <t xml:space="preserve">SARDOA</t>
  </si>
  <si>
    <t xml:space="preserve">3165537</t>
  </si>
  <si>
    <t xml:space="preserve">SARZEDO</t>
  </si>
  <si>
    <t xml:space="preserve">3165560</t>
  </si>
  <si>
    <t xml:space="preserve">SEM-PEIXE</t>
  </si>
  <si>
    <t xml:space="preserve">3165578</t>
  </si>
  <si>
    <t xml:space="preserve">SENADOR AMARAL</t>
  </si>
  <si>
    <t xml:space="preserve">3165602</t>
  </si>
  <si>
    <t xml:space="preserve">SENADOR CORTES</t>
  </si>
  <si>
    <t xml:space="preserve">3165701</t>
  </si>
  <si>
    <t xml:space="preserve">SENADOR FIRMINO</t>
  </si>
  <si>
    <t xml:space="preserve">3165800</t>
  </si>
  <si>
    <t xml:space="preserve">SENADOR JOSE BENTO</t>
  </si>
  <si>
    <t xml:space="preserve">3165909</t>
  </si>
  <si>
    <t xml:space="preserve">SENADOR MODESTINO GONCALVES</t>
  </si>
  <si>
    <t xml:space="preserve">3166006</t>
  </si>
  <si>
    <t xml:space="preserve">SENHORA DE OLIVEIRA</t>
  </si>
  <si>
    <t xml:space="preserve">3166105</t>
  </si>
  <si>
    <t xml:space="preserve">SENHORA DO PORTO</t>
  </si>
  <si>
    <t xml:space="preserve">3166204</t>
  </si>
  <si>
    <t xml:space="preserve">SENHORA DOS REMEDIOS</t>
  </si>
  <si>
    <t xml:space="preserve">3166303</t>
  </si>
  <si>
    <t xml:space="preserve">SERICITA</t>
  </si>
  <si>
    <t xml:space="preserve">3166402</t>
  </si>
  <si>
    <t xml:space="preserve">SERITINGA</t>
  </si>
  <si>
    <t xml:space="preserve">3166501</t>
  </si>
  <si>
    <t xml:space="preserve">SERRA AZUL DE MINAS</t>
  </si>
  <si>
    <t xml:space="preserve">3166600</t>
  </si>
  <si>
    <t xml:space="preserve">SERRA DA SAUDADE</t>
  </si>
  <si>
    <t xml:space="preserve">3166907</t>
  </si>
  <si>
    <t xml:space="preserve">SERRANIA</t>
  </si>
  <si>
    <t xml:space="preserve">3167004</t>
  </si>
  <si>
    <t xml:space="preserve">SERRANOS</t>
  </si>
  <si>
    <t xml:space="preserve">3167103</t>
  </si>
  <si>
    <t xml:space="preserve">SERRO</t>
  </si>
  <si>
    <t xml:space="preserve">3167202</t>
  </si>
  <si>
    <t xml:space="preserve">SETE LAGOAS</t>
  </si>
  <si>
    <t xml:space="preserve">3167301</t>
  </si>
  <si>
    <t xml:space="preserve">SILVEIRANIA</t>
  </si>
  <si>
    <t xml:space="preserve">3167400</t>
  </si>
  <si>
    <t xml:space="preserve">SILVIANOPOLIS</t>
  </si>
  <si>
    <t xml:space="preserve">3167509</t>
  </si>
  <si>
    <t xml:space="preserve">SIMAO PEREIRA</t>
  </si>
  <si>
    <t xml:space="preserve">3167608</t>
  </si>
  <si>
    <t xml:space="preserve">SIMONESIA</t>
  </si>
  <si>
    <t xml:space="preserve">3167707</t>
  </si>
  <si>
    <t xml:space="preserve">SOBRALIA</t>
  </si>
  <si>
    <t xml:space="preserve">3167806</t>
  </si>
  <si>
    <t xml:space="preserve">SOLEDADE DE MINAS</t>
  </si>
  <si>
    <t xml:space="preserve">3167905</t>
  </si>
  <si>
    <t xml:space="preserve">TABULEIRO</t>
  </si>
  <si>
    <t xml:space="preserve">3168051</t>
  </si>
  <si>
    <t xml:space="preserve">TAPARUBA</t>
  </si>
  <si>
    <t xml:space="preserve">3168200</t>
  </si>
  <si>
    <t xml:space="preserve">3168309</t>
  </si>
  <si>
    <t xml:space="preserve">TAQUARACU DE MINAS</t>
  </si>
  <si>
    <t xml:space="preserve">3168408</t>
  </si>
  <si>
    <t xml:space="preserve">TARUMIRIM</t>
  </si>
  <si>
    <t xml:space="preserve">3168507</t>
  </si>
  <si>
    <t xml:space="preserve">TEIXEIRAS</t>
  </si>
  <si>
    <t xml:space="preserve">3168705</t>
  </si>
  <si>
    <t xml:space="preserve">TIMOTEO</t>
  </si>
  <si>
    <t xml:space="preserve">3168804</t>
  </si>
  <si>
    <t xml:space="preserve">TIRADENTES</t>
  </si>
  <si>
    <t xml:space="preserve">3169000</t>
  </si>
  <si>
    <t xml:space="preserve">TOCANTINS</t>
  </si>
  <si>
    <t xml:space="preserve">3169059</t>
  </si>
  <si>
    <t xml:space="preserve">TOCOS DO MOJI</t>
  </si>
  <si>
    <t xml:space="preserve">3169109</t>
  </si>
  <si>
    <t xml:space="preserve">3169208</t>
  </si>
  <si>
    <t xml:space="preserve">TOMBOS</t>
  </si>
  <si>
    <t xml:space="preserve">3169406</t>
  </si>
  <si>
    <t xml:space="preserve">TRES PONTAS</t>
  </si>
  <si>
    <t xml:space="preserve">3169505</t>
  </si>
  <si>
    <t xml:space="preserve">TUMIRITINGA</t>
  </si>
  <si>
    <t xml:space="preserve">3169802</t>
  </si>
  <si>
    <t xml:space="preserve">TURVOLANDIA</t>
  </si>
  <si>
    <t xml:space="preserve">3169901</t>
  </si>
  <si>
    <t xml:space="preserve">UBA</t>
  </si>
  <si>
    <t xml:space="preserve">3170305</t>
  </si>
  <si>
    <t xml:space="preserve">UMBURATIBA</t>
  </si>
  <si>
    <t xml:space="preserve">3170438</t>
  </si>
  <si>
    <t xml:space="preserve">UNIAO DE MINAS</t>
  </si>
  <si>
    <t xml:space="preserve">3170503</t>
  </si>
  <si>
    <t xml:space="preserve">URUCANIA</t>
  </si>
  <si>
    <t xml:space="preserve">3170578</t>
  </si>
  <si>
    <t xml:space="preserve">VARGEM ALEGRE</t>
  </si>
  <si>
    <t xml:space="preserve">3170602</t>
  </si>
  <si>
    <t xml:space="preserve">VARGEM BONITA</t>
  </si>
  <si>
    <t xml:space="preserve">3170701</t>
  </si>
  <si>
    <t xml:space="preserve">VARGINHA</t>
  </si>
  <si>
    <t xml:space="preserve">3171154</t>
  </si>
  <si>
    <t xml:space="preserve">VERMELHO NOVO</t>
  </si>
  <si>
    <t xml:space="preserve">3171204</t>
  </si>
  <si>
    <t xml:space="preserve">VESPASIANO</t>
  </si>
  <si>
    <t xml:space="preserve">3171303</t>
  </si>
  <si>
    <t xml:space="preserve">VICOSA</t>
  </si>
  <si>
    <t xml:space="preserve">3171402</t>
  </si>
  <si>
    <t xml:space="preserve">VIEIRAS</t>
  </si>
  <si>
    <t xml:space="preserve">3171501</t>
  </si>
  <si>
    <t xml:space="preserve">MATHIAS LOBATO</t>
  </si>
  <si>
    <t xml:space="preserve">3171709</t>
  </si>
  <si>
    <t xml:space="preserve">VIRGINIA</t>
  </si>
  <si>
    <t xml:space="preserve">3171808</t>
  </si>
  <si>
    <t xml:space="preserve">VIRGINOPOLIS</t>
  </si>
  <si>
    <t xml:space="preserve">3171907</t>
  </si>
  <si>
    <t xml:space="preserve">VIRGOLANDIA</t>
  </si>
  <si>
    <t xml:space="preserve">3172004</t>
  </si>
  <si>
    <t xml:space="preserve">VISCONDE DO RIO BRANCO</t>
  </si>
  <si>
    <t xml:space="preserve">3172103</t>
  </si>
  <si>
    <t xml:space="preserve">VOLTA GRANDE</t>
  </si>
  <si>
    <t xml:space="preserve">3172202</t>
  </si>
  <si>
    <t xml:space="preserve">X</t>
  </si>
  <si>
    <t xml:space="preserve">5001003</t>
  </si>
  <si>
    <t xml:space="preserve">APARECIDA DO TABOADO</t>
  </si>
  <si>
    <t xml:space="preserve">5001102</t>
  </si>
  <si>
    <t xml:space="preserve">AQUIDAUANA</t>
  </si>
  <si>
    <t xml:space="preserve">5001904</t>
  </si>
  <si>
    <t xml:space="preserve">BATAGUASSU</t>
  </si>
  <si>
    <t xml:space="preserve">5002803</t>
  </si>
  <si>
    <t xml:space="preserve">CARACOL</t>
  </si>
  <si>
    <t xml:space="preserve">5003108</t>
  </si>
  <si>
    <t xml:space="preserve">CORGUINHO</t>
  </si>
  <si>
    <t xml:space="preserve">5003207</t>
  </si>
  <si>
    <t xml:space="preserve">CORUMBA</t>
  </si>
  <si>
    <t xml:space="preserve">5004403</t>
  </si>
  <si>
    <t xml:space="preserve">INOCENCIA</t>
  </si>
  <si>
    <t xml:space="preserve">5005202</t>
  </si>
  <si>
    <t xml:space="preserve">LADARIO</t>
  </si>
  <si>
    <t xml:space="preserve">5005608</t>
  </si>
  <si>
    <t xml:space="preserve">MIRANDA</t>
  </si>
  <si>
    <t xml:space="preserve">5100102</t>
  </si>
  <si>
    <t xml:space="preserve">ACORIZAL</t>
  </si>
  <si>
    <t xml:space="preserve">5100805</t>
  </si>
  <si>
    <t xml:space="preserve">APIACAS</t>
  </si>
  <si>
    <t xml:space="preserve">5101258</t>
  </si>
  <si>
    <t xml:space="preserve">ARAPUTANGA</t>
  </si>
  <si>
    <t xml:space="preserve">5101407</t>
  </si>
  <si>
    <t xml:space="preserve">ARIPUANA</t>
  </si>
  <si>
    <t xml:space="preserve">5102850</t>
  </si>
  <si>
    <t xml:space="preserve">CASTANHEIRA</t>
  </si>
  <si>
    <t xml:space="preserve">5103254</t>
  </si>
  <si>
    <t xml:space="preserve">COLNIZA</t>
  </si>
  <si>
    <t xml:space="preserve">5103353</t>
  </si>
  <si>
    <t xml:space="preserve">CONFRESA</t>
  </si>
  <si>
    <t xml:space="preserve">5103361</t>
  </si>
  <si>
    <t xml:space="preserve">CONQUISTA D'OESTE</t>
  </si>
  <si>
    <t xml:space="preserve">5103379</t>
  </si>
  <si>
    <t xml:space="preserve">COTRIGUACU</t>
  </si>
  <si>
    <t xml:space="preserve">5103403</t>
  </si>
  <si>
    <t xml:space="preserve">CUIABA</t>
  </si>
  <si>
    <t xml:space="preserve">5103437</t>
  </si>
  <si>
    <t xml:space="preserve">CURVELANDIA</t>
  </si>
  <si>
    <t xml:space="preserve">5103809</t>
  </si>
  <si>
    <t xml:space="preserve">FIGUEIROPOLIS D'OESTE</t>
  </si>
  <si>
    <t xml:space="preserve">5103957</t>
  </si>
  <si>
    <t xml:space="preserve">GLORIA D'OESTE</t>
  </si>
  <si>
    <t xml:space="preserve">5104500</t>
  </si>
  <si>
    <t xml:space="preserve">INDIAVAI</t>
  </si>
  <si>
    <t xml:space="preserve">5104526</t>
  </si>
  <si>
    <t xml:space="preserve">5105002</t>
  </si>
  <si>
    <t xml:space="preserve">JAURU</t>
  </si>
  <si>
    <t xml:space="preserve">5105101</t>
  </si>
  <si>
    <t xml:space="preserve">JUARA</t>
  </si>
  <si>
    <t xml:space="preserve">5105176</t>
  </si>
  <si>
    <t xml:space="preserve">JURUENA</t>
  </si>
  <si>
    <t xml:space="preserve">5105309</t>
  </si>
  <si>
    <t xml:space="preserve">LUCIARA</t>
  </si>
  <si>
    <t xml:space="preserve">5105622</t>
  </si>
  <si>
    <t xml:space="preserve">MIRASSOL D'OESTE</t>
  </si>
  <si>
    <t xml:space="preserve">5106158</t>
  </si>
  <si>
    <t xml:space="preserve">NOVA BANDEIRANTES</t>
  </si>
  <si>
    <t xml:space="preserve">5106190</t>
  </si>
  <si>
    <t xml:space="preserve">NOVA SANTA HELENA</t>
  </si>
  <si>
    <t xml:space="preserve">5106232</t>
  </si>
  <si>
    <t xml:space="preserve">5106273</t>
  </si>
  <si>
    <t xml:space="preserve">NOVO HORIZONTE DO NORTE</t>
  </si>
  <si>
    <t xml:space="preserve">5106315</t>
  </si>
  <si>
    <t xml:space="preserve">NOVO SANTO ANTONIO</t>
  </si>
  <si>
    <t xml:space="preserve">5106505</t>
  </si>
  <si>
    <t xml:space="preserve">POCONE</t>
  </si>
  <si>
    <t xml:space="preserve">5106653</t>
  </si>
  <si>
    <t xml:space="preserve">PONTAL DO ARAGUAIA</t>
  </si>
  <si>
    <t xml:space="preserve">5106828</t>
  </si>
  <si>
    <t xml:space="preserve">PORTO ESPERIDIAO</t>
  </si>
  <si>
    <t xml:space="preserve">5107107</t>
  </si>
  <si>
    <t xml:space="preserve">SAO JOSE DOS QUATRO MARCOS</t>
  </si>
  <si>
    <t xml:space="preserve">5107156</t>
  </si>
  <si>
    <t xml:space="preserve">RESERVA DO CABACAL</t>
  </si>
  <si>
    <t xml:space="preserve">5107206</t>
  </si>
  <si>
    <t xml:space="preserve">RIO BRANCO</t>
  </si>
  <si>
    <t xml:space="preserve">5107297</t>
  </si>
  <si>
    <t xml:space="preserve">SAO JOSE DO POVO</t>
  </si>
  <si>
    <t xml:space="preserve">5107404</t>
  </si>
  <si>
    <t xml:space="preserve">SAO PEDRO DA CIPA</t>
  </si>
  <si>
    <t xml:space="preserve">5107578</t>
  </si>
  <si>
    <t xml:space="preserve">RONDOLANDIA</t>
  </si>
  <si>
    <t xml:space="preserve">5107743</t>
  </si>
  <si>
    <t xml:space="preserve">SANTA CRUZ DO XINGU</t>
  </si>
  <si>
    <t xml:space="preserve">5107750</t>
  </si>
  <si>
    <t xml:space="preserve">SALTO DO CEU</t>
  </si>
  <si>
    <t xml:space="preserve">5107883</t>
  </si>
  <si>
    <t xml:space="preserve">SERRA NOVA DOURADA</t>
  </si>
  <si>
    <t xml:space="preserve">5108352</t>
  </si>
  <si>
    <t xml:space="preserve">VALE DE SAO DOMINGOS</t>
  </si>
  <si>
    <t xml:space="preserve">5108402</t>
  </si>
  <si>
    <t xml:space="preserve">VARZEA GRANDE</t>
  </si>
  <si>
    <t xml:space="preserve">5108600</t>
  </si>
  <si>
    <t xml:space="preserve">VILA RICA</t>
  </si>
  <si>
    <t xml:space="preserve">5108956</t>
  </si>
  <si>
    <t xml:space="preserve">NOVA MONTE VERDE</t>
  </si>
  <si>
    <t xml:space="preserve">3500402</t>
  </si>
  <si>
    <t xml:space="preserve">AGUAS DA PRATA</t>
  </si>
  <si>
    <t xml:space="preserve">3500501</t>
  </si>
  <si>
    <t xml:space="preserve">AGUAS DE LINDOIA</t>
  </si>
  <si>
    <t xml:space="preserve">3500709</t>
  </si>
  <si>
    <t xml:space="preserve">AGUDOS</t>
  </si>
  <si>
    <t xml:space="preserve">3500758</t>
  </si>
  <si>
    <t xml:space="preserve">ALAMBARI</t>
  </si>
  <si>
    <t xml:space="preserve">3500808</t>
  </si>
  <si>
    <t xml:space="preserve">ALFREDO MARCONDES</t>
  </si>
  <si>
    <t xml:space="preserve">3501152</t>
  </si>
  <si>
    <t xml:space="preserve">ALUMINIO</t>
  </si>
  <si>
    <t xml:space="preserve">3501301</t>
  </si>
  <si>
    <t xml:space="preserve">ALVARES MACHADO</t>
  </si>
  <si>
    <t xml:space="preserve">3501400</t>
  </si>
  <si>
    <t xml:space="preserve">ALVARO DE CARVALHO</t>
  </si>
  <si>
    <t xml:space="preserve">3501608</t>
  </si>
  <si>
    <t xml:space="preserve">AMERICANA</t>
  </si>
  <si>
    <t xml:space="preserve">3501905</t>
  </si>
  <si>
    <t xml:space="preserve">AMPARO</t>
  </si>
  <si>
    <t xml:space="preserve">3502309</t>
  </si>
  <si>
    <t xml:space="preserve">ANHEMBI</t>
  </si>
  <si>
    <t xml:space="preserve">3502507</t>
  </si>
  <si>
    <t xml:space="preserve">APARECIDA</t>
  </si>
  <si>
    <t xml:space="preserve">3502606</t>
  </si>
  <si>
    <t xml:space="preserve">APARECIDA D'OESTE</t>
  </si>
  <si>
    <t xml:space="preserve">3502754</t>
  </si>
  <si>
    <t xml:space="preserve">ARACARIGUAMA</t>
  </si>
  <si>
    <t xml:space="preserve">3503158</t>
  </si>
  <si>
    <t xml:space="preserve">ARAPEI</t>
  </si>
  <si>
    <t xml:space="preserve">3503356</t>
  </si>
  <si>
    <t xml:space="preserve">ARCO-IRIS</t>
  </si>
  <si>
    <t xml:space="preserve">3503505</t>
  </si>
  <si>
    <t xml:space="preserve">AREIAS</t>
  </si>
  <si>
    <t xml:space="preserve">3503604</t>
  </si>
  <si>
    <t xml:space="preserve">AREIOPOLIS</t>
  </si>
  <si>
    <t xml:space="preserve">3503703</t>
  </si>
  <si>
    <t xml:space="preserve">ARIRANHA</t>
  </si>
  <si>
    <t xml:space="preserve">3503802</t>
  </si>
  <si>
    <t xml:space="preserve">ARTUR NOGUEIRA</t>
  </si>
  <si>
    <t xml:space="preserve">3503950</t>
  </si>
  <si>
    <t xml:space="preserve">ASPASIA</t>
  </si>
  <si>
    <t xml:space="preserve">3504107</t>
  </si>
  <si>
    <t xml:space="preserve">ATIBAIA</t>
  </si>
  <si>
    <t xml:space="preserve">3504206</t>
  </si>
  <si>
    <t xml:space="preserve">AURIFLAMA</t>
  </si>
  <si>
    <t xml:space="preserve">3504305</t>
  </si>
  <si>
    <t xml:space="preserve">AVAI</t>
  </si>
  <si>
    <t xml:space="preserve">3504701</t>
  </si>
  <si>
    <t xml:space="preserve">BALBINOS</t>
  </si>
  <si>
    <t xml:space="preserve">3504909</t>
  </si>
  <si>
    <t xml:space="preserve">BANANAL</t>
  </si>
  <si>
    <t xml:space="preserve">3505302</t>
  </si>
  <si>
    <t xml:space="preserve">BARRA BONITA</t>
  </si>
  <si>
    <t xml:space="preserve">3505807</t>
  </si>
  <si>
    <t xml:space="preserve">BASTOS</t>
  </si>
  <si>
    <t xml:space="preserve">3506904</t>
  </si>
  <si>
    <t xml:space="preserve">BOFETE</t>
  </si>
  <si>
    <t xml:space="preserve">3507001</t>
  </si>
  <si>
    <t xml:space="preserve">BOITUVA</t>
  </si>
  <si>
    <t xml:space="preserve">3507100</t>
  </si>
  <si>
    <t xml:space="preserve">BOM JESUS DOS PERDOES</t>
  </si>
  <si>
    <t xml:space="preserve">3507159</t>
  </si>
  <si>
    <t xml:space="preserve">BOM SUCESSO DE ITARARE</t>
  </si>
  <si>
    <t xml:space="preserve">3507308</t>
  </si>
  <si>
    <t xml:space="preserve">BORACEIA</t>
  </si>
  <si>
    <t xml:space="preserve">3507605</t>
  </si>
  <si>
    <t xml:space="preserve">BRAGANCA PAULISTA</t>
  </si>
  <si>
    <t xml:space="preserve">3507902</t>
  </si>
  <si>
    <t xml:space="preserve">BROTAS</t>
  </si>
  <si>
    <t xml:space="preserve">3508405</t>
  </si>
  <si>
    <t xml:space="preserve">CABREUVA</t>
  </si>
  <si>
    <t xml:space="preserve">3508603</t>
  </si>
  <si>
    <t xml:space="preserve">CACHOEIRA PAULISTA</t>
  </si>
  <si>
    <t xml:space="preserve">3508702</t>
  </si>
  <si>
    <t xml:space="preserve">CACONDE</t>
  </si>
  <si>
    <t xml:space="preserve">3509007</t>
  </si>
  <si>
    <t xml:space="preserve">CAIEIRAS</t>
  </si>
  <si>
    <t xml:space="preserve">3509106</t>
  </si>
  <si>
    <t xml:space="preserve">CAIUA</t>
  </si>
  <si>
    <t xml:space="preserve">3509304</t>
  </si>
  <si>
    <t xml:space="preserve">CAJOBI</t>
  </si>
  <si>
    <t xml:space="preserve">3509700</t>
  </si>
  <si>
    <t xml:space="preserve">CAMPOS DO JORDAO</t>
  </si>
  <si>
    <t xml:space="preserve">3509957</t>
  </si>
  <si>
    <t xml:space="preserve">CANAS</t>
  </si>
  <si>
    <t xml:space="preserve">3511300</t>
  </si>
  <si>
    <t xml:space="preserve">CEDRAL</t>
  </si>
  <si>
    <t xml:space="preserve">3511508</t>
  </si>
  <si>
    <t xml:space="preserve">CERQUILHO</t>
  </si>
  <si>
    <t xml:space="preserve">3511706</t>
  </si>
  <si>
    <t xml:space="preserve">CHARQUEADA</t>
  </si>
  <si>
    <t xml:space="preserve">3512308</t>
  </si>
  <si>
    <t xml:space="preserve">CONCHAS</t>
  </si>
  <si>
    <t xml:space="preserve">3512902</t>
  </si>
  <si>
    <t xml:space="preserve">COSMORAMA</t>
  </si>
  <si>
    <t xml:space="preserve">3513603</t>
  </si>
  <si>
    <t xml:space="preserve">CUNHA</t>
  </si>
  <si>
    <t xml:space="preserve">3514205</t>
  </si>
  <si>
    <t xml:space="preserve">DOLCINOPOLIS</t>
  </si>
  <si>
    <t xml:space="preserve">3514403</t>
  </si>
  <si>
    <t xml:space="preserve">DRACENA</t>
  </si>
  <si>
    <t xml:space="preserve">3514502</t>
  </si>
  <si>
    <t xml:space="preserve">DUARTINA</t>
  </si>
  <si>
    <t xml:space="preserve">3514908</t>
  </si>
  <si>
    <t xml:space="preserve">ELIAS FAUSTO</t>
  </si>
  <si>
    <t xml:space="preserve">3514957</t>
  </si>
  <si>
    <t xml:space="preserve">EMBAUBA</t>
  </si>
  <si>
    <t xml:space="preserve">3515129</t>
  </si>
  <si>
    <t xml:space="preserve">EMILIANOPOLIS</t>
  </si>
  <si>
    <t xml:space="preserve">3515152</t>
  </si>
  <si>
    <t xml:space="preserve">ENGENHEIRO COELHO</t>
  </si>
  <si>
    <t xml:space="preserve">3515186</t>
  </si>
  <si>
    <t xml:space="preserve">ESPIRITO SANTO DO PINHAL</t>
  </si>
  <si>
    <t xml:space="preserve">3515657</t>
  </si>
  <si>
    <t xml:space="preserve">FERNAO</t>
  </si>
  <si>
    <t xml:space="preserve">3516002</t>
  </si>
  <si>
    <t xml:space="preserve">FLORIDA PAULISTA</t>
  </si>
  <si>
    <t xml:space="preserve">3516606</t>
  </si>
  <si>
    <t xml:space="preserve">GALIA</t>
  </si>
  <si>
    <t xml:space="preserve">3516804</t>
  </si>
  <si>
    <t xml:space="preserve">GASTAO VIDIGAL</t>
  </si>
  <si>
    <t xml:space="preserve">3517208</t>
  </si>
  <si>
    <t xml:space="preserve">GUAICARA</t>
  </si>
  <si>
    <t xml:space="preserve">3517307</t>
  </si>
  <si>
    <t xml:space="preserve">GUAIMBE</t>
  </si>
  <si>
    <t xml:space="preserve">3517604</t>
  </si>
  <si>
    <t xml:space="preserve">GUAPIARA</t>
  </si>
  <si>
    <t xml:space="preserve">3517802</t>
  </si>
  <si>
    <t xml:space="preserve">GUARACAI</t>
  </si>
  <si>
    <t xml:space="preserve">3518305</t>
  </si>
  <si>
    <t xml:space="preserve">GUARAREMA</t>
  </si>
  <si>
    <t xml:space="preserve">3518503</t>
  </si>
  <si>
    <t xml:space="preserve">GUAREI</t>
  </si>
  <si>
    <t xml:space="preserve">3518909</t>
  </si>
  <si>
    <t xml:space="preserve">GUZOLANDIA</t>
  </si>
  <si>
    <t xml:space="preserve">3519055</t>
  </si>
  <si>
    <t xml:space="preserve">HOLAMBRA</t>
  </si>
  <si>
    <t xml:space="preserve">3520509</t>
  </si>
  <si>
    <t xml:space="preserve">INDAIATUBA</t>
  </si>
  <si>
    <t xml:space="preserve">3520608</t>
  </si>
  <si>
    <t xml:space="preserve">INDIANA</t>
  </si>
  <si>
    <t xml:space="preserve">3521002</t>
  </si>
  <si>
    <t xml:space="preserve">IPERO</t>
  </si>
  <si>
    <t xml:space="preserve">3521408</t>
  </si>
  <si>
    <t xml:space="preserve">IRACEMAPOLIS</t>
  </si>
  <si>
    <t xml:space="preserve">3521606</t>
  </si>
  <si>
    <t xml:space="preserve">IRAPURU</t>
  </si>
  <si>
    <t xml:space="preserve">3522158</t>
  </si>
  <si>
    <t xml:space="preserve">ITAOCA</t>
  </si>
  <si>
    <t xml:space="preserve">3522208</t>
  </si>
  <si>
    <t xml:space="preserve">ITAPECERICA DA SERRA</t>
  </si>
  <si>
    <t xml:space="preserve">3522653</t>
  </si>
  <si>
    <t xml:space="preserve">ITAPIRAPUA PAULISTA</t>
  </si>
  <si>
    <t xml:space="preserve">3523305</t>
  </si>
  <si>
    <t xml:space="preserve">ITARIRI</t>
  </si>
  <si>
    <t xml:space="preserve">3523503</t>
  </si>
  <si>
    <t xml:space="preserve">ITATINGA</t>
  </si>
  <si>
    <t xml:space="preserve">3523701</t>
  </si>
  <si>
    <t xml:space="preserve">ITIRAPUA</t>
  </si>
  <si>
    <t xml:space="preserve">3523909</t>
  </si>
  <si>
    <t xml:space="preserve">ITU</t>
  </si>
  <si>
    <t xml:space="preserve">3524600</t>
  </si>
  <si>
    <t xml:space="preserve">JACUPIRANGA</t>
  </si>
  <si>
    <t xml:space="preserve">3524709</t>
  </si>
  <si>
    <t xml:space="preserve">JAGUARIUNA</t>
  </si>
  <si>
    <t xml:space="preserve">3524808</t>
  </si>
  <si>
    <t xml:space="preserve">JALES</t>
  </si>
  <si>
    <t xml:space="preserve">3524907</t>
  </si>
  <si>
    <t xml:space="preserve">JAMBEIRO</t>
  </si>
  <si>
    <t xml:space="preserve">3525201</t>
  </si>
  <si>
    <t xml:space="preserve">JARINU</t>
  </si>
  <si>
    <t xml:space="preserve">3525805</t>
  </si>
  <si>
    <t xml:space="preserve">JULIO MESQUITA</t>
  </si>
  <si>
    <t xml:space="preserve">3525904</t>
  </si>
  <si>
    <t xml:space="preserve">JUNDIAI</t>
  </si>
  <si>
    <t xml:space="preserve">3526308</t>
  </si>
  <si>
    <t xml:space="preserve">LAGOINHA</t>
  </si>
  <si>
    <t xml:space="preserve">3527207</t>
  </si>
  <si>
    <t xml:space="preserve">LORENA</t>
  </si>
  <si>
    <t xml:space="preserve">3527405</t>
  </si>
  <si>
    <t xml:space="preserve">LUCELIA</t>
  </si>
  <si>
    <t xml:space="preserve">3527504</t>
  </si>
  <si>
    <t xml:space="preserve">LUCIANOPOLIS</t>
  </si>
  <si>
    <t xml:space="preserve">3528007</t>
  </si>
  <si>
    <t xml:space="preserve">MACATUBA</t>
  </si>
  <si>
    <t xml:space="preserve">3528908</t>
  </si>
  <si>
    <t xml:space="preserve">MARIAPOLIS</t>
  </si>
  <si>
    <t xml:space="preserve">3529005</t>
  </si>
  <si>
    <t xml:space="preserve">MARILIA</t>
  </si>
  <si>
    <t xml:space="preserve">3529609</t>
  </si>
  <si>
    <t xml:space="preserve">MERIDIANO</t>
  </si>
  <si>
    <t xml:space="preserve">3530508</t>
  </si>
  <si>
    <t xml:space="preserve">MOCOCA</t>
  </si>
  <si>
    <t xml:space="preserve">3531407</t>
  </si>
  <si>
    <t xml:space="preserve">MONTE APRAZIVEL</t>
  </si>
  <si>
    <t xml:space="preserve">3531605</t>
  </si>
  <si>
    <t xml:space="preserve">MONTE CASTELO</t>
  </si>
  <si>
    <t xml:space="preserve">3531803</t>
  </si>
  <si>
    <t xml:space="preserve">MONTE MOR</t>
  </si>
  <si>
    <t xml:space="preserve">3532009</t>
  </si>
  <si>
    <t xml:space="preserve">MORUNGABA</t>
  </si>
  <si>
    <t xml:space="preserve">3532108</t>
  </si>
  <si>
    <t xml:space="preserve">MURUTINGA DO SUL</t>
  </si>
  <si>
    <t xml:space="preserve">3532702</t>
  </si>
  <si>
    <t xml:space="preserve">NIPOA</t>
  </si>
  <si>
    <t xml:space="preserve">3532827</t>
  </si>
  <si>
    <t xml:space="preserve">NOVA CAMPINA</t>
  </si>
  <si>
    <t xml:space="preserve">3532843</t>
  </si>
  <si>
    <t xml:space="preserve">NOVA CANAA PAULISTA</t>
  </si>
  <si>
    <t xml:space="preserve">3532900</t>
  </si>
  <si>
    <t xml:space="preserve">NOVA EUROPA</t>
  </si>
  <si>
    <t xml:space="preserve">3533106</t>
  </si>
  <si>
    <t xml:space="preserve">NOVA GUATAPORANGA</t>
  </si>
  <si>
    <t xml:space="preserve">3533254</t>
  </si>
  <si>
    <t xml:space="preserve">NOVAIS</t>
  </si>
  <si>
    <t xml:space="preserve">3533403</t>
  </si>
  <si>
    <t xml:space="preserve">NOVA ODESSA</t>
  </si>
  <si>
    <t xml:space="preserve">3534500</t>
  </si>
  <si>
    <t xml:space="preserve">OSCAR BRESSANE</t>
  </si>
  <si>
    <t xml:space="preserve">3534609</t>
  </si>
  <si>
    <t xml:space="preserve">OSVALDO CRUZ</t>
  </si>
  <si>
    <t xml:space="preserve">3534807</t>
  </si>
  <si>
    <t xml:space="preserve">OURO VERDE</t>
  </si>
  <si>
    <t xml:space="preserve">3534906</t>
  </si>
  <si>
    <t xml:space="preserve">PACAEMBU</t>
  </si>
  <si>
    <t xml:space="preserve">3535606</t>
  </si>
  <si>
    <t xml:space="preserve">PARAIBUNA</t>
  </si>
  <si>
    <t xml:space="preserve">3535705</t>
  </si>
  <si>
    <t xml:space="preserve">PARAISO</t>
  </si>
  <si>
    <t xml:space="preserve">3535903</t>
  </si>
  <si>
    <t xml:space="preserve">PARANAPUA</t>
  </si>
  <si>
    <t xml:space="preserve">3536208</t>
  </si>
  <si>
    <t xml:space="preserve">PARIQUERA-ACU</t>
  </si>
  <si>
    <t xml:space="preserve">3536406</t>
  </si>
  <si>
    <t xml:space="preserve">PAULICEIA</t>
  </si>
  <si>
    <t xml:space="preserve">3536570</t>
  </si>
  <si>
    <t xml:space="preserve">PAULISTANIA</t>
  </si>
  <si>
    <t xml:space="preserve">3537206</t>
  </si>
  <si>
    <t xml:space="preserve">PEDRO DE TOLEDO</t>
  </si>
  <si>
    <t xml:space="preserve">3538006</t>
  </si>
  <si>
    <t xml:space="preserve">PINDAMONHANGABA</t>
  </si>
  <si>
    <t xml:space="preserve">3538105</t>
  </si>
  <si>
    <t xml:space="preserve">PINDORAMA</t>
  </si>
  <si>
    <t xml:space="preserve">3538501</t>
  </si>
  <si>
    <t xml:space="preserve">PIQUETE</t>
  </si>
  <si>
    <t xml:space="preserve">3539103</t>
  </si>
  <si>
    <t xml:space="preserve">PIRAPORA DO BOM JESUS</t>
  </si>
  <si>
    <t xml:space="preserve">3540002</t>
  </si>
  <si>
    <t xml:space="preserve">POMPEIA</t>
  </si>
  <si>
    <t xml:space="preserve">3540101</t>
  </si>
  <si>
    <t xml:space="preserve">PONGAI</t>
  </si>
  <si>
    <t xml:space="preserve">3540259</t>
  </si>
  <si>
    <t xml:space="preserve">PONTALINDA</t>
  </si>
  <si>
    <t xml:space="preserve">3540853</t>
  </si>
  <si>
    <t xml:space="preserve">PRACINHA</t>
  </si>
  <si>
    <t xml:space="preserve">3541109</t>
  </si>
  <si>
    <t xml:space="preserve">PRESIDENTE ALVES</t>
  </si>
  <si>
    <t xml:space="preserve">3541406</t>
  </si>
  <si>
    <t xml:space="preserve">PRESIDENTE PRUDENTE</t>
  </si>
  <si>
    <t xml:space="preserve">3541604</t>
  </si>
  <si>
    <t xml:space="preserve">PROMISSAO</t>
  </si>
  <si>
    <t xml:space="preserve">3542008</t>
  </si>
  <si>
    <t xml:space="preserve">QUINTANA</t>
  </si>
  <si>
    <t xml:space="preserve">3542107</t>
  </si>
  <si>
    <t xml:space="preserve">RAFARD</t>
  </si>
  <si>
    <t xml:space="preserve">3542305</t>
  </si>
  <si>
    <t xml:space="preserve">REDENCAO DA SERRA</t>
  </si>
  <si>
    <t xml:space="preserve">3542503</t>
  </si>
  <si>
    <t xml:space="preserve">REGINOPOLIS</t>
  </si>
  <si>
    <t xml:space="preserve">3542800</t>
  </si>
  <si>
    <t xml:space="preserve">RIBEIRA</t>
  </si>
  <si>
    <t xml:space="preserve">3543006</t>
  </si>
  <si>
    <t xml:space="preserve">RIBEIRAO BRANCO</t>
  </si>
  <si>
    <t xml:space="preserve">3543238</t>
  </si>
  <si>
    <t xml:space="preserve">RIBEIRAO DOS INDIOS</t>
  </si>
  <si>
    <t xml:space="preserve">3543253</t>
  </si>
  <si>
    <t xml:space="preserve">RIBEIRAO GRANDE</t>
  </si>
  <si>
    <t xml:space="preserve">3544509</t>
  </si>
  <si>
    <t xml:space="preserve">RUBINEIA</t>
  </si>
  <si>
    <t xml:space="preserve">3544707</t>
  </si>
  <si>
    <t xml:space="preserve">SAGRES</t>
  </si>
  <si>
    <t xml:space="preserve">3545001</t>
  </si>
  <si>
    <t xml:space="preserve">SALESOPOLIS</t>
  </si>
  <si>
    <t xml:space="preserve">3545100</t>
  </si>
  <si>
    <t xml:space="preserve">SALMOURAO</t>
  </si>
  <si>
    <t xml:space="preserve">3545159</t>
  </si>
  <si>
    <t xml:space="preserve">SALTINHO</t>
  </si>
  <si>
    <t xml:space="preserve">3545209</t>
  </si>
  <si>
    <t xml:space="preserve">SALTO</t>
  </si>
  <si>
    <t xml:space="preserve">3545308</t>
  </si>
  <si>
    <t xml:space="preserve">SALTO DE PIRAPORA</t>
  </si>
  <si>
    <t xml:space="preserve">3546009</t>
  </si>
  <si>
    <t xml:space="preserve">SANTA BRANCA</t>
  </si>
  <si>
    <t xml:space="preserve">3546256</t>
  </si>
  <si>
    <t xml:space="preserve">SANTA CRUZ DA ESPERANCA</t>
  </si>
  <si>
    <t xml:space="preserve">3547007</t>
  </si>
  <si>
    <t xml:space="preserve">SANTA MARIA DA SERRA</t>
  </si>
  <si>
    <t xml:space="preserve">3547205</t>
  </si>
  <si>
    <t xml:space="preserve">SANTANA DA PONTE PENSA</t>
  </si>
  <si>
    <t xml:space="preserve">3547304</t>
  </si>
  <si>
    <t xml:space="preserve">SANTANA DE PARNAIBA</t>
  </si>
  <si>
    <t xml:space="preserve">3547650</t>
  </si>
  <si>
    <t xml:space="preserve">SANTA SALETE</t>
  </si>
  <si>
    <t xml:space="preserve">3548609</t>
  </si>
  <si>
    <t xml:space="preserve">SAO BENTO DO SAPUCAI</t>
  </si>
  <si>
    <t xml:space="preserve">3549003</t>
  </si>
  <si>
    <t xml:space="preserve">SAO FRANCISCO</t>
  </si>
  <si>
    <t xml:space="preserve">3549201</t>
  </si>
  <si>
    <t xml:space="preserve">SAO JOAO DAS DUAS PONTES</t>
  </si>
  <si>
    <t xml:space="preserve">3549250</t>
  </si>
  <si>
    <t xml:space="preserve">SAO JOAO DE IRACEMA</t>
  </si>
  <si>
    <t xml:space="preserve">3549300</t>
  </si>
  <si>
    <t xml:space="preserve">SAO JOAO DO PAU D'ALHO</t>
  </si>
  <si>
    <t xml:space="preserve">3549805</t>
  </si>
  <si>
    <t xml:space="preserve">SAO JOSE DO RIO PRETO</t>
  </si>
  <si>
    <t xml:space="preserve">3549904</t>
  </si>
  <si>
    <t xml:space="preserve">SAO JOSE DOS CAMPOS</t>
  </si>
  <si>
    <t xml:space="preserve">3550001</t>
  </si>
  <si>
    <t xml:space="preserve">SAO LUIS DO PARAITINGA</t>
  </si>
  <si>
    <t xml:space="preserve">3550605</t>
  </si>
  <si>
    <t xml:space="preserve">SAO ROQUE</t>
  </si>
  <si>
    <t xml:space="preserve">3550803</t>
  </si>
  <si>
    <t xml:space="preserve">SAO SEBASTIAO DA GRAMA</t>
  </si>
  <si>
    <t xml:space="preserve">3551009</t>
  </si>
  <si>
    <t xml:space="preserve">SAO VICENTE</t>
  </si>
  <si>
    <t xml:space="preserve">3551306</t>
  </si>
  <si>
    <t xml:space="preserve">SEBASTIANOPOLIS DO SUL</t>
  </si>
  <si>
    <t xml:space="preserve">3552205</t>
  </si>
  <si>
    <t xml:space="preserve">SOROCABA</t>
  </si>
  <si>
    <t xml:space="preserve">3552304</t>
  </si>
  <si>
    <t xml:space="preserve">SUD MENNUCCI</t>
  </si>
  <si>
    <t xml:space="preserve">3552502</t>
  </si>
  <si>
    <t xml:space="preserve">SUZANO</t>
  </si>
  <si>
    <t xml:space="preserve">3554656</t>
  </si>
  <si>
    <t xml:space="preserve">TORRE DE PEDRA</t>
  </si>
  <si>
    <t xml:space="preserve">3554755</t>
  </si>
  <si>
    <t xml:space="preserve">TRABIJU</t>
  </si>
  <si>
    <t xml:space="preserve">3554805</t>
  </si>
  <si>
    <t xml:space="preserve">TREMEMBE</t>
  </si>
  <si>
    <t xml:space="preserve">3554904</t>
  </si>
  <si>
    <t xml:space="preserve">TRES FRONTEIRAS</t>
  </si>
  <si>
    <t xml:space="preserve">3554953</t>
  </si>
  <si>
    <t xml:space="preserve">TUIUTI</t>
  </si>
  <si>
    <t xml:space="preserve">3555000</t>
  </si>
  <si>
    <t xml:space="preserve">TUPA</t>
  </si>
  <si>
    <t xml:space="preserve">3555109</t>
  </si>
  <si>
    <t xml:space="preserve">TUPI PAULISTA</t>
  </si>
  <si>
    <t xml:space="preserve">3556107</t>
  </si>
  <si>
    <t xml:space="preserve">VALENTIM GENTIL</t>
  </si>
  <si>
    <t xml:space="preserve">3556206</t>
  </si>
  <si>
    <t xml:space="preserve">VALINHOS</t>
  </si>
  <si>
    <t xml:space="preserve">3556354</t>
  </si>
  <si>
    <t xml:space="preserve">VARGEM</t>
  </si>
  <si>
    <t xml:space="preserve">3556602</t>
  </si>
  <si>
    <t xml:space="preserve">VERA CRUZ</t>
  </si>
  <si>
    <t xml:space="preserve">3557303</t>
  </si>
  <si>
    <t xml:space="preserve">ESTIVA GERB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0"/>
    <numFmt numFmtId="168" formatCode="0%"/>
    <numFmt numFmtId="169" formatCode="@"/>
    <numFmt numFmtId="170" formatCode="#,##0.00"/>
    <numFmt numFmtId="171" formatCode="General"/>
    <numFmt numFmtId="172" formatCode="_(* #,##0.00_);_(* \(#,##0.00\);_(* \-??_);_(@_)"/>
    <numFmt numFmtId="173" formatCode="_(* #,##0_);_(* \(#,##0\);_(* \-??_);_(@_)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Lucida Sans Unicode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CCFFFF"/>
      <name val="Arial"/>
      <family val="2"/>
    </font>
    <font>
      <sz val="14"/>
      <color rgb="FF00FFFF"/>
      <name val="Arial"/>
      <family val="2"/>
    </font>
    <font>
      <b val="true"/>
      <sz val="12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false" outlineLevel="0" collapsed="false">
      <c r="C8" s="2" t="s">
        <v>6</v>
      </c>
    </row>
    <row r="9" customFormat="false" ht="12.75" hidden="false" customHeight="false" outlineLevel="0" collapsed="false">
      <c r="C9" s="2" t="s">
        <v>7</v>
      </c>
    </row>
    <row r="12" customFormat="false" ht="12.75" hidden="false" customHeight="false" outlineLevel="0" collapsed="false">
      <c r="C12" s="2" t="s">
        <v>8</v>
      </c>
    </row>
    <row r="13" customFormat="false" ht="12.75" hidden="false" customHeight="false" outlineLevel="0" collapsed="false">
      <c r="C13" s="2" t="s">
        <v>9</v>
      </c>
    </row>
    <row r="14" customFormat="false" ht="12.75" hidden="false" customHeight="false" outlineLevel="0" collapsed="false">
      <c r="C14" s="2" t="s">
        <v>10</v>
      </c>
    </row>
    <row r="15" customFormat="false" ht="12.75" hidden="false" customHeight="false" outlineLevel="0" collapsed="false">
      <c r="C15" s="2" t="s">
        <v>11</v>
      </c>
    </row>
    <row r="16" customFormat="false" ht="12.75" hidden="false" customHeight="false" outlineLevel="0" collapsed="false">
      <c r="C16" s="3" t="s">
        <v>12</v>
      </c>
    </row>
    <row r="17" customFormat="false" ht="12.75" hidden="false" customHeight="false" outlineLevel="0" collapsed="false">
      <c r="C17" s="2" t="s">
        <v>13</v>
      </c>
    </row>
    <row r="18" customFormat="false" ht="12.75" hidden="false" customHeight="false" outlineLevel="0" collapsed="false">
      <c r="C18" s="2" t="s">
        <v>14</v>
      </c>
    </row>
    <row r="19" customFormat="false" ht="12.75" hidden="false" customHeight="false" outlineLevel="0" collapsed="false">
      <c r="C19" s="2" t="s">
        <v>15</v>
      </c>
    </row>
    <row r="21" customFormat="false" ht="12.75" hidden="false" customHeight="false" outlineLevel="0" collapsed="false">
      <c r="C21" s="2" t="s">
        <v>16</v>
      </c>
    </row>
    <row r="22" customFormat="false" ht="12.75" hidden="false" customHeight="false" outlineLevel="0" collapsed="false">
      <c r="C22" s="2" t="s">
        <v>17</v>
      </c>
    </row>
    <row r="23" customFormat="false" ht="12.75" hidden="false" customHeight="false" outlineLevel="0" collapsed="false">
      <c r="C23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33.8476562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22.14"/>
    <col collapsed="false" customWidth="true" hidden="false" outlineLevel="0" max="3" min="3" style="2" width="3.56"/>
    <col collapsed="false" customWidth="true" hidden="false" outlineLevel="0" max="5" min="4" style="2" width="13.85"/>
    <col collapsed="false" customWidth="true" hidden="false" outlineLevel="0" max="11" min="6" style="2" width="10.71"/>
    <col collapsed="false" customWidth="false" hidden="false" outlineLevel="0" max="257" min="12" style="2" width="33.85"/>
  </cols>
  <sheetData>
    <row r="1" s="42" customFormat="true" ht="38.25" hidden="false" customHeight="false" outlineLevel="0" collapsed="false">
      <c r="A1" s="34" t="s">
        <v>45</v>
      </c>
      <c r="B1" s="34" t="s">
        <v>46</v>
      </c>
      <c r="C1" s="34" t="s">
        <v>47</v>
      </c>
      <c r="D1" s="34" t="s">
        <v>48</v>
      </c>
      <c r="E1" s="34" t="s">
        <v>857</v>
      </c>
      <c r="F1" s="34" t="s">
        <v>858</v>
      </c>
      <c r="G1" s="34" t="s">
        <v>49</v>
      </c>
      <c r="H1" s="34" t="s">
        <v>50</v>
      </c>
      <c r="I1" s="34" t="s">
        <v>51</v>
      </c>
      <c r="J1" s="34" t="s">
        <v>52</v>
      </c>
      <c r="K1" s="34" t="s">
        <v>53</v>
      </c>
    </row>
    <row r="2" s="42" customFormat="true" ht="12.75" hidden="false" customHeight="false" outlineLevel="0" collapsed="false">
      <c r="A2" s="58" t="s">
        <v>1559</v>
      </c>
      <c r="B2" s="42" t="s">
        <v>1560</v>
      </c>
      <c r="C2" s="42" t="s">
        <v>1561</v>
      </c>
      <c r="D2" s="37" t="n">
        <v>3000</v>
      </c>
      <c r="E2" s="37" t="n">
        <v>2807.6</v>
      </c>
      <c r="F2" s="40" t="n">
        <f aca="false">IF(ISERROR($D2/$E2-1),"",$D2/$E2-1)</f>
        <v>0.0685282803818208</v>
      </c>
      <c r="G2" s="38" t="n">
        <v>0.025</v>
      </c>
      <c r="H2" s="38" t="n">
        <v>0.029</v>
      </c>
      <c r="I2" s="38" t="n">
        <v>0.034</v>
      </c>
      <c r="J2" s="38" t="n">
        <v>0.04</v>
      </c>
      <c r="K2" s="38" t="n">
        <v>0.047</v>
      </c>
    </row>
    <row r="3" s="42" customFormat="true" ht="12.75" hidden="false" customHeight="false" outlineLevel="0" collapsed="false">
      <c r="A3" s="58" t="s">
        <v>1562</v>
      </c>
      <c r="B3" s="42" t="s">
        <v>1563</v>
      </c>
      <c r="C3" s="42" t="s">
        <v>1561</v>
      </c>
      <c r="D3" s="37" t="n">
        <v>2940</v>
      </c>
      <c r="E3" s="37" t="n">
        <v>2659.06713766466</v>
      </c>
      <c r="F3" s="40" t="n">
        <f aca="false">IF(ISERROR($D3/$E3-1),"",$D3/$E3-1)</f>
        <v>0.105650909808193</v>
      </c>
      <c r="G3" s="38" t="n">
        <v>0.0252692886414274</v>
      </c>
      <c r="H3" s="38" t="n">
        <v>0.0293548219248647</v>
      </c>
      <c r="I3" s="38" t="n">
        <v>0.0344674064330683</v>
      </c>
      <c r="J3" s="38"/>
      <c r="K3" s="38"/>
    </row>
    <row r="4" s="42" customFormat="true" ht="12.75" hidden="false" customHeight="false" outlineLevel="0" collapsed="false">
      <c r="A4" s="58" t="s">
        <v>1564</v>
      </c>
      <c r="B4" s="42" t="s">
        <v>1565</v>
      </c>
      <c r="C4" s="42" t="s">
        <v>1561</v>
      </c>
      <c r="D4" s="37" t="n">
        <v>2675</v>
      </c>
      <c r="E4" s="37" t="n">
        <v>2610</v>
      </c>
      <c r="F4" s="40" t="n">
        <f aca="false">IF(ISERROR($D4/$E4-1),"",$D4/$E4-1)</f>
        <v>0.024904214559387</v>
      </c>
      <c r="G4" s="38" t="n">
        <v>0.0255442450390821</v>
      </c>
      <c r="H4" s="38" t="n">
        <v>0.0297174443140229</v>
      </c>
      <c r="I4" s="38" t="n">
        <v>0.0349461317913455</v>
      </c>
      <c r="J4" s="38" t="n">
        <v>0.0412392125591078</v>
      </c>
      <c r="K4" s="38" t="n">
        <v>0.0499780575433678</v>
      </c>
    </row>
    <row r="5" s="42" customFormat="true" ht="12.75" hidden="false" customHeight="false" outlineLevel="0" collapsed="false">
      <c r="A5" s="58" t="s">
        <v>1566</v>
      </c>
      <c r="B5" s="42" t="s">
        <v>1567</v>
      </c>
      <c r="C5" s="42" t="s">
        <v>1561</v>
      </c>
      <c r="D5" s="37" t="n">
        <v>2900</v>
      </c>
      <c r="E5" s="37"/>
      <c r="F5" s="40" t="str">
        <f aca="false">IF(ISERROR($D5/$E5-1),"",$D5/$E5-1)</f>
        <v/>
      </c>
      <c r="G5" s="38" t="n">
        <v>0.027946841578063</v>
      </c>
      <c r="H5" s="38" t="n">
        <v>0.0329220772707005</v>
      </c>
      <c r="I5" s="38"/>
      <c r="J5" s="38"/>
      <c r="K5" s="38"/>
    </row>
    <row r="6" s="42" customFormat="true" ht="12.75" hidden="false" customHeight="false" outlineLevel="0" collapsed="false">
      <c r="A6" s="58" t="s">
        <v>1568</v>
      </c>
      <c r="B6" s="42" t="s">
        <v>1569</v>
      </c>
      <c r="C6" s="42" t="s">
        <v>1561</v>
      </c>
      <c r="D6" s="37" t="n">
        <v>2898</v>
      </c>
      <c r="E6" s="37" t="n">
        <v>2906.6</v>
      </c>
      <c r="F6" s="40" t="n">
        <f aca="false">IF(ISERROR($D6/$E6-1),"",$D6/$E6-1)</f>
        <v>-0.00295878345833622</v>
      </c>
      <c r="G6" s="38" t="n">
        <v>0.0255442450390821</v>
      </c>
      <c r="H6" s="38" t="n">
        <v>0.0297174443140229</v>
      </c>
      <c r="I6" s="38" t="n">
        <v>0.0349461317913455</v>
      </c>
      <c r="J6" s="38" t="n">
        <v>0.0412392125591078</v>
      </c>
      <c r="K6" s="38" t="n">
        <v>0.0499780575433678</v>
      </c>
    </row>
    <row r="7" s="42" customFormat="true" ht="12.75" hidden="false" customHeight="false" outlineLevel="0" collapsed="false">
      <c r="A7" s="58" t="s">
        <v>1570</v>
      </c>
      <c r="B7" s="42" t="s">
        <v>1571</v>
      </c>
      <c r="C7" s="42" t="s">
        <v>1561</v>
      </c>
      <c r="D7" s="37" t="n">
        <v>3020</v>
      </c>
      <c r="E7" s="37" t="n">
        <v>2781</v>
      </c>
      <c r="F7" s="40" t="n">
        <f aca="false">IF(ISERROR($D7/$E7-1),"",$D7/$E7-1)</f>
        <v>0.08594030924128</v>
      </c>
      <c r="G7" s="38" t="n">
        <v>0.025</v>
      </c>
      <c r="H7" s="38" t="n">
        <v>0.029</v>
      </c>
      <c r="I7" s="38" t="n">
        <v>0.034</v>
      </c>
      <c r="J7" s="38" t="n">
        <v>0.04</v>
      </c>
      <c r="K7" s="38" t="n">
        <v>0.047</v>
      </c>
    </row>
    <row r="8" s="42" customFormat="true" ht="12.75" hidden="false" customHeight="false" outlineLevel="0" collapsed="false">
      <c r="A8" s="58" t="s">
        <v>1572</v>
      </c>
      <c r="B8" s="42" t="s">
        <v>1573</v>
      </c>
      <c r="C8" s="42" t="s">
        <v>1561</v>
      </c>
      <c r="D8" s="37" t="n">
        <v>2820</v>
      </c>
      <c r="E8" s="37" t="n">
        <v>2820</v>
      </c>
      <c r="F8" s="40" t="n">
        <f aca="false">IF(ISERROR($D8/$E8-1),"",$D8/$E8-1)</f>
        <v>0</v>
      </c>
      <c r="G8" s="38" t="n">
        <v>0.0255442450390821</v>
      </c>
      <c r="H8" s="38" t="n">
        <v>0.0297174443140229</v>
      </c>
      <c r="I8" s="38" t="n">
        <v>0.0349461317913455</v>
      </c>
      <c r="J8" s="38" t="n">
        <v>0.0412392125591078</v>
      </c>
      <c r="K8" s="38" t="n">
        <v>0.0499780575433678</v>
      </c>
    </row>
    <row r="9" s="42" customFormat="true" ht="12.75" hidden="false" customHeight="false" outlineLevel="0" collapsed="false">
      <c r="A9" s="58" t="s">
        <v>1574</v>
      </c>
      <c r="B9" s="42" t="s">
        <v>1575</v>
      </c>
      <c r="C9" s="42" t="s">
        <v>1561</v>
      </c>
      <c r="D9" s="37" t="n">
        <v>2542</v>
      </c>
      <c r="E9" s="37" t="n">
        <v>1770.09327912225</v>
      </c>
      <c r="F9" s="40" t="n">
        <f aca="false">IF(ISERROR($D9/$E9-1),"",$D9/$E9-1)</f>
        <v>0.436082510442905</v>
      </c>
      <c r="G9" s="38" t="n">
        <v>0.025</v>
      </c>
      <c r="H9" s="38" t="n">
        <v>0.029</v>
      </c>
      <c r="I9" s="38" t="n">
        <v>0.034</v>
      </c>
      <c r="J9" s="38"/>
      <c r="K9" s="38"/>
    </row>
    <row r="10" s="42" customFormat="true" ht="12.75" hidden="false" customHeight="false" outlineLevel="0" collapsed="false">
      <c r="A10" s="58" t="s">
        <v>1576</v>
      </c>
      <c r="B10" s="42" t="s">
        <v>1577</v>
      </c>
      <c r="C10" s="42" t="s">
        <v>1561</v>
      </c>
      <c r="D10" s="37" t="n">
        <v>3120</v>
      </c>
      <c r="E10" s="37" t="n">
        <v>2602.26070273423</v>
      </c>
      <c r="F10" s="40" t="n">
        <f aca="false">IF(ISERROR($D10/$E10-1),"",$D10/$E10-1)</f>
        <v>0.198957505188383</v>
      </c>
      <c r="G10" s="38" t="n">
        <v>0.025</v>
      </c>
      <c r="H10" s="38" t="n">
        <v>0.029</v>
      </c>
      <c r="I10" s="38" t="n">
        <v>0.034</v>
      </c>
      <c r="J10" s="38"/>
      <c r="K10" s="38"/>
    </row>
    <row r="11" s="42" customFormat="true" ht="12.75" hidden="false" customHeight="false" outlineLevel="0" collapsed="false">
      <c r="A11" s="58" t="s">
        <v>1578</v>
      </c>
      <c r="B11" s="42" t="s">
        <v>1579</v>
      </c>
      <c r="C11" s="42" t="s">
        <v>1561</v>
      </c>
      <c r="D11" s="37" t="n">
        <v>2528</v>
      </c>
      <c r="E11" s="37" t="n">
        <v>2063.29201329787</v>
      </c>
      <c r="F11" s="40" t="n">
        <f aca="false">IF(ISERROR($D11/$E11-1),"",$D11/$E11-1)</f>
        <v>0.225226474831047</v>
      </c>
      <c r="G11" s="38" t="n">
        <v>0.029</v>
      </c>
      <c r="H11" s="38" t="n">
        <v>0.0347480829975314</v>
      </c>
      <c r="I11" s="38"/>
      <c r="J11" s="38"/>
      <c r="K11" s="38"/>
    </row>
    <row r="12" s="42" customFormat="true" ht="12.75" hidden="false" customHeight="false" outlineLevel="0" collapsed="false">
      <c r="A12" s="58" t="s">
        <v>1580</v>
      </c>
      <c r="B12" s="42" t="s">
        <v>1581</v>
      </c>
      <c r="C12" s="42" t="s">
        <v>1561</v>
      </c>
      <c r="D12" s="37" t="n">
        <v>2840</v>
      </c>
      <c r="E12" s="37" t="n">
        <v>2715</v>
      </c>
      <c r="F12" s="40" t="n">
        <f aca="false">IF(ISERROR($D12/$E12-1),"",$D12/$E12-1)</f>
        <v>0.0460405156537753</v>
      </c>
      <c r="G12" s="38" t="n">
        <v>0.025</v>
      </c>
      <c r="H12" s="38" t="n">
        <v>0.029</v>
      </c>
      <c r="I12" s="38" t="n">
        <v>0.034</v>
      </c>
      <c r="J12" s="38" t="n">
        <v>0.04</v>
      </c>
      <c r="K12" s="38" t="n">
        <v>0.047</v>
      </c>
    </row>
    <row r="13" s="42" customFormat="true" ht="12.75" hidden="false" customHeight="false" outlineLevel="0" collapsed="false">
      <c r="A13" s="58" t="s">
        <v>1582</v>
      </c>
      <c r="B13" s="42" t="s">
        <v>1583</v>
      </c>
      <c r="C13" s="42" t="s">
        <v>1561</v>
      </c>
      <c r="D13" s="37" t="n">
        <v>2868</v>
      </c>
      <c r="E13" s="37" t="n">
        <v>2770</v>
      </c>
      <c r="F13" s="40" t="n">
        <f aca="false">IF(ISERROR($D13/$E13-1),"",$D13/$E13-1)</f>
        <v>0.0353790613718412</v>
      </c>
      <c r="G13" s="38" t="n">
        <v>0.0300781947285748</v>
      </c>
      <c r="H13" s="38" t="n">
        <v>0.0352994982013999</v>
      </c>
      <c r="I13" s="38" t="n">
        <v>0.0417522883819595</v>
      </c>
      <c r="J13" s="38" t="n">
        <v>0.0495239766793885</v>
      </c>
      <c r="K13" s="38" t="n">
        <v>0.062319478354749</v>
      </c>
    </row>
    <row r="14" s="42" customFormat="true" ht="12.75" hidden="false" customHeight="false" outlineLevel="0" collapsed="false">
      <c r="A14" s="58" t="s">
        <v>1584</v>
      </c>
      <c r="B14" s="42" t="s">
        <v>1585</v>
      </c>
      <c r="C14" s="42" t="s">
        <v>1561</v>
      </c>
      <c r="D14" s="37" t="n">
        <v>3050</v>
      </c>
      <c r="E14" s="37" t="n">
        <v>2951.6</v>
      </c>
      <c r="F14" s="40" t="n">
        <f aca="false">IF(ISERROR($D14/$E14-1),"",$D14/$E14-1)</f>
        <v>0.0333378506572706</v>
      </c>
      <c r="G14" s="38" t="n">
        <v>0.025</v>
      </c>
      <c r="H14" s="38" t="n">
        <v>0.029</v>
      </c>
      <c r="I14" s="38" t="n">
        <v>0.034</v>
      </c>
      <c r="J14" s="38" t="n">
        <v>0.04</v>
      </c>
      <c r="K14" s="38" t="n">
        <v>0.047</v>
      </c>
    </row>
    <row r="15" s="42" customFormat="true" ht="12.75" hidden="false" customHeight="false" outlineLevel="0" collapsed="false">
      <c r="A15" s="58" t="s">
        <v>1586</v>
      </c>
      <c r="B15" s="42" t="s">
        <v>1587</v>
      </c>
      <c r="C15" s="42" t="s">
        <v>1561</v>
      </c>
      <c r="D15" s="37" t="n">
        <v>2484</v>
      </c>
      <c r="E15" s="37" t="n">
        <v>2440</v>
      </c>
      <c r="F15" s="40" t="n">
        <f aca="false">IF(ISERROR($D15/$E15-1),"",$D15/$E15-1)</f>
        <v>0.0180327868852459</v>
      </c>
      <c r="G15" s="38" t="n">
        <v>0.025</v>
      </c>
      <c r="H15" s="38" t="n">
        <v>0.029</v>
      </c>
      <c r="I15" s="38" t="n">
        <v>0.034</v>
      </c>
      <c r="J15" s="38" t="n">
        <v>0.04</v>
      </c>
      <c r="K15" s="38" t="n">
        <v>0.047</v>
      </c>
    </row>
    <row r="16" s="42" customFormat="true" ht="12.75" hidden="false" customHeight="false" outlineLevel="0" collapsed="false">
      <c r="A16" s="58" t="s">
        <v>1588</v>
      </c>
      <c r="B16" s="42" t="s">
        <v>1589</v>
      </c>
      <c r="C16" s="42" t="s">
        <v>1561</v>
      </c>
      <c r="D16" s="37" t="n">
        <v>2680</v>
      </c>
      <c r="E16" s="37" t="n">
        <v>1928.91342086335</v>
      </c>
      <c r="F16" s="40" t="n">
        <f aca="false">IF(ISERROR($D16/$E16-1),"",$D16/$E16-1)</f>
        <v>0.389383251219475</v>
      </c>
      <c r="G16" s="38" t="n">
        <v>0.0266980245579071</v>
      </c>
      <c r="H16" s="38" t="n">
        <v>0.0312496675999088</v>
      </c>
      <c r="I16" s="38" t="n">
        <v>0.0369799860496239</v>
      </c>
      <c r="J16" s="38"/>
      <c r="K16" s="38"/>
    </row>
    <row r="17" s="42" customFormat="true" ht="12.75" hidden="false" customHeight="false" outlineLevel="0" collapsed="false">
      <c r="A17" s="58" t="s">
        <v>1590</v>
      </c>
      <c r="B17" s="42" t="s">
        <v>1591</v>
      </c>
      <c r="C17" s="42" t="s">
        <v>1561</v>
      </c>
      <c r="D17" s="37" t="n">
        <v>3070</v>
      </c>
      <c r="E17" s="37" t="n">
        <v>2927.4</v>
      </c>
      <c r="F17" s="40" t="n">
        <f aca="false">IF(ISERROR($D17/$E17-1),"",$D17/$E17-1)</f>
        <v>0.0487121677939468</v>
      </c>
      <c r="G17" s="38" t="n">
        <v>0.025</v>
      </c>
      <c r="H17" s="38" t="n">
        <v>0.029</v>
      </c>
      <c r="I17" s="38" t="n">
        <v>0.034</v>
      </c>
      <c r="J17" s="38" t="n">
        <v>0.04</v>
      </c>
      <c r="K17" s="38" t="n">
        <v>0.047</v>
      </c>
    </row>
    <row r="18" s="42" customFormat="true" ht="12.75" hidden="false" customHeight="false" outlineLevel="0" collapsed="false">
      <c r="A18" s="58" t="s">
        <v>1592</v>
      </c>
      <c r="B18" s="42" t="s">
        <v>1593</v>
      </c>
      <c r="C18" s="42" t="s">
        <v>1561</v>
      </c>
      <c r="D18" s="37" t="n">
        <v>3060</v>
      </c>
      <c r="E18" s="37" t="n">
        <v>2970</v>
      </c>
      <c r="F18" s="40" t="n">
        <f aca="false">IF(ISERROR($D18/$E18-1),"",$D18/$E18-1)</f>
        <v>0.0303030303030303</v>
      </c>
      <c r="G18" s="38" t="n">
        <v>0.025</v>
      </c>
      <c r="H18" s="38" t="n">
        <v>0.029</v>
      </c>
      <c r="I18" s="38" t="n">
        <v>0.034</v>
      </c>
      <c r="J18" s="38" t="n">
        <v>0.04</v>
      </c>
      <c r="K18" s="38" t="n">
        <v>0.047</v>
      </c>
    </row>
    <row r="19" s="42" customFormat="true" ht="12.75" hidden="false" customHeight="false" outlineLevel="0" collapsed="false">
      <c r="A19" s="58" t="s">
        <v>1594</v>
      </c>
      <c r="B19" s="42" t="s">
        <v>1595</v>
      </c>
      <c r="C19" s="42" t="s">
        <v>1561</v>
      </c>
      <c r="D19" s="37" t="n">
        <v>2910</v>
      </c>
      <c r="E19" s="37" t="n">
        <v>2876.2</v>
      </c>
      <c r="F19" s="40" t="n">
        <f aca="false">IF(ISERROR($D19/$E19-1),"",$D19/$E19-1)</f>
        <v>0.011751616716501</v>
      </c>
      <c r="G19" s="38" t="n">
        <v>0.025</v>
      </c>
      <c r="H19" s="38" t="n">
        <v>0.029</v>
      </c>
      <c r="I19" s="38" t="n">
        <v>0.034</v>
      </c>
      <c r="J19" s="38" t="n">
        <v>0.04</v>
      </c>
      <c r="K19" s="38" t="n">
        <v>0.047</v>
      </c>
    </row>
    <row r="20" s="42" customFormat="true" ht="12.75" hidden="false" customHeight="false" outlineLevel="0" collapsed="false">
      <c r="A20" s="58" t="s">
        <v>1596</v>
      </c>
      <c r="B20" s="42" t="s">
        <v>1597</v>
      </c>
      <c r="C20" s="42" t="s">
        <v>1561</v>
      </c>
      <c r="D20" s="37" t="n">
        <v>3105</v>
      </c>
      <c r="E20" s="37" t="n">
        <v>2960</v>
      </c>
      <c r="F20" s="40" t="n">
        <f aca="false">IF(ISERROR($D20/$E20-1),"",$D20/$E20-1)</f>
        <v>0.0489864864864864</v>
      </c>
      <c r="G20" s="38" t="n">
        <v>0.0261095440352212</v>
      </c>
      <c r="H20" s="38" t="n">
        <v>0.0304668288047797</v>
      </c>
      <c r="I20" s="38" t="n">
        <v>0.0359386786072563</v>
      </c>
      <c r="J20" s="38" t="n">
        <v>0.0426012702618396</v>
      </c>
      <c r="K20" s="38" t="n">
        <v>0.0531581757290963</v>
      </c>
    </row>
    <row r="21" s="42" customFormat="true" ht="12.75" hidden="false" customHeight="false" outlineLevel="0" collapsed="false">
      <c r="A21" s="58" t="s">
        <v>1598</v>
      </c>
      <c r="B21" s="42" t="s">
        <v>1599</v>
      </c>
      <c r="C21" s="42" t="s">
        <v>1561</v>
      </c>
      <c r="D21" s="37" t="n">
        <v>3130</v>
      </c>
      <c r="E21" s="37" t="n">
        <v>2900</v>
      </c>
      <c r="F21" s="40" t="n">
        <f aca="false">IF(ISERROR($D21/$E21-1),"",$D21/$E21-1)</f>
        <v>0.0793103448275863</v>
      </c>
      <c r="G21" s="38" t="n">
        <v>0.025</v>
      </c>
      <c r="H21" s="38" t="n">
        <v>0.029</v>
      </c>
      <c r="I21" s="38" t="n">
        <v>0.034</v>
      </c>
      <c r="J21" s="38" t="n">
        <v>0.04</v>
      </c>
      <c r="K21" s="38" t="n">
        <v>0.047</v>
      </c>
    </row>
    <row r="22" s="42" customFormat="true" ht="12.75" hidden="false" customHeight="false" outlineLevel="0" collapsed="false">
      <c r="A22" s="58" t="s">
        <v>1600</v>
      </c>
      <c r="B22" s="42" t="s">
        <v>1601</v>
      </c>
      <c r="C22" s="42" t="s">
        <v>1561</v>
      </c>
      <c r="D22" s="37" t="n">
        <v>3065</v>
      </c>
      <c r="E22" s="37" t="n">
        <v>2043.83463697352</v>
      </c>
      <c r="F22" s="40" t="n">
        <f aca="false">IF(ISERROR($D22/$E22-1),"",$D22/$E22-1)</f>
        <v>0.499632085959068</v>
      </c>
      <c r="G22" s="38" t="n">
        <v>0.0252692886414274</v>
      </c>
      <c r="H22" s="38" t="n">
        <v>0.0293548219248647</v>
      </c>
      <c r="I22" s="38" t="n">
        <v>0.0344674064330683</v>
      </c>
      <c r="J22" s="38"/>
      <c r="K22" s="38"/>
    </row>
    <row r="23" s="42" customFormat="true" ht="12.75" hidden="false" customHeight="false" outlineLevel="0" collapsed="false">
      <c r="A23" s="58" t="s">
        <v>1602</v>
      </c>
      <c r="B23" s="42" t="s">
        <v>1603</v>
      </c>
      <c r="C23" s="42" t="s">
        <v>1561</v>
      </c>
      <c r="D23" s="37" t="n">
        <v>2730</v>
      </c>
      <c r="E23" s="37" t="n">
        <v>2670</v>
      </c>
      <c r="F23" s="40" t="n">
        <f aca="false">IF(ISERROR($D23/$E23-1),"",$D23/$E23-1)</f>
        <v>0.0224719101123596</v>
      </c>
      <c r="G23" s="38" t="n">
        <v>0.025</v>
      </c>
      <c r="H23" s="38" t="n">
        <v>0.029</v>
      </c>
      <c r="I23" s="38" t="n">
        <v>0.034</v>
      </c>
      <c r="J23" s="38" t="n">
        <v>0.04</v>
      </c>
      <c r="K23" s="38" t="n">
        <v>0.047</v>
      </c>
    </row>
    <row r="24" s="42" customFormat="true" ht="12.75" hidden="false" customHeight="false" outlineLevel="0" collapsed="false">
      <c r="A24" s="58" t="s">
        <v>1604</v>
      </c>
      <c r="B24" s="42" t="s">
        <v>1605</v>
      </c>
      <c r="C24" s="42" t="s">
        <v>1561</v>
      </c>
      <c r="D24" s="37" t="n">
        <v>2964</v>
      </c>
      <c r="E24" s="37" t="n">
        <v>2570</v>
      </c>
      <c r="F24" s="40" t="n">
        <f aca="false">IF(ISERROR($D24/$E24-1),"",$D24/$E24-1)</f>
        <v>0.153307392996109</v>
      </c>
      <c r="G24" s="38" t="n">
        <v>0.025</v>
      </c>
      <c r="H24" s="38" t="n">
        <v>0.029</v>
      </c>
      <c r="I24" s="38" t="n">
        <v>0.034</v>
      </c>
      <c r="J24" s="38" t="n">
        <v>0.04</v>
      </c>
      <c r="K24" s="38" t="n">
        <v>0.047</v>
      </c>
    </row>
    <row r="25" s="42" customFormat="true" ht="12.75" hidden="false" customHeight="false" outlineLevel="0" collapsed="false">
      <c r="A25" s="58" t="s">
        <v>1606</v>
      </c>
      <c r="B25" s="42" t="s">
        <v>1607</v>
      </c>
      <c r="C25" s="42" t="s">
        <v>1561</v>
      </c>
      <c r="D25" s="37" t="n">
        <v>2288</v>
      </c>
      <c r="E25" s="37" t="n">
        <v>2287.8</v>
      </c>
      <c r="F25" s="40" t="n">
        <f aca="false">IF(ISERROR($D25/$E25-1),"",$D25/$E25-1)</f>
        <v>8.74202290408466E-005</v>
      </c>
      <c r="G25" s="38" t="n">
        <v>0.0269876002690444</v>
      </c>
      <c r="H25" s="38" t="n">
        <v>0.0316829629740781</v>
      </c>
      <c r="I25" s="38" t="n">
        <v>0.0374072734523594</v>
      </c>
      <c r="J25" s="38" t="n">
        <v>0.0443681163063188</v>
      </c>
      <c r="K25" s="38" t="n">
        <v>0.0536204985877981</v>
      </c>
    </row>
    <row r="26" s="42" customFormat="true" ht="12.75" hidden="false" customHeight="false" outlineLevel="0" collapsed="false">
      <c r="A26" s="58" t="s">
        <v>1608</v>
      </c>
      <c r="B26" s="42" t="s">
        <v>1609</v>
      </c>
      <c r="C26" s="42" t="s">
        <v>1561</v>
      </c>
      <c r="D26" s="37" t="n">
        <v>2872</v>
      </c>
      <c r="E26" s="37" t="n">
        <v>1876.06557174872</v>
      </c>
      <c r="F26" s="40" t="n">
        <f aca="false">IF(ISERROR($D26/$E26-1),"",$D26/$E26-1)</f>
        <v>0.530863336148187</v>
      </c>
      <c r="G26" s="38" t="n">
        <v>0.025</v>
      </c>
      <c r="H26" s="38" t="n">
        <v>0.029</v>
      </c>
      <c r="I26" s="38" t="n">
        <v>0.034</v>
      </c>
      <c r="J26" s="38"/>
      <c r="K26" s="38"/>
    </row>
    <row r="27" s="42" customFormat="true" ht="12.75" hidden="false" customHeight="false" outlineLevel="0" collapsed="false">
      <c r="A27" s="58" t="s">
        <v>1610</v>
      </c>
      <c r="B27" s="42" t="s">
        <v>1611</v>
      </c>
      <c r="C27" s="42" t="s">
        <v>1561</v>
      </c>
      <c r="D27" s="37" t="n">
        <v>3150</v>
      </c>
      <c r="E27" s="37" t="n">
        <v>2920</v>
      </c>
      <c r="F27" s="40" t="n">
        <f aca="false">IF(ISERROR($D27/$E27-1),"",$D27/$E27-1)</f>
        <v>0.0787671232876712</v>
      </c>
      <c r="G27" s="38" t="n">
        <v>0.025</v>
      </c>
      <c r="H27" s="38" t="n">
        <v>0.029</v>
      </c>
      <c r="I27" s="38" t="n">
        <v>0.034</v>
      </c>
      <c r="J27" s="38" t="n">
        <v>0.04</v>
      </c>
      <c r="K27" s="38" t="n">
        <v>0.047</v>
      </c>
    </row>
    <row r="28" s="42" customFormat="true" ht="12.75" hidden="false" customHeight="false" outlineLevel="0" collapsed="false">
      <c r="A28" s="58" t="s">
        <v>1612</v>
      </c>
      <c r="B28" s="42" t="s">
        <v>1613</v>
      </c>
      <c r="C28" s="42" t="s">
        <v>1561</v>
      </c>
      <c r="D28" s="37" t="n">
        <v>1640</v>
      </c>
      <c r="E28" s="37" t="n">
        <v>1493.09726354758</v>
      </c>
      <c r="F28" s="40" t="n">
        <f aca="false">IF(ISERROR($D28/$E28-1),"",$D28/$E28-1)</f>
        <v>0.0983879215633818</v>
      </c>
      <c r="G28" s="38" t="n">
        <v>0.025</v>
      </c>
      <c r="H28" s="38" t="n">
        <v>0.029</v>
      </c>
      <c r="I28" s="38"/>
      <c r="J28" s="38"/>
      <c r="K28" s="38"/>
    </row>
    <row r="29" s="42" customFormat="true" ht="12.75" hidden="false" customHeight="false" outlineLevel="0" collapsed="false">
      <c r="A29" s="58" t="s">
        <v>1614</v>
      </c>
      <c r="B29" s="42" t="s">
        <v>1615</v>
      </c>
      <c r="C29" s="42" t="s">
        <v>1561</v>
      </c>
      <c r="D29" s="37" t="n">
        <v>2980</v>
      </c>
      <c r="E29" s="37" t="n">
        <v>2875.8</v>
      </c>
      <c r="F29" s="40" t="n">
        <f aca="false">IF(ISERROR($D29/$E29-1),"",$D29/$E29-1)</f>
        <v>0.0362333959246122</v>
      </c>
      <c r="G29" s="38" t="n">
        <v>0.025</v>
      </c>
      <c r="H29" s="38" t="n">
        <v>0.029</v>
      </c>
      <c r="I29" s="38" t="n">
        <v>0.034</v>
      </c>
      <c r="J29" s="38" t="n">
        <v>0.04</v>
      </c>
      <c r="K29" s="38" t="n">
        <v>0.047</v>
      </c>
    </row>
    <row r="30" s="42" customFormat="true" ht="12.75" hidden="false" customHeight="false" outlineLevel="0" collapsed="false">
      <c r="A30" s="58" t="s">
        <v>1616</v>
      </c>
      <c r="B30" s="42" t="s">
        <v>1617</v>
      </c>
      <c r="C30" s="42" t="s">
        <v>1561</v>
      </c>
      <c r="D30" s="37" t="n">
        <v>2910</v>
      </c>
      <c r="E30" s="37" t="n">
        <v>2918.4</v>
      </c>
      <c r="F30" s="40" t="n">
        <f aca="false">IF(ISERROR($D30/$E30-1),"",$D30/$E30-1)</f>
        <v>-0.00287828947368429</v>
      </c>
      <c r="G30" s="38" t="n">
        <v>0.0252692886414274</v>
      </c>
      <c r="H30" s="38" t="n">
        <v>0.0293548219248647</v>
      </c>
      <c r="I30" s="38" t="n">
        <v>0.0344674064330683</v>
      </c>
      <c r="J30" s="38" t="n">
        <v>0.0406115481064703</v>
      </c>
      <c r="K30" s="38" t="n">
        <v>0.0484646814158945</v>
      </c>
    </row>
    <row r="31" s="42" customFormat="true" ht="12.75" hidden="false" customHeight="false" outlineLevel="0" collapsed="false">
      <c r="A31" s="58" t="s">
        <v>1618</v>
      </c>
      <c r="B31" s="42" t="s">
        <v>1619</v>
      </c>
      <c r="C31" s="42" t="s">
        <v>1561</v>
      </c>
      <c r="D31" s="37" t="n">
        <v>2960</v>
      </c>
      <c r="E31" s="37" t="n">
        <v>2860</v>
      </c>
      <c r="F31" s="40" t="n">
        <f aca="false">IF(ISERROR($D31/$E31-1),"",$D31/$E31-1)</f>
        <v>0.034965034965035</v>
      </c>
      <c r="G31" s="38" t="n">
        <v>0.025</v>
      </c>
      <c r="H31" s="38" t="n">
        <v>0.029</v>
      </c>
      <c r="I31" s="38" t="n">
        <v>0.034</v>
      </c>
      <c r="J31" s="38" t="n">
        <v>0.04</v>
      </c>
      <c r="K31" s="38" t="n">
        <v>0.047</v>
      </c>
    </row>
    <row r="32" s="42" customFormat="true" ht="12.75" hidden="false" customHeight="false" outlineLevel="0" collapsed="false">
      <c r="A32" s="58" t="s">
        <v>1620</v>
      </c>
      <c r="B32" s="42" t="s">
        <v>1621</v>
      </c>
      <c r="C32" s="42" t="s">
        <v>1561</v>
      </c>
      <c r="D32" s="37" t="n">
        <v>2698</v>
      </c>
      <c r="E32" s="37" t="n">
        <v>2816</v>
      </c>
      <c r="F32" s="40" t="n">
        <f aca="false">IF(ISERROR($D32/$E32-1),"",$D32/$E32-1)</f>
        <v>-0.0419034090909091</v>
      </c>
      <c r="G32" s="38" t="n">
        <v>0.025</v>
      </c>
      <c r="H32" s="38" t="n">
        <v>0.029</v>
      </c>
      <c r="I32" s="38" t="n">
        <v>0.034</v>
      </c>
      <c r="J32" s="38" t="n">
        <v>0.04</v>
      </c>
      <c r="K32" s="38" t="n">
        <v>0.047</v>
      </c>
    </row>
    <row r="33" s="42" customFormat="true" ht="12.75" hidden="false" customHeight="false" outlineLevel="0" collapsed="false">
      <c r="A33" s="58" t="s">
        <v>1622</v>
      </c>
      <c r="B33" s="42" t="s">
        <v>300</v>
      </c>
      <c r="C33" s="42" t="s">
        <v>1561</v>
      </c>
      <c r="D33" s="37" t="n">
        <v>2820</v>
      </c>
      <c r="E33" s="37" t="n">
        <v>2780</v>
      </c>
      <c r="F33" s="40" t="n">
        <f aca="false">IF(ISERROR($D33/$E33-1),"",$D33/$E33-1)</f>
        <v>0.014388489208633</v>
      </c>
      <c r="G33" s="38" t="n">
        <v>0.025</v>
      </c>
      <c r="H33" s="38" t="n">
        <v>0.029</v>
      </c>
      <c r="I33" s="38" t="n">
        <v>0.034</v>
      </c>
      <c r="J33" s="38" t="n">
        <v>0.04</v>
      </c>
      <c r="K33" s="38" t="n">
        <v>0.047</v>
      </c>
    </row>
    <row r="34" s="42" customFormat="true" ht="12.75" hidden="false" customHeight="false" outlineLevel="0" collapsed="false">
      <c r="A34" s="58" t="s">
        <v>1623</v>
      </c>
      <c r="B34" s="42" t="s">
        <v>1624</v>
      </c>
      <c r="C34" s="42" t="s">
        <v>1561</v>
      </c>
      <c r="D34" s="37" t="n">
        <v>2850</v>
      </c>
      <c r="E34" s="37" t="n">
        <v>2702.52351027439</v>
      </c>
      <c r="F34" s="40" t="n">
        <f aca="false">IF(ISERROR($D34/$E34-1),"",$D34/$E34-1)</f>
        <v>0.0545699192495237</v>
      </c>
      <c r="G34" s="38" t="n">
        <v>0.029</v>
      </c>
      <c r="H34" s="38" t="n">
        <v>0.0348</v>
      </c>
      <c r="I34" s="38"/>
      <c r="J34" s="38"/>
      <c r="K34" s="38"/>
    </row>
    <row r="35" s="42" customFormat="true" ht="12.75" hidden="false" customHeight="false" outlineLevel="0" collapsed="false">
      <c r="A35" s="58" t="s">
        <v>1625</v>
      </c>
      <c r="B35" s="42" t="s">
        <v>1626</v>
      </c>
      <c r="C35" s="42" t="s">
        <v>1561</v>
      </c>
      <c r="D35" s="37" t="n">
        <v>3038</v>
      </c>
      <c r="E35" s="37" t="n">
        <v>3040.6</v>
      </c>
      <c r="F35" s="40" t="n">
        <f aca="false">IF(ISERROR($D35/$E35-1),"",$D35/$E35-1)</f>
        <v>-0.000855094389265232</v>
      </c>
      <c r="G35" s="38" t="n">
        <v>0.0252692886414274</v>
      </c>
      <c r="H35" s="38" t="n">
        <v>0.0293548219248647</v>
      </c>
      <c r="I35" s="38" t="n">
        <v>0.0344674064330683</v>
      </c>
      <c r="J35" s="38" t="n">
        <v>0.0406115481064703</v>
      </c>
      <c r="K35" s="38" t="n">
        <v>0.0484646814158945</v>
      </c>
    </row>
    <row r="36" s="42" customFormat="true" ht="12.75" hidden="false" customHeight="false" outlineLevel="0" collapsed="false">
      <c r="A36" s="58" t="n">
        <v>5104526</v>
      </c>
      <c r="B36" s="42" t="s">
        <v>1627</v>
      </c>
      <c r="C36" s="42" t="s">
        <v>1561</v>
      </c>
      <c r="D36" s="37" t="n">
        <v>1966.5</v>
      </c>
      <c r="E36" s="37"/>
      <c r="F36" s="40" t="str">
        <f aca="false">IF(ISERROR($D36/$E36-1),"",$D36/$E36-1)</f>
        <v/>
      </c>
      <c r="G36" s="38" t="n">
        <v>0.025</v>
      </c>
      <c r="H36" s="38" t="n">
        <v>0.029</v>
      </c>
      <c r="I36" s="38"/>
      <c r="J36" s="38"/>
      <c r="K36" s="38"/>
    </row>
    <row r="37" s="42" customFormat="true" ht="12.75" hidden="false" customHeight="false" outlineLevel="0" collapsed="false">
      <c r="A37" s="58" t="n">
        <v>5104542</v>
      </c>
      <c r="B37" s="42" t="s">
        <v>1628</v>
      </c>
      <c r="C37" s="42" t="s">
        <v>1561</v>
      </c>
      <c r="D37" s="37" t="n">
        <v>1881</v>
      </c>
      <c r="E37" s="37"/>
      <c r="F37" s="40" t="str">
        <f aca="false">IF(ISERROR($D37/$E37-1),"",$D37/$E37-1)</f>
        <v/>
      </c>
      <c r="G37" s="38" t="n">
        <v>0.025</v>
      </c>
      <c r="H37" s="38" t="n">
        <v>0.029</v>
      </c>
      <c r="I37" s="38"/>
      <c r="J37" s="38"/>
      <c r="K37" s="38"/>
    </row>
    <row r="38" s="42" customFormat="true" ht="12.75" hidden="false" customHeight="false" outlineLevel="0" collapsed="false">
      <c r="A38" s="58" t="s">
        <v>1629</v>
      </c>
      <c r="B38" s="42" t="s">
        <v>1630</v>
      </c>
      <c r="C38" s="42" t="s">
        <v>1561</v>
      </c>
      <c r="D38" s="37" t="n">
        <v>3100</v>
      </c>
      <c r="E38" s="37" t="n">
        <v>3099.8</v>
      </c>
      <c r="F38" s="40" t="n">
        <f aca="false">IF(ISERROR($D38/$E38-1),"",$D38/$E38-1)</f>
        <v>6.45202916316201E-005</v>
      </c>
      <c r="G38" s="38" t="n">
        <v>0.0261095440352212</v>
      </c>
      <c r="H38" s="38" t="n">
        <v>0.0304668288047797</v>
      </c>
      <c r="I38" s="38" t="n">
        <v>0.0359386786072563</v>
      </c>
      <c r="J38" s="38" t="n">
        <v>0.0426012702618396</v>
      </c>
      <c r="K38" s="38" t="n">
        <v>0.0531581757290963</v>
      </c>
    </row>
    <row r="39" s="42" customFormat="true" ht="12.75" hidden="false" customHeight="false" outlineLevel="0" collapsed="false">
      <c r="A39" s="58" t="s">
        <v>1631</v>
      </c>
      <c r="B39" s="42" t="s">
        <v>1632</v>
      </c>
      <c r="C39" s="42" t="s">
        <v>1561</v>
      </c>
      <c r="D39" s="37" t="n">
        <v>2760</v>
      </c>
      <c r="E39" s="37" t="n">
        <v>2760</v>
      </c>
      <c r="F39" s="40" t="n">
        <f aca="false">IF(ISERROR($D39/$E39-1),"",$D39/$E39-1)</f>
        <v>0</v>
      </c>
      <c r="G39" s="38" t="n">
        <v>0.0252692886414274</v>
      </c>
      <c r="H39" s="38" t="n">
        <v>0.0293548219248647</v>
      </c>
      <c r="I39" s="38" t="n">
        <v>0.0344674064330683</v>
      </c>
      <c r="J39" s="38" t="n">
        <v>0.0406115481064703</v>
      </c>
      <c r="K39" s="38" t="n">
        <v>0.0484646814158945</v>
      </c>
    </row>
    <row r="40" s="42" customFormat="true" ht="12.75" hidden="false" customHeight="false" outlineLevel="0" collapsed="false">
      <c r="A40" s="58" t="s">
        <v>1633</v>
      </c>
      <c r="B40" s="42" t="s">
        <v>1634</v>
      </c>
      <c r="C40" s="42" t="s">
        <v>1561</v>
      </c>
      <c r="D40" s="37" t="n">
        <v>2841</v>
      </c>
      <c r="E40" s="37" t="n">
        <v>2841.4</v>
      </c>
      <c r="F40" s="40" t="n">
        <f aca="false">IF(ISERROR($D40/$E40-1),"",$D40/$E40-1)</f>
        <v>-0.000140775673963534</v>
      </c>
      <c r="G40" s="38" t="n">
        <v>0.0252692886414274</v>
      </c>
      <c r="H40" s="38" t="n">
        <v>0.0293548219248647</v>
      </c>
      <c r="I40" s="38" t="n">
        <v>0.0344674064330683</v>
      </c>
      <c r="J40" s="38" t="n">
        <v>0.0406115481064703</v>
      </c>
      <c r="K40" s="38" t="n">
        <v>0.0484646814158945</v>
      </c>
    </row>
    <row r="41" s="42" customFormat="true" ht="12.75" hidden="false" customHeight="false" outlineLevel="0" collapsed="false">
      <c r="A41" s="58" t="s">
        <v>1635</v>
      </c>
      <c r="B41" s="42" t="s">
        <v>1636</v>
      </c>
      <c r="C41" s="42" t="s">
        <v>1561</v>
      </c>
      <c r="D41" s="37" t="n">
        <v>2603</v>
      </c>
      <c r="E41" s="37" t="n">
        <v>1990.19049332084</v>
      </c>
      <c r="F41" s="40" t="n">
        <f aca="false">IF(ISERROR($D41/$E41-1),"",$D41/$E41-1)</f>
        <v>0.307915000466424</v>
      </c>
      <c r="G41" s="38" t="n">
        <v>0.025</v>
      </c>
      <c r="H41" s="38" t="n">
        <v>0.029</v>
      </c>
      <c r="I41" s="38" t="n">
        <v>0.034</v>
      </c>
      <c r="J41" s="38"/>
      <c r="K41" s="38"/>
    </row>
    <row r="42" s="42" customFormat="true" ht="12.75" hidden="false" customHeight="false" outlineLevel="0" collapsed="false">
      <c r="A42" s="58" t="s">
        <v>1637</v>
      </c>
      <c r="B42" s="42" t="s">
        <v>1638</v>
      </c>
      <c r="C42" s="42" t="s">
        <v>1561</v>
      </c>
      <c r="D42" s="37" t="n">
        <v>2760</v>
      </c>
      <c r="E42" s="37" t="n">
        <v>2805.30907865101</v>
      </c>
      <c r="F42" s="40" t="n">
        <f aca="false">IF(ISERROR($D42/$E42-1),"",$D42/$E42-1)</f>
        <v>-0.0161511895412251</v>
      </c>
      <c r="G42" s="38" t="n">
        <v>0.027946841578063</v>
      </c>
      <c r="H42" s="38"/>
      <c r="I42" s="38"/>
      <c r="J42" s="38"/>
      <c r="K42" s="38"/>
    </row>
    <row r="43" s="42" customFormat="true" ht="12.75" hidden="false" customHeight="false" outlineLevel="0" collapsed="false">
      <c r="A43" s="58" t="s">
        <v>1639</v>
      </c>
      <c r="B43" s="42" t="s">
        <v>1640</v>
      </c>
      <c r="C43" s="42" t="s">
        <v>1561</v>
      </c>
      <c r="D43" s="37" t="n">
        <v>2850</v>
      </c>
      <c r="E43" s="37" t="n">
        <v>2850</v>
      </c>
      <c r="F43" s="40" t="n">
        <f aca="false">IF(ISERROR($D43/$E43-1),"",$D43/$E43-1)</f>
        <v>0</v>
      </c>
      <c r="G43" s="38" t="n">
        <v>0.0252692886414274</v>
      </c>
      <c r="H43" s="38" t="n">
        <v>0.0293548219248647</v>
      </c>
      <c r="I43" s="38" t="n">
        <v>0.0344674064330683</v>
      </c>
      <c r="J43" s="38" t="n">
        <v>0.0406115481064703</v>
      </c>
      <c r="K43" s="38" t="n">
        <v>0.0484646814158945</v>
      </c>
    </row>
    <row r="44" s="42" customFormat="true" ht="12.75" hidden="false" customHeight="false" outlineLevel="0" collapsed="false">
      <c r="A44" s="58" t="s">
        <v>1641</v>
      </c>
      <c r="B44" s="42" t="s">
        <v>1642</v>
      </c>
      <c r="C44" s="42" t="s">
        <v>1561</v>
      </c>
      <c r="D44" s="37" t="n">
        <v>2620</v>
      </c>
      <c r="E44" s="37" t="n">
        <v>2320</v>
      </c>
      <c r="F44" s="40" t="n">
        <f aca="false">IF(ISERROR($D44/$E44-1),"",$D44/$E44-1)</f>
        <v>0.129310344827586</v>
      </c>
      <c r="G44" s="38" t="n">
        <v>0.025</v>
      </c>
      <c r="H44" s="38" t="n">
        <v>0.029</v>
      </c>
      <c r="I44" s="38" t="n">
        <v>0.034</v>
      </c>
      <c r="J44" s="38" t="n">
        <v>0.04</v>
      </c>
      <c r="K44" s="38" t="n">
        <v>0.047</v>
      </c>
    </row>
    <row r="45" s="42" customFormat="true" ht="12.75" hidden="false" customHeight="false" outlineLevel="0" collapsed="false">
      <c r="A45" s="58" t="s">
        <v>1643</v>
      </c>
      <c r="B45" s="42" t="s">
        <v>1644</v>
      </c>
      <c r="C45" s="42" t="s">
        <v>1561</v>
      </c>
      <c r="D45" s="37" t="n">
        <v>3320</v>
      </c>
      <c r="E45" s="37" t="n">
        <v>3000</v>
      </c>
      <c r="F45" s="40" t="n">
        <f aca="false">IF(ISERROR($D45/$E45-1),"",$D45/$E45-1)</f>
        <v>0.106666666666667</v>
      </c>
      <c r="G45" s="38" t="n">
        <v>0.025</v>
      </c>
      <c r="H45" s="38" t="n">
        <v>0.029</v>
      </c>
      <c r="I45" s="38" t="n">
        <v>0.034</v>
      </c>
      <c r="J45" s="38" t="n">
        <v>0.04</v>
      </c>
      <c r="K45" s="38" t="n">
        <v>0.047</v>
      </c>
    </row>
    <row r="46" s="42" customFormat="true" ht="12.75" hidden="false" customHeight="false" outlineLevel="0" collapsed="false">
      <c r="A46" s="58" t="s">
        <v>1645</v>
      </c>
      <c r="B46" s="42" t="s">
        <v>1646</v>
      </c>
      <c r="C46" s="42" t="s">
        <v>1561</v>
      </c>
      <c r="D46" s="37" t="n">
        <v>2668</v>
      </c>
      <c r="E46" s="37"/>
      <c r="F46" s="40" t="str">
        <f aca="false">IF(ISERROR($D46/$E46-1),"",$D46/$E46-1)</f>
        <v/>
      </c>
      <c r="G46" s="38" t="n">
        <v>0.0457740882662549</v>
      </c>
      <c r="H46" s="38" t="n">
        <v>0.0535209806559106</v>
      </c>
      <c r="I46" s="38"/>
      <c r="J46" s="38"/>
      <c r="K46" s="38"/>
    </row>
    <row r="47" s="42" customFormat="true" ht="12.75" hidden="false" customHeight="false" outlineLevel="0" collapsed="false">
      <c r="A47" s="58" t="s">
        <v>1647</v>
      </c>
      <c r="B47" s="42" t="s">
        <v>1648</v>
      </c>
      <c r="C47" s="42" t="s">
        <v>1561</v>
      </c>
      <c r="D47" s="37" t="n">
        <v>3147</v>
      </c>
      <c r="E47" s="37" t="n">
        <v>2898.12241354662</v>
      </c>
      <c r="F47" s="40" t="n">
        <f aca="false">IF(ISERROR($D47/$E47-1),"",$D47/$E47-1)</f>
        <v>0.0858754569130904</v>
      </c>
      <c r="G47" s="38" t="n">
        <v>0.025</v>
      </c>
      <c r="H47" s="38" t="n">
        <v>0.029</v>
      </c>
      <c r="I47" s="38" t="n">
        <v>0.034</v>
      </c>
      <c r="J47" s="38" t="n">
        <v>0.04</v>
      </c>
      <c r="K47" s="38" t="n">
        <v>0.047</v>
      </c>
    </row>
    <row r="48" s="42" customFormat="true" ht="12.75" hidden="false" customHeight="false" outlineLevel="0" collapsed="false">
      <c r="A48" s="58" t="s">
        <v>1649</v>
      </c>
      <c r="B48" s="42" t="s">
        <v>1650</v>
      </c>
      <c r="C48" s="42" t="s">
        <v>1561</v>
      </c>
      <c r="D48" s="37" t="n">
        <v>2730</v>
      </c>
      <c r="E48" s="37" t="n">
        <v>2724</v>
      </c>
      <c r="F48" s="40" t="n">
        <f aca="false">IF(ISERROR($D48/$E48-1),"",$D48/$E48-1)</f>
        <v>0.00220264317180607</v>
      </c>
      <c r="G48" s="38" t="n">
        <v>0.025</v>
      </c>
      <c r="H48" s="38" t="n">
        <v>0.029</v>
      </c>
      <c r="I48" s="38" t="n">
        <v>0.034</v>
      </c>
      <c r="J48" s="38" t="n">
        <v>0.04</v>
      </c>
      <c r="K48" s="38" t="n">
        <v>0.047</v>
      </c>
    </row>
    <row r="49" s="42" customFormat="true" ht="12.75" hidden="false" customHeight="false" outlineLevel="0" collapsed="false">
      <c r="A49" s="58" t="s">
        <v>1651</v>
      </c>
      <c r="B49" s="42" t="s">
        <v>1652</v>
      </c>
      <c r="C49" s="42" t="s">
        <v>1561</v>
      </c>
      <c r="D49" s="37" t="n">
        <v>2920</v>
      </c>
      <c r="E49" s="37" t="n">
        <v>2664</v>
      </c>
      <c r="F49" s="40" t="n">
        <f aca="false">IF(ISERROR($D49/$E49-1),"",$D49/$E49-1)</f>
        <v>0.0960960960960962</v>
      </c>
      <c r="G49" s="38" t="n">
        <v>0.025</v>
      </c>
      <c r="H49" s="38" t="n">
        <v>0.029</v>
      </c>
      <c r="I49" s="38" t="n">
        <v>0.034</v>
      </c>
      <c r="J49" s="38" t="n">
        <v>0.04</v>
      </c>
      <c r="K49" s="38" t="n">
        <v>0.047</v>
      </c>
    </row>
    <row r="50" s="42" customFormat="true" ht="12.75" hidden="false" customHeight="false" outlineLevel="0" collapsed="false">
      <c r="A50" s="58" t="s">
        <v>1653</v>
      </c>
      <c r="B50" s="42" t="s">
        <v>1654</v>
      </c>
      <c r="C50" s="42" t="s">
        <v>1561</v>
      </c>
      <c r="D50" s="37" t="n">
        <v>2960</v>
      </c>
      <c r="E50" s="37" t="n">
        <v>2830</v>
      </c>
      <c r="F50" s="40" t="n">
        <f aca="false">IF(ISERROR($D50/$E50-1),"",$D50/$E50-1)</f>
        <v>0.0459363957597174</v>
      </c>
      <c r="G50" s="38" t="n">
        <v>0.025</v>
      </c>
      <c r="H50" s="38" t="n">
        <v>0.029</v>
      </c>
      <c r="I50" s="38" t="n">
        <v>0.034</v>
      </c>
      <c r="J50" s="38" t="n">
        <v>0.04</v>
      </c>
      <c r="K50" s="38" t="n">
        <v>0.047</v>
      </c>
    </row>
    <row r="51" s="42" customFormat="true" ht="12.75" hidden="false" customHeight="false" outlineLevel="0" collapsed="false">
      <c r="A51" s="58" t="s">
        <v>1655</v>
      </c>
      <c r="B51" s="42" t="s">
        <v>1656</v>
      </c>
      <c r="C51" s="42" t="s">
        <v>1561</v>
      </c>
      <c r="D51" s="37" t="n">
        <v>1670</v>
      </c>
      <c r="E51" s="37" t="n">
        <v>1514.10954156473</v>
      </c>
      <c r="F51" s="40" t="n">
        <f aca="false">IF(ISERROR($D51/$E51-1),"",$D51/$E51-1)</f>
        <v>0.102958507397135</v>
      </c>
      <c r="G51" s="38" t="n">
        <v>0.025</v>
      </c>
      <c r="H51" s="38" t="n">
        <v>0.029</v>
      </c>
      <c r="I51" s="38"/>
      <c r="J51" s="38"/>
      <c r="K51" s="38"/>
    </row>
    <row r="52" s="42" customFormat="true" ht="12.75" hidden="false" customHeight="false" outlineLevel="0" collapsed="false">
      <c r="A52" s="58" t="s">
        <v>1657</v>
      </c>
      <c r="B52" s="42" t="s">
        <v>1658</v>
      </c>
      <c r="C52" s="42" t="s">
        <v>1561</v>
      </c>
      <c r="D52" s="37" t="n">
        <v>2670</v>
      </c>
      <c r="E52" s="37" t="n">
        <v>2587.44342452216</v>
      </c>
      <c r="F52" s="40" t="n">
        <f aca="false">IF(ISERROR($D52/$E52-1),"",$D52/$E52-1)</f>
        <v>0.0319066205256591</v>
      </c>
      <c r="G52" s="38" t="n">
        <v>0.029</v>
      </c>
      <c r="H52" s="38"/>
      <c r="I52" s="38"/>
      <c r="J52" s="38"/>
      <c r="K52" s="38"/>
    </row>
    <row r="53" s="42" customFormat="true" ht="12.75" hidden="false" customHeight="false" outlineLevel="0" collapsed="false">
      <c r="A53" s="58" t="s">
        <v>1659</v>
      </c>
      <c r="B53" s="42" t="s">
        <v>1660</v>
      </c>
      <c r="C53" s="42" t="s">
        <v>1561</v>
      </c>
      <c r="D53" s="37" t="n">
        <v>2884</v>
      </c>
      <c r="E53" s="37" t="n">
        <v>2860</v>
      </c>
      <c r="F53" s="40" t="n">
        <f aca="false">IF(ISERROR($D53/$E53-1),"",$D53/$E53-1)</f>
        <v>0.00839160839160846</v>
      </c>
      <c r="G53" s="38" t="n">
        <v>0.0261095440352212</v>
      </c>
      <c r="H53" s="38" t="n">
        <v>0.0304668288047797</v>
      </c>
      <c r="I53" s="38" t="n">
        <v>0.0359386786072563</v>
      </c>
      <c r="J53" s="38" t="n">
        <v>0.0426012702618396</v>
      </c>
      <c r="K53" s="38" t="n">
        <v>0.0531581757290963</v>
      </c>
    </row>
    <row r="54" s="42" customFormat="true" ht="12.75" hidden="false" customHeight="false" outlineLevel="0" collapsed="false">
      <c r="A54" s="58" t="s">
        <v>1661</v>
      </c>
      <c r="B54" s="42" t="s">
        <v>1662</v>
      </c>
      <c r="C54" s="42" t="s">
        <v>1561</v>
      </c>
      <c r="D54" s="37" t="n">
        <v>2281</v>
      </c>
      <c r="E54" s="37" t="n">
        <v>2060</v>
      </c>
      <c r="F54" s="40" t="n">
        <f aca="false">IF(ISERROR($D54/$E54-1),"",$D54/$E54-1)</f>
        <v>0.107281553398058</v>
      </c>
      <c r="G54" s="38" t="n">
        <v>0.0349</v>
      </c>
      <c r="H54" s="38" t="n">
        <v>0.0403</v>
      </c>
      <c r="I54" s="38" t="n">
        <v>0.0468</v>
      </c>
      <c r="J54" s="38"/>
      <c r="K54" s="38"/>
    </row>
    <row r="55" s="42" customFormat="true" ht="12.75" hidden="false" customHeight="false" outlineLevel="0" collapsed="false">
      <c r="A55" s="58" t="s">
        <v>1663</v>
      </c>
      <c r="B55" s="42" t="s">
        <v>1664</v>
      </c>
      <c r="C55" s="42" t="s">
        <v>1561</v>
      </c>
      <c r="D55" s="37" t="n">
        <v>2880</v>
      </c>
      <c r="E55" s="37" t="n">
        <v>2530</v>
      </c>
      <c r="F55" s="40" t="n">
        <f aca="false">IF(ISERROR($D55/$E55-1),"",$D55/$E55-1)</f>
        <v>0.138339920948617</v>
      </c>
      <c r="G55" s="38" t="n">
        <v>0.025</v>
      </c>
      <c r="H55" s="38" t="n">
        <v>0.029</v>
      </c>
      <c r="I55" s="38" t="n">
        <v>0.034</v>
      </c>
      <c r="J55" s="38" t="n">
        <v>0.04</v>
      </c>
      <c r="K55" s="38" t="n">
        <v>0.047</v>
      </c>
    </row>
    <row r="56" s="42" customFormat="true" ht="12.75" hidden="false" customHeight="false" outlineLevel="0" collapsed="false">
      <c r="A56" s="58" t="s">
        <v>1665</v>
      </c>
      <c r="B56" s="42" t="s">
        <v>1666</v>
      </c>
      <c r="C56" s="42" t="s">
        <v>1561</v>
      </c>
      <c r="D56" s="37" t="n">
        <v>3190</v>
      </c>
      <c r="E56" s="37" t="n">
        <v>3004</v>
      </c>
      <c r="F56" s="40" t="n">
        <f aca="false">IF(ISERROR($D56/$E56-1),"",$D56/$E56-1)</f>
        <v>0.0619174434087884</v>
      </c>
      <c r="G56" s="38" t="n">
        <v>0.025</v>
      </c>
      <c r="H56" s="38" t="n">
        <v>0.029</v>
      </c>
      <c r="I56" s="38" t="n">
        <v>0.034</v>
      </c>
      <c r="J56" s="38" t="n">
        <v>0.04</v>
      </c>
      <c r="K56" s="38" t="n">
        <v>0.047</v>
      </c>
    </row>
    <row r="57" s="42" customFormat="true" ht="12.75" hidden="false" customHeight="false" outlineLevel="0" collapsed="false">
      <c r="A57" s="58" t="s">
        <v>1667</v>
      </c>
      <c r="B57" s="42" t="s">
        <v>1668</v>
      </c>
      <c r="C57" s="42" t="s">
        <v>1561</v>
      </c>
      <c r="D57" s="37" t="n">
        <v>2990</v>
      </c>
      <c r="E57" s="37" t="n">
        <v>2957.6</v>
      </c>
      <c r="F57" s="40" t="n">
        <f aca="false">IF(ISERROR($D57/$E57-1),"",$D57/$E57-1)</f>
        <v>0.0109548282391128</v>
      </c>
      <c r="G57" s="38" t="n">
        <v>0.025</v>
      </c>
      <c r="H57" s="38" t="n">
        <v>0.029</v>
      </c>
      <c r="I57" s="38" t="n">
        <v>0.034</v>
      </c>
      <c r="J57" s="38" t="n">
        <v>0.04</v>
      </c>
      <c r="K57" s="38" t="n">
        <v>0.047</v>
      </c>
    </row>
    <row r="58" s="42" customFormat="true" ht="12.75" hidden="false" customHeight="false" outlineLevel="0" collapsed="false">
      <c r="A58" s="58" t="s">
        <v>1669</v>
      </c>
      <c r="B58" s="42" t="s">
        <v>1670</v>
      </c>
      <c r="C58" s="42" t="s">
        <v>1561</v>
      </c>
      <c r="D58" s="37" t="n">
        <v>2800</v>
      </c>
      <c r="E58" s="37" t="n">
        <v>2536</v>
      </c>
      <c r="F58" s="40" t="n">
        <f aca="false">IF(ISERROR($D58/$E58-1),"",$D58/$E58-1)</f>
        <v>0.10410094637224</v>
      </c>
      <c r="G58" s="38" t="n">
        <v>0.025</v>
      </c>
      <c r="H58" s="38" t="n">
        <v>0.029</v>
      </c>
      <c r="I58" s="38" t="n">
        <v>0.034</v>
      </c>
      <c r="J58" s="38" t="n">
        <v>0.04</v>
      </c>
      <c r="K58" s="38" t="n">
        <v>0.047</v>
      </c>
    </row>
    <row r="59" s="42" customFormat="true" ht="12.75" hidden="false" customHeight="false" outlineLevel="0" collapsed="false">
      <c r="A59" s="58" t="s">
        <v>1671</v>
      </c>
      <c r="B59" s="42" t="s">
        <v>1672</v>
      </c>
      <c r="C59" s="42" t="s">
        <v>1561</v>
      </c>
      <c r="D59" s="37" t="n">
        <v>2832</v>
      </c>
      <c r="E59" s="37" t="n">
        <v>2573.02678814851</v>
      </c>
      <c r="F59" s="40" t="n">
        <f aca="false">IF(ISERROR($D59/$E59-1),"",$D59/$E59-1)</f>
        <v>0.100649248210059</v>
      </c>
      <c r="G59" s="38" t="n">
        <v>0.029</v>
      </c>
      <c r="H59" s="38"/>
      <c r="I59" s="38"/>
      <c r="J59" s="38"/>
      <c r="K59" s="38"/>
    </row>
    <row r="60" s="42" customFormat="true" ht="12.75" hidden="false" customHeight="false" outlineLevel="0" collapsed="false">
      <c r="A60" s="58" t="s">
        <v>1673</v>
      </c>
      <c r="B60" s="42" t="s">
        <v>1674</v>
      </c>
      <c r="C60" s="42" t="s">
        <v>1561</v>
      </c>
      <c r="D60" s="37" t="n">
        <v>2910</v>
      </c>
      <c r="E60" s="37" t="n">
        <v>2910</v>
      </c>
      <c r="F60" s="40" t="n">
        <f aca="false">IF(ISERROR($D60/$E60-1),"",$D60/$E60-1)</f>
        <v>0</v>
      </c>
      <c r="G60" s="38" t="n">
        <v>0.025</v>
      </c>
      <c r="H60" s="38" t="n">
        <v>0.029</v>
      </c>
      <c r="I60" s="38" t="n">
        <v>0.034</v>
      </c>
      <c r="J60" s="38" t="n">
        <v>0.04</v>
      </c>
      <c r="K60" s="38" t="n">
        <v>0.047</v>
      </c>
    </row>
    <row r="61" s="42" customFormat="true" ht="12.75" hidden="false" customHeight="false" outlineLevel="0" collapsed="false">
      <c r="A61" s="58" t="s">
        <v>1675</v>
      </c>
      <c r="B61" s="42" t="s">
        <v>1676</v>
      </c>
      <c r="C61" s="42" t="s">
        <v>1561</v>
      </c>
      <c r="D61" s="37" t="n">
        <v>2900</v>
      </c>
      <c r="E61" s="37" t="n">
        <v>2423.42636398951</v>
      </c>
      <c r="F61" s="40" t="n">
        <f aca="false">IF(ISERROR($D61/$E61-1),"",$D61/$E61-1)</f>
        <v>0.196652823082253</v>
      </c>
      <c r="G61" s="38" t="n">
        <v>0.0252692886414274</v>
      </c>
      <c r="H61" s="38" t="n">
        <v>0.0293548219248647</v>
      </c>
      <c r="I61" s="38" t="n">
        <v>0.0344674064330683</v>
      </c>
      <c r="J61" s="38"/>
      <c r="K61" s="38"/>
    </row>
    <row r="62" s="42" customFormat="true" ht="12.75" hidden="false" customHeight="false" outlineLevel="0" collapsed="false">
      <c r="A62" s="58" t="s">
        <v>1677</v>
      </c>
      <c r="B62" s="42" t="s">
        <v>1678</v>
      </c>
      <c r="C62" s="42" t="s">
        <v>1561</v>
      </c>
      <c r="D62" s="37" t="n">
        <v>2428</v>
      </c>
      <c r="E62" s="37" t="n">
        <v>2427.6</v>
      </c>
      <c r="F62" s="40" t="n">
        <f aca="false">IF(ISERROR($D62/$E62-1),"",$D62/$E62-1)</f>
        <v>0.000164771791069329</v>
      </c>
      <c r="G62" s="38" t="n">
        <v>0.0252692886414274</v>
      </c>
      <c r="H62" s="38" t="n">
        <v>0.0293548219248647</v>
      </c>
      <c r="I62" s="38" t="n">
        <v>0.0344674064330683</v>
      </c>
      <c r="J62" s="38" t="n">
        <v>0.0406115481064703</v>
      </c>
      <c r="K62" s="38" t="n">
        <v>0.0484646814158945</v>
      </c>
    </row>
    <row r="63" s="42" customFormat="true" ht="12.75" hidden="false" customHeight="false" outlineLevel="0" collapsed="false">
      <c r="A63" s="58" t="s">
        <v>1679</v>
      </c>
      <c r="B63" s="42" t="s">
        <v>1680</v>
      </c>
      <c r="C63" s="42" t="s">
        <v>1561</v>
      </c>
      <c r="D63" s="37" t="n">
        <v>3025</v>
      </c>
      <c r="E63" s="37" t="n">
        <v>3024.4</v>
      </c>
      <c r="F63" s="40" t="n">
        <f aca="false">IF(ISERROR($D63/$E63-1),"",$D63/$E63-1)</f>
        <v>0.000198386456817801</v>
      </c>
      <c r="G63" s="38" t="n">
        <v>0.0252692886414274</v>
      </c>
      <c r="H63" s="38" t="n">
        <v>0.0293548219248647</v>
      </c>
      <c r="I63" s="38" t="n">
        <v>0.0344674064330683</v>
      </c>
      <c r="J63" s="38" t="n">
        <v>0.0406115481064703</v>
      </c>
      <c r="K63" s="38" t="n">
        <v>0.0484646814158945</v>
      </c>
    </row>
    <row r="64" s="42" customFormat="true" ht="12.75" hidden="false" customHeight="false" outlineLevel="0" collapsed="false">
      <c r="A64" s="58" t="s">
        <v>1681</v>
      </c>
      <c r="B64" s="42" t="s">
        <v>1682</v>
      </c>
      <c r="C64" s="42" t="s">
        <v>1561</v>
      </c>
      <c r="D64" s="37" t="n">
        <v>2880</v>
      </c>
      <c r="E64" s="37" t="n">
        <v>2450</v>
      </c>
      <c r="F64" s="40" t="n">
        <f aca="false">IF(ISERROR($D64/$E64-1),"",$D64/$E64-1)</f>
        <v>0.175510204081633</v>
      </c>
      <c r="G64" s="38" t="n">
        <v>0.025</v>
      </c>
      <c r="H64" s="38" t="n">
        <v>0.029</v>
      </c>
      <c r="I64" s="38" t="n">
        <v>0.034</v>
      </c>
      <c r="J64" s="38" t="n">
        <v>0.04</v>
      </c>
      <c r="K64" s="38" t="n">
        <v>0.047</v>
      </c>
    </row>
    <row r="65" s="42" customFormat="true" ht="12.75" hidden="false" customHeight="false" outlineLevel="0" collapsed="false">
      <c r="A65" s="58" t="s">
        <v>1683</v>
      </c>
      <c r="B65" s="42" t="s">
        <v>1684</v>
      </c>
      <c r="C65" s="42" t="s">
        <v>1561</v>
      </c>
      <c r="D65" s="37" t="n">
        <v>2680</v>
      </c>
      <c r="E65" s="37" t="n">
        <v>2330</v>
      </c>
      <c r="F65" s="40" t="n">
        <f aca="false">IF(ISERROR($D65/$E65-1),"",$D65/$E65-1)</f>
        <v>0.150214592274678</v>
      </c>
      <c r="G65" s="38" t="n">
        <v>0.025</v>
      </c>
      <c r="H65" s="38" t="n">
        <v>0.029</v>
      </c>
      <c r="I65" s="38" t="n">
        <v>0.034</v>
      </c>
      <c r="J65" s="38" t="n">
        <v>0.04</v>
      </c>
      <c r="K65" s="38" t="n">
        <v>0.047</v>
      </c>
    </row>
    <row r="66" s="42" customFormat="true" ht="12.75" hidden="false" customHeight="false" outlineLevel="0" collapsed="false">
      <c r="A66" s="58" t="s">
        <v>1685</v>
      </c>
      <c r="B66" s="42" t="s">
        <v>1686</v>
      </c>
      <c r="C66" s="42" t="s">
        <v>1561</v>
      </c>
      <c r="D66" s="37" t="n">
        <v>2330</v>
      </c>
      <c r="E66" s="37" t="n">
        <v>1864</v>
      </c>
      <c r="F66" s="40" t="n">
        <f aca="false">IF(ISERROR($D66/$E66-1),"",$D66/$E66-1)</f>
        <v>0.25</v>
      </c>
      <c r="G66" s="38" t="n">
        <v>0.025</v>
      </c>
      <c r="H66" s="38" t="n">
        <v>0.029</v>
      </c>
      <c r="I66" s="38" t="n">
        <v>0.034</v>
      </c>
      <c r="J66" s="38"/>
      <c r="K66" s="38"/>
    </row>
    <row r="67" s="42" customFormat="true" ht="12.75" hidden="false" customHeight="false" outlineLevel="0" collapsed="false">
      <c r="A67" s="58" t="s">
        <v>1687</v>
      </c>
      <c r="B67" s="42" t="s">
        <v>1688</v>
      </c>
      <c r="C67" s="42" t="s">
        <v>1561</v>
      </c>
      <c r="D67" s="37" t="n">
        <v>2777</v>
      </c>
      <c r="E67" s="37" t="n">
        <v>2706</v>
      </c>
      <c r="F67" s="40" t="n">
        <f aca="false">IF(ISERROR($D67/$E67-1),"",$D67/$E67-1)</f>
        <v>0.0262379896526237</v>
      </c>
      <c r="G67" s="38" t="n">
        <v>0.0286088051664093</v>
      </c>
      <c r="H67" s="38" t="n">
        <v>0.0338149986714904</v>
      </c>
      <c r="I67" s="38" t="n">
        <v>0.04</v>
      </c>
      <c r="J67" s="38" t="n">
        <v>0.047</v>
      </c>
      <c r="K67" s="38" t="n">
        <v>0.0564</v>
      </c>
    </row>
    <row r="68" s="42" customFormat="true" ht="12.75" hidden="false" customHeight="false" outlineLevel="0" collapsed="false">
      <c r="A68" s="58" t="s">
        <v>1689</v>
      </c>
      <c r="B68" s="42" t="s">
        <v>1690</v>
      </c>
      <c r="C68" s="42" t="s">
        <v>1561</v>
      </c>
      <c r="D68" s="37" t="n">
        <v>2224</v>
      </c>
      <c r="E68" s="37" t="n">
        <v>2170</v>
      </c>
      <c r="F68" s="40" t="n">
        <f aca="false">IF(ISERROR($D68/$E68-1),"",$D68/$E68-1)</f>
        <v>0.0248847926267282</v>
      </c>
      <c r="G68" s="38" t="n">
        <v>0.0417752704563539</v>
      </c>
      <c r="H68" s="38" t="n">
        <v>0.048221635935841</v>
      </c>
      <c r="I68" s="38" t="n">
        <v>0.0562334618207657</v>
      </c>
      <c r="J68" s="38"/>
      <c r="K68" s="38"/>
    </row>
    <row r="69" s="42" customFormat="true" ht="12.75" hidden="false" customHeight="false" outlineLevel="0" collapsed="false">
      <c r="A69" s="58" t="s">
        <v>1691</v>
      </c>
      <c r="B69" s="42" t="s">
        <v>1692</v>
      </c>
      <c r="C69" s="42" t="s">
        <v>1561</v>
      </c>
      <c r="D69" s="37" t="n">
        <v>2850</v>
      </c>
      <c r="E69" s="37" t="n">
        <v>2947.2</v>
      </c>
      <c r="F69" s="40" t="n">
        <f aca="false">IF(ISERROR($D69/$E69-1),"",$D69/$E69-1)</f>
        <v>-0.0329804560260586</v>
      </c>
      <c r="G69" s="38" t="n">
        <v>0.0252692886414274</v>
      </c>
      <c r="H69" s="38" t="n">
        <v>0.0293548219248647</v>
      </c>
      <c r="I69" s="38" t="n">
        <v>0.0344674064330683</v>
      </c>
      <c r="J69" s="38" t="n">
        <v>0.0406115481064703</v>
      </c>
      <c r="K69" s="38" t="n">
        <v>0.0484646814158945</v>
      </c>
    </row>
    <row r="70" s="42" customFormat="true" ht="12.75" hidden="false" customHeight="false" outlineLevel="0" collapsed="false">
      <c r="A70" s="58" t="s">
        <v>1693</v>
      </c>
      <c r="B70" s="42" t="s">
        <v>1694</v>
      </c>
      <c r="C70" s="42" t="s">
        <v>1561</v>
      </c>
      <c r="D70" s="37" t="n">
        <v>2460</v>
      </c>
      <c r="E70" s="37" t="n">
        <v>2312.87430775651</v>
      </c>
      <c r="F70" s="40" t="n">
        <f aca="false">IF(ISERROR($D70/$E70-1),"",$D70/$E70-1)</f>
        <v>0.0636116246136202</v>
      </c>
      <c r="G70" s="38" t="n">
        <v>0.029</v>
      </c>
      <c r="H70" s="38" t="n">
        <v>0.0347480829975314</v>
      </c>
      <c r="I70" s="38"/>
      <c r="J70" s="38"/>
      <c r="K70" s="38"/>
    </row>
    <row r="71" s="42" customFormat="true" ht="12.75" hidden="false" customHeight="false" outlineLevel="0" collapsed="false">
      <c r="A71" s="58" t="s">
        <v>1695</v>
      </c>
      <c r="B71" s="42" t="s">
        <v>1696</v>
      </c>
      <c r="C71" s="42" t="s">
        <v>1561</v>
      </c>
      <c r="D71" s="37" t="n">
        <v>3090</v>
      </c>
      <c r="E71" s="37" t="n">
        <v>3010</v>
      </c>
      <c r="F71" s="40" t="n">
        <f aca="false">IF(ISERROR($D71/$E71-1),"",$D71/$E71-1)</f>
        <v>0.026578073089701</v>
      </c>
      <c r="G71" s="38" t="n">
        <v>0.025</v>
      </c>
      <c r="H71" s="38" t="n">
        <v>0.029</v>
      </c>
      <c r="I71" s="38" t="n">
        <v>0.034</v>
      </c>
      <c r="J71" s="38" t="n">
        <v>0.04</v>
      </c>
      <c r="K71" s="38" t="n">
        <v>0.047</v>
      </c>
    </row>
    <row r="72" s="42" customFormat="true" ht="12.75" hidden="false" customHeight="false" outlineLevel="0" collapsed="false">
      <c r="A72" s="58" t="s">
        <v>1697</v>
      </c>
      <c r="B72" s="42" t="s">
        <v>1698</v>
      </c>
      <c r="C72" s="42" t="s">
        <v>1561</v>
      </c>
      <c r="D72" s="37" t="n">
        <v>3000</v>
      </c>
      <c r="E72" s="37" t="n">
        <v>3000</v>
      </c>
      <c r="F72" s="40" t="n">
        <f aca="false">IF(ISERROR($D72/$E72-1),"",$D72/$E72-1)</f>
        <v>0</v>
      </c>
      <c r="G72" s="38" t="n">
        <v>0.025</v>
      </c>
      <c r="H72" s="38" t="n">
        <v>0.029</v>
      </c>
      <c r="I72" s="38" t="n">
        <v>0.034</v>
      </c>
      <c r="J72" s="38" t="n">
        <v>0.04</v>
      </c>
      <c r="K72" s="38" t="n">
        <v>0.047</v>
      </c>
    </row>
    <row r="73" s="42" customFormat="true" ht="12.75" hidden="false" customHeight="false" outlineLevel="0" collapsed="false">
      <c r="A73" s="58" t="s">
        <v>1699</v>
      </c>
      <c r="B73" s="42" t="s">
        <v>1700</v>
      </c>
      <c r="C73" s="42" t="s">
        <v>1561</v>
      </c>
      <c r="D73" s="37" t="n">
        <v>3220</v>
      </c>
      <c r="E73" s="37" t="n">
        <v>3090</v>
      </c>
      <c r="F73" s="40" t="n">
        <f aca="false">IF(ISERROR($D73/$E73-1),"",$D73/$E73-1)</f>
        <v>0.0420711974110033</v>
      </c>
      <c r="G73" s="38" t="n">
        <v>0.025</v>
      </c>
      <c r="H73" s="38" t="n">
        <v>0.029</v>
      </c>
      <c r="I73" s="38" t="n">
        <v>0.034</v>
      </c>
      <c r="J73" s="38" t="n">
        <v>0.04</v>
      </c>
      <c r="K73" s="38" t="n">
        <v>0.047</v>
      </c>
    </row>
    <row r="74" s="42" customFormat="true" ht="12.75" hidden="false" customHeight="false" outlineLevel="0" collapsed="false">
      <c r="A74" s="58" t="s">
        <v>1701</v>
      </c>
      <c r="B74" s="42" t="s">
        <v>1702</v>
      </c>
      <c r="C74" s="42" t="s">
        <v>1561</v>
      </c>
      <c r="D74" s="37" t="n">
        <v>2798</v>
      </c>
      <c r="E74" s="37" t="n">
        <v>2618</v>
      </c>
      <c r="F74" s="40" t="n">
        <f aca="false">IF(ISERROR($D74/$E74-1),"",$D74/$E74-1)</f>
        <v>0.0687547746371275</v>
      </c>
      <c r="G74" s="38" t="n">
        <v>0.0459</v>
      </c>
      <c r="H74" s="38" t="n">
        <v>0.0532</v>
      </c>
      <c r="I74" s="38"/>
      <c r="J74" s="38"/>
      <c r="K74" s="38"/>
    </row>
    <row r="75" s="42" customFormat="true" ht="12.75" hidden="false" customHeight="false" outlineLevel="0" collapsed="false">
      <c r="A75" s="58" t="s">
        <v>1703</v>
      </c>
      <c r="B75" s="42" t="s">
        <v>1704</v>
      </c>
      <c r="C75" s="42" t="s">
        <v>1561</v>
      </c>
      <c r="D75" s="37" t="n">
        <v>2930</v>
      </c>
      <c r="E75" s="37" t="n">
        <v>2700</v>
      </c>
      <c r="F75" s="40" t="n">
        <f aca="false">IF(ISERROR($D75/$E75-1),"",$D75/$E75-1)</f>
        <v>0.0851851851851853</v>
      </c>
      <c r="G75" s="38" t="n">
        <v>0.025</v>
      </c>
      <c r="H75" s="38" t="n">
        <v>0.029</v>
      </c>
      <c r="I75" s="38" t="n">
        <v>0.034</v>
      </c>
      <c r="J75" s="38" t="n">
        <v>0.04</v>
      </c>
      <c r="K75" s="38" t="n">
        <v>0.047</v>
      </c>
    </row>
    <row r="76" s="42" customFormat="true" ht="12.75" hidden="false" customHeight="false" outlineLevel="0" collapsed="false">
      <c r="A76" s="58" t="s">
        <v>1705</v>
      </c>
      <c r="B76" s="42" t="s">
        <v>1706</v>
      </c>
      <c r="C76" s="42" t="s">
        <v>1561</v>
      </c>
      <c r="D76" s="37" t="n">
        <v>3180</v>
      </c>
      <c r="E76" s="37" t="n">
        <v>3023.8</v>
      </c>
      <c r="F76" s="40" t="n">
        <f aca="false">IF(ISERROR($D76/$E76-1),"",$D76/$E76-1)</f>
        <v>0.0516568556121435</v>
      </c>
      <c r="G76" s="38" t="n">
        <v>0.025</v>
      </c>
      <c r="H76" s="38" t="n">
        <v>0.029</v>
      </c>
      <c r="I76" s="38" t="n">
        <v>0.034</v>
      </c>
      <c r="J76" s="38" t="n">
        <v>0.04</v>
      </c>
      <c r="K76" s="38" t="n">
        <v>0.047</v>
      </c>
    </row>
    <row r="77" s="42" customFormat="true" ht="12.75" hidden="false" customHeight="false" outlineLevel="0" collapsed="false">
      <c r="A77" s="58" t="s">
        <v>1707</v>
      </c>
      <c r="B77" s="42" t="s">
        <v>1708</v>
      </c>
      <c r="C77" s="42" t="s">
        <v>1561</v>
      </c>
      <c r="D77" s="37" t="n">
        <v>2683</v>
      </c>
      <c r="E77" s="37" t="n">
        <v>2037.14764446677</v>
      </c>
      <c r="F77" s="40" t="n">
        <f aca="false">IF(ISERROR($D77/$E77-1),"",$D77/$E77-1)</f>
        <v>0.317037578148774</v>
      </c>
      <c r="G77" s="38" t="n">
        <v>0.025</v>
      </c>
      <c r="H77" s="38" t="n">
        <v>0.029</v>
      </c>
      <c r="I77" s="38" t="n">
        <v>0.034</v>
      </c>
      <c r="J77" s="38"/>
      <c r="K77" s="38"/>
    </row>
    <row r="78" s="42" customFormat="true" ht="12.75" hidden="false" customHeight="false" outlineLevel="0" collapsed="false">
      <c r="A78" s="58" t="s">
        <v>1709</v>
      </c>
      <c r="B78" s="42" t="s">
        <v>1710</v>
      </c>
      <c r="C78" s="42" t="s">
        <v>1561</v>
      </c>
      <c r="D78" s="37" t="n">
        <v>3050</v>
      </c>
      <c r="E78" s="37" t="n">
        <v>2928</v>
      </c>
      <c r="F78" s="40" t="n">
        <f aca="false">IF(ISERROR($D78/$E78-1),"",$D78/$E78-1)</f>
        <v>0.0416666666666667</v>
      </c>
      <c r="G78" s="38" t="n">
        <v>0.0252692886414274</v>
      </c>
      <c r="H78" s="38" t="n">
        <v>0.0293548219248647</v>
      </c>
      <c r="I78" s="38" t="n">
        <v>0.0344674064330683</v>
      </c>
      <c r="J78" s="38" t="n">
        <v>0.0406115481064703</v>
      </c>
      <c r="K78" s="38" t="n">
        <v>0.0484646814158945</v>
      </c>
    </row>
    <row r="79" s="42" customFormat="true" ht="12.75" hidden="false" customHeight="false" outlineLevel="0" collapsed="false">
      <c r="A79" s="58" t="s">
        <v>1711</v>
      </c>
      <c r="B79" s="42" t="s">
        <v>1712</v>
      </c>
      <c r="C79" s="42" t="s">
        <v>1561</v>
      </c>
      <c r="D79" s="37" t="n">
        <v>3312</v>
      </c>
      <c r="E79" s="37"/>
      <c r="F79" s="40" t="str">
        <f aca="false">IF(ISERROR($D79/$E79-1),"",$D79/$E79-1)</f>
        <v/>
      </c>
      <c r="G79" s="38" t="n">
        <v>0.0459</v>
      </c>
      <c r="H79" s="38" t="n">
        <v>0.05508</v>
      </c>
      <c r="I79" s="38"/>
      <c r="J79" s="38"/>
      <c r="K79" s="38"/>
    </row>
    <row r="80" s="42" customFormat="true" ht="12.75" hidden="false" customHeight="false" outlineLevel="0" collapsed="false">
      <c r="A80" s="58" t="s">
        <v>1713</v>
      </c>
      <c r="B80" s="42" t="s">
        <v>1714</v>
      </c>
      <c r="C80" s="42" t="s">
        <v>1561</v>
      </c>
      <c r="D80" s="37" t="n">
        <v>2960</v>
      </c>
      <c r="E80" s="37" t="n">
        <v>2992.6</v>
      </c>
      <c r="F80" s="40" t="n">
        <f aca="false">IF(ISERROR($D80/$E80-1),"",$D80/$E80-1)</f>
        <v>-0.0108935373922342</v>
      </c>
      <c r="G80" s="38" t="n">
        <v>0.0252692886414274</v>
      </c>
      <c r="H80" s="38" t="n">
        <v>0.0293548219248647</v>
      </c>
      <c r="I80" s="38" t="n">
        <v>0.0344674064330683</v>
      </c>
      <c r="J80" s="38" t="n">
        <v>0.0406115481064703</v>
      </c>
      <c r="K80" s="38" t="n">
        <v>0.0484646814158945</v>
      </c>
    </row>
    <row r="81" s="42" customFormat="true" ht="12.75" hidden="false" customHeight="false" outlineLevel="0" collapsed="false">
      <c r="A81" s="58" t="s">
        <v>1715</v>
      </c>
      <c r="B81" s="42" t="s">
        <v>1716</v>
      </c>
      <c r="C81" s="42" t="s">
        <v>1561</v>
      </c>
      <c r="D81" s="37" t="n">
        <v>2880</v>
      </c>
      <c r="E81" s="37" t="n">
        <v>2775</v>
      </c>
      <c r="F81" s="40" t="n">
        <f aca="false">IF(ISERROR($D81/$E81-1),"",$D81/$E81-1)</f>
        <v>0.0378378378378379</v>
      </c>
      <c r="G81" s="38" t="n">
        <v>0.025</v>
      </c>
      <c r="H81" s="38" t="n">
        <v>0.029</v>
      </c>
      <c r="I81" s="38" t="n">
        <v>0.034</v>
      </c>
      <c r="J81" s="38" t="n">
        <v>0.04</v>
      </c>
      <c r="K81" s="38" t="n">
        <v>0.047</v>
      </c>
    </row>
    <row r="82" s="42" customFormat="true" ht="12.75" hidden="false" customHeight="false" outlineLevel="0" collapsed="false">
      <c r="A82" s="58" t="s">
        <v>1717</v>
      </c>
      <c r="B82" s="42" t="s">
        <v>1718</v>
      </c>
      <c r="C82" s="42" t="s">
        <v>1561</v>
      </c>
      <c r="D82" s="37" t="n">
        <v>3000</v>
      </c>
      <c r="E82" s="37" t="n">
        <v>2903.8</v>
      </c>
      <c r="F82" s="40" t="n">
        <f aca="false">IF(ISERROR($D82/$E82-1),"",$D82/$E82-1)</f>
        <v>0.0331290033748881</v>
      </c>
      <c r="G82" s="38" t="n">
        <v>0.025</v>
      </c>
      <c r="H82" s="38" t="n">
        <v>0.029</v>
      </c>
      <c r="I82" s="38" t="n">
        <v>0.034</v>
      </c>
      <c r="J82" s="38" t="n">
        <v>0.04</v>
      </c>
      <c r="K82" s="38" t="n">
        <v>0.047</v>
      </c>
    </row>
    <row r="83" s="42" customFormat="true" ht="12.75" hidden="false" customHeight="false" outlineLevel="0" collapsed="false">
      <c r="A83" s="58" t="s">
        <v>1719</v>
      </c>
      <c r="B83" s="42" t="s">
        <v>1720</v>
      </c>
      <c r="C83" s="42" t="s">
        <v>1561</v>
      </c>
      <c r="D83" s="37" t="n">
        <v>2200</v>
      </c>
      <c r="E83" s="37" t="n">
        <v>2130</v>
      </c>
      <c r="F83" s="40" t="n">
        <f aca="false">IF(ISERROR($D83/$E83-1),"",$D83/$E83-1)</f>
        <v>0.0328638497652582</v>
      </c>
      <c r="G83" s="38" t="n">
        <v>0.0261095440352212</v>
      </c>
      <c r="H83" s="38" t="n">
        <v>0.0304668288047797</v>
      </c>
      <c r="I83" s="38" t="n">
        <v>0.0359386786072563</v>
      </c>
      <c r="J83" s="38" t="n">
        <v>0.0426012702618396</v>
      </c>
      <c r="K83" s="38" t="n">
        <v>0.0531581757290963</v>
      </c>
    </row>
    <row r="84" s="42" customFormat="true" ht="12.75" hidden="false" customHeight="false" outlineLevel="0" collapsed="false">
      <c r="A84" s="58" t="s">
        <v>1721</v>
      </c>
      <c r="B84" s="42" t="s">
        <v>1722</v>
      </c>
      <c r="C84" s="42" t="s">
        <v>1561</v>
      </c>
      <c r="D84" s="37" t="n">
        <v>2980</v>
      </c>
      <c r="E84" s="37" t="n">
        <v>2703.55132704444</v>
      </c>
      <c r="F84" s="40" t="n">
        <f aca="false">IF(ISERROR($D84/$E84-1),"",$D84/$E84-1)</f>
        <v>0.102253902187896</v>
      </c>
      <c r="G84" s="38" t="n">
        <v>0.025</v>
      </c>
      <c r="H84" s="38" t="n">
        <v>0.029</v>
      </c>
      <c r="I84" s="38" t="n">
        <v>0.034</v>
      </c>
      <c r="J84" s="38" t="n">
        <v>0.04</v>
      </c>
      <c r="K84" s="38" t="n">
        <v>0.047</v>
      </c>
    </row>
    <row r="85" s="42" customFormat="true" ht="12.75" hidden="false" customHeight="false" outlineLevel="0" collapsed="false">
      <c r="A85" s="58" t="s">
        <v>1723</v>
      </c>
      <c r="B85" s="42" t="s">
        <v>1724</v>
      </c>
      <c r="C85" s="42" t="s">
        <v>1561</v>
      </c>
      <c r="D85" s="37" t="n">
        <v>2380</v>
      </c>
      <c r="E85" s="37" t="n">
        <v>2430</v>
      </c>
      <c r="F85" s="40" t="n">
        <f aca="false">IF(ISERROR($D85/$E85-1),"",$D85/$E85-1)</f>
        <v>-0.0205761316872428</v>
      </c>
      <c r="G85" s="38" t="n">
        <v>0.025</v>
      </c>
      <c r="H85" s="38" t="n">
        <v>0.029</v>
      </c>
      <c r="I85" s="38" t="n">
        <v>0.034</v>
      </c>
      <c r="J85" s="38" t="n">
        <v>0.04</v>
      </c>
      <c r="K85" s="38" t="n">
        <v>0.047</v>
      </c>
    </row>
    <row r="86" s="42" customFormat="true" ht="12.75" hidden="false" customHeight="false" outlineLevel="0" collapsed="false">
      <c r="A86" s="58" t="s">
        <v>1725</v>
      </c>
      <c r="B86" s="42" t="s">
        <v>1726</v>
      </c>
      <c r="C86" s="42" t="s">
        <v>1561</v>
      </c>
      <c r="D86" s="37" t="n">
        <v>2467</v>
      </c>
      <c r="E86" s="37"/>
      <c r="F86" s="40" t="str">
        <f aca="false">IF(ISERROR($D86/$E86-1),"",$D86/$E86-1)</f>
        <v/>
      </c>
      <c r="G86" s="38" t="n">
        <v>0.0382</v>
      </c>
      <c r="H86" s="38" t="n">
        <v>0.04584</v>
      </c>
      <c r="I86" s="38"/>
      <c r="J86" s="38"/>
      <c r="K86" s="38"/>
    </row>
    <row r="87" s="42" customFormat="true" ht="12.75" hidden="false" customHeight="false" outlineLevel="0" collapsed="false">
      <c r="A87" s="58" t="s">
        <v>1727</v>
      </c>
      <c r="B87" s="42" t="s">
        <v>1728</v>
      </c>
      <c r="C87" s="42" t="s">
        <v>1561</v>
      </c>
      <c r="D87" s="37" t="n">
        <v>2973</v>
      </c>
      <c r="E87" s="37" t="n">
        <v>2973.2</v>
      </c>
      <c r="F87" s="40" t="n">
        <f aca="false">IF(ISERROR($D87/$E87-1),"",$D87/$E87-1)</f>
        <v>-6.72675904748177E-005</v>
      </c>
      <c r="G87" s="38" t="n">
        <v>0.0252692886414274</v>
      </c>
      <c r="H87" s="38" t="n">
        <v>0.0293548219248647</v>
      </c>
      <c r="I87" s="38" t="n">
        <v>0.0344674064330683</v>
      </c>
      <c r="J87" s="38" t="n">
        <v>0.0406115481064703</v>
      </c>
      <c r="K87" s="38" t="n">
        <v>0.0484646814158945</v>
      </c>
    </row>
    <row r="88" s="42" customFormat="true" ht="12.75" hidden="false" customHeight="false" outlineLevel="0" collapsed="false">
      <c r="A88" s="58" t="s">
        <v>1729</v>
      </c>
      <c r="B88" s="42" t="s">
        <v>1730</v>
      </c>
      <c r="C88" s="42" t="s">
        <v>1561</v>
      </c>
      <c r="D88" s="37" t="n">
        <v>3280</v>
      </c>
      <c r="E88" s="37" t="n">
        <v>3070</v>
      </c>
      <c r="F88" s="40" t="n">
        <f aca="false">IF(ISERROR($D88/$E88-1),"",$D88/$E88-1)</f>
        <v>0.0684039087947883</v>
      </c>
      <c r="G88" s="38" t="n">
        <v>0.025</v>
      </c>
      <c r="H88" s="38" t="n">
        <v>0.029</v>
      </c>
      <c r="I88" s="38" t="n">
        <v>0.034</v>
      </c>
      <c r="J88" s="38" t="n">
        <v>0.04</v>
      </c>
      <c r="K88" s="38" t="n">
        <v>0.047</v>
      </c>
    </row>
    <row r="89" s="42" customFormat="true" ht="12.75" hidden="false" customHeight="false" outlineLevel="0" collapsed="false">
      <c r="A89" s="58" t="s">
        <v>1731</v>
      </c>
      <c r="B89" s="42" t="s">
        <v>1732</v>
      </c>
      <c r="C89" s="42" t="s">
        <v>1561</v>
      </c>
      <c r="D89" s="37" t="n">
        <v>3370</v>
      </c>
      <c r="E89" s="37" t="n">
        <v>3135.2</v>
      </c>
      <c r="F89" s="40" t="n">
        <f aca="false">IF(ISERROR($D89/$E89-1),"",$D89/$E89-1)</f>
        <v>0.074891553967849</v>
      </c>
      <c r="G89" s="38" t="n">
        <v>0.025</v>
      </c>
      <c r="H89" s="38" t="n">
        <v>0.029</v>
      </c>
      <c r="I89" s="38" t="n">
        <v>0.034</v>
      </c>
      <c r="J89" s="38" t="n">
        <v>0.04</v>
      </c>
      <c r="K89" s="38" t="n">
        <v>0.047</v>
      </c>
    </row>
    <row r="90" s="42" customFormat="true" ht="12.75" hidden="false" customHeight="false" outlineLevel="0" collapsed="false">
      <c r="A90" s="58" t="s">
        <v>1733</v>
      </c>
      <c r="B90" s="42" t="s">
        <v>1734</v>
      </c>
      <c r="C90" s="42" t="s">
        <v>1561</v>
      </c>
      <c r="D90" s="37" t="n">
        <v>2988</v>
      </c>
      <c r="E90" s="37" t="n">
        <v>2987.8</v>
      </c>
      <c r="F90" s="40" t="n">
        <f aca="false">IF(ISERROR($D90/$E90-1),"",$D90/$E90-1)</f>
        <v>6.6938884798029E-005</v>
      </c>
      <c r="G90" s="38" t="n">
        <v>0.0252692886414274</v>
      </c>
      <c r="H90" s="38" t="n">
        <v>0.0293548219248647</v>
      </c>
      <c r="I90" s="38" t="n">
        <v>0.0344674064330683</v>
      </c>
      <c r="J90" s="38" t="n">
        <v>0.0406115481064703</v>
      </c>
      <c r="K90" s="38" t="n">
        <v>0.0484646814158945</v>
      </c>
    </row>
    <row r="91" s="42" customFormat="true" ht="12.75" hidden="false" customHeight="false" outlineLevel="0" collapsed="false">
      <c r="A91" s="58" t="s">
        <v>1735</v>
      </c>
      <c r="B91" s="42" t="s">
        <v>1736</v>
      </c>
      <c r="C91" s="42" t="s">
        <v>1561</v>
      </c>
      <c r="D91" s="37" t="n">
        <v>3190</v>
      </c>
      <c r="E91" s="37" t="n">
        <v>3025.2</v>
      </c>
      <c r="F91" s="40" t="n">
        <f aca="false">IF(ISERROR($D91/$E91-1),"",$D91/$E91-1)</f>
        <v>0.054475737141346</v>
      </c>
      <c r="G91" s="38" t="n">
        <v>0.025</v>
      </c>
      <c r="H91" s="38" t="n">
        <v>0.029</v>
      </c>
      <c r="I91" s="38" t="n">
        <v>0.034</v>
      </c>
      <c r="J91" s="38" t="n">
        <v>0.04</v>
      </c>
      <c r="K91" s="38" t="n">
        <v>0.047</v>
      </c>
    </row>
    <row r="92" s="42" customFormat="true" ht="12.75" hidden="false" customHeight="false" outlineLevel="0" collapsed="false">
      <c r="A92" s="58" t="s">
        <v>1737</v>
      </c>
      <c r="B92" s="42" t="s">
        <v>1738</v>
      </c>
      <c r="C92" s="42" t="s">
        <v>1561</v>
      </c>
      <c r="D92" s="37" t="n">
        <v>3220</v>
      </c>
      <c r="E92" s="37" t="n">
        <v>3016.2</v>
      </c>
      <c r="F92" s="40" t="n">
        <f aca="false">IF(ISERROR($D92/$E92-1),"",$D92/$E92-1)</f>
        <v>0.0675684636297329</v>
      </c>
      <c r="G92" s="38" t="n">
        <v>0.025</v>
      </c>
      <c r="H92" s="38" t="n">
        <v>0.029</v>
      </c>
      <c r="I92" s="38" t="n">
        <v>0.034</v>
      </c>
      <c r="J92" s="38" t="n">
        <v>0.04</v>
      </c>
      <c r="K92" s="38" t="n">
        <v>0.047</v>
      </c>
    </row>
    <row r="93" s="42" customFormat="true" ht="12.75" hidden="false" customHeight="false" outlineLevel="0" collapsed="false">
      <c r="A93" s="58" t="s">
        <v>1739</v>
      </c>
      <c r="B93" s="42" t="s">
        <v>1740</v>
      </c>
      <c r="C93" s="42" t="s">
        <v>1561</v>
      </c>
      <c r="D93" s="37" t="n">
        <v>2664</v>
      </c>
      <c r="E93" s="37" t="n">
        <v>2440</v>
      </c>
      <c r="F93" s="40" t="n">
        <f aca="false">IF(ISERROR($D93/$E93-1),"",$D93/$E93-1)</f>
        <v>0.0918032786885246</v>
      </c>
      <c r="G93" s="38" t="n">
        <v>0.025</v>
      </c>
      <c r="H93" s="38" t="n">
        <v>0.029</v>
      </c>
      <c r="I93" s="38" t="n">
        <v>0.034</v>
      </c>
      <c r="J93" s="38" t="n">
        <v>0.04</v>
      </c>
      <c r="K93" s="38" t="n">
        <v>0.047</v>
      </c>
    </row>
    <row r="94" s="42" customFormat="true" ht="12.75" hidden="false" customHeight="false" outlineLevel="0" collapsed="false">
      <c r="A94" s="58" t="s">
        <v>1741</v>
      </c>
      <c r="B94" s="42" t="s">
        <v>1742</v>
      </c>
      <c r="C94" s="42" t="s">
        <v>1561</v>
      </c>
      <c r="D94" s="37" t="n">
        <v>3003</v>
      </c>
      <c r="E94" s="37" t="n">
        <v>3002.6</v>
      </c>
      <c r="F94" s="40" t="n">
        <f aca="false">IF(ISERROR($D94/$E94-1),"",$D94/$E94-1)</f>
        <v>0.000133217877839265</v>
      </c>
      <c r="G94" s="38" t="n">
        <v>0.0252692886414274</v>
      </c>
      <c r="H94" s="38" t="n">
        <v>0.0293548219248647</v>
      </c>
      <c r="I94" s="38" t="n">
        <v>0.0344674064330683</v>
      </c>
      <c r="J94" s="38" t="n">
        <v>0.0406115481064703</v>
      </c>
      <c r="K94" s="38" t="n">
        <v>0.0484646814158945</v>
      </c>
    </row>
    <row r="95" s="42" customFormat="true" ht="12.75" hidden="false" customHeight="false" outlineLevel="0" collapsed="false">
      <c r="A95" s="58" t="s">
        <v>1743</v>
      </c>
      <c r="B95" s="42" t="s">
        <v>1744</v>
      </c>
      <c r="C95" s="42" t="s">
        <v>1561</v>
      </c>
      <c r="D95" s="37" t="n">
        <v>3190</v>
      </c>
      <c r="E95" s="37" t="n">
        <v>2990</v>
      </c>
      <c r="F95" s="40" t="n">
        <f aca="false">IF(ISERROR($D95/$E95-1),"",$D95/$E95-1)</f>
        <v>0.0668896321070234</v>
      </c>
      <c r="G95" s="38" t="n">
        <v>0.025</v>
      </c>
      <c r="H95" s="38" t="n">
        <v>0.029</v>
      </c>
      <c r="I95" s="38" t="n">
        <v>0.034</v>
      </c>
      <c r="J95" s="38" t="n">
        <v>0.04</v>
      </c>
      <c r="K95" s="38" t="n">
        <v>0.047</v>
      </c>
    </row>
    <row r="96" s="42" customFormat="true" ht="12.75" hidden="false" customHeight="false" outlineLevel="0" collapsed="false">
      <c r="A96" s="58" t="s">
        <v>1745</v>
      </c>
      <c r="B96" s="42" t="s">
        <v>1746</v>
      </c>
      <c r="C96" s="42" t="s">
        <v>1561</v>
      </c>
      <c r="D96" s="37" t="n">
        <v>3015</v>
      </c>
      <c r="E96" s="37" t="n">
        <v>2649.91074014147</v>
      </c>
      <c r="F96" s="40" t="n">
        <f aca="false">IF(ISERROR($D96/$E96-1),"",$D96/$E96-1)</f>
        <v>0.137774172664787</v>
      </c>
      <c r="G96" s="38" t="n">
        <v>0.029</v>
      </c>
      <c r="H96" s="38"/>
      <c r="I96" s="38"/>
      <c r="J96" s="38"/>
      <c r="K96" s="38"/>
    </row>
    <row r="97" s="42" customFormat="true" ht="12.75" hidden="false" customHeight="false" outlineLevel="0" collapsed="false">
      <c r="A97" s="58" t="s">
        <v>1747</v>
      </c>
      <c r="B97" s="42" t="s">
        <v>1748</v>
      </c>
      <c r="C97" s="42" t="s">
        <v>1561</v>
      </c>
      <c r="D97" s="37" t="n">
        <v>3100</v>
      </c>
      <c r="E97" s="37" t="n">
        <v>2850</v>
      </c>
      <c r="F97" s="40" t="n">
        <f aca="false">IF(ISERROR($D97/$E97-1),"",$D97/$E97-1)</f>
        <v>0.0877192982456141</v>
      </c>
      <c r="G97" s="38" t="n">
        <v>0.025</v>
      </c>
      <c r="H97" s="38" t="n">
        <v>0.029</v>
      </c>
      <c r="I97" s="38" t="n">
        <v>0.034</v>
      </c>
      <c r="J97" s="38" t="n">
        <v>0.04</v>
      </c>
      <c r="K97" s="38" t="n">
        <v>0.047</v>
      </c>
    </row>
    <row r="98" s="42" customFormat="true" ht="12.75" hidden="false" customHeight="false" outlineLevel="0" collapsed="false">
      <c r="A98" s="58" t="s">
        <v>1749</v>
      </c>
      <c r="B98" s="42" t="s">
        <v>1750</v>
      </c>
      <c r="C98" s="42" t="s">
        <v>1561</v>
      </c>
      <c r="D98" s="37" t="n">
        <v>2856</v>
      </c>
      <c r="E98" s="37" t="n">
        <v>2234.45850559395</v>
      </c>
      <c r="F98" s="40" t="n">
        <f aca="false">IF(ISERROR($D98/$E98-1),"",$D98/$E98-1)</f>
        <v>0.278162021290629</v>
      </c>
      <c r="G98" s="38" t="n">
        <v>0.025</v>
      </c>
      <c r="H98" s="38" t="n">
        <v>0.029</v>
      </c>
      <c r="I98" s="38" t="n">
        <v>0.034</v>
      </c>
      <c r="J98" s="38" t="n">
        <v>0.04</v>
      </c>
      <c r="K98" s="38" t="n">
        <v>0.047</v>
      </c>
    </row>
    <row r="99" s="42" customFormat="true" ht="12.75" hidden="false" customHeight="false" outlineLevel="0" collapsed="false">
      <c r="A99" s="58" t="s">
        <v>1751</v>
      </c>
      <c r="B99" s="42" t="s">
        <v>1752</v>
      </c>
      <c r="C99" s="42" t="s">
        <v>1561</v>
      </c>
      <c r="D99" s="37" t="n">
        <v>3020</v>
      </c>
      <c r="E99" s="37" t="n">
        <v>2845</v>
      </c>
      <c r="F99" s="40" t="n">
        <f aca="false">IF(ISERROR($D99/$E99-1),"",$D99/$E99-1)</f>
        <v>0.0615114235500878</v>
      </c>
      <c r="G99" s="38" t="n">
        <v>0.025</v>
      </c>
      <c r="H99" s="38" t="n">
        <v>0.029</v>
      </c>
      <c r="I99" s="38" t="n">
        <v>0.034</v>
      </c>
      <c r="J99" s="38" t="n">
        <v>0.04</v>
      </c>
      <c r="K99" s="38" t="n">
        <v>0.047</v>
      </c>
    </row>
    <row r="100" s="42" customFormat="true" ht="12.75" hidden="false" customHeight="false" outlineLevel="0" collapsed="false">
      <c r="A100" s="58" t="s">
        <v>1753</v>
      </c>
      <c r="B100" s="42" t="s">
        <v>1754</v>
      </c>
      <c r="C100" s="42" t="s">
        <v>1561</v>
      </c>
      <c r="D100" s="37" t="n">
        <v>2892</v>
      </c>
      <c r="E100" s="37" t="n">
        <v>2909.8</v>
      </c>
      <c r="F100" s="40" t="n">
        <f aca="false">IF(ISERROR($D100/$E100-1),"",$D100/$E100-1)</f>
        <v>-0.00611725891813875</v>
      </c>
      <c r="G100" s="38" t="n">
        <v>0.0252692886414274</v>
      </c>
      <c r="H100" s="38" t="n">
        <v>0.0293548219248647</v>
      </c>
      <c r="I100" s="38" t="n">
        <v>0.0344674064330683</v>
      </c>
      <c r="J100" s="38" t="n">
        <v>0.0409161347172688</v>
      </c>
      <c r="K100" s="38" t="n">
        <v>0.0498051938805894</v>
      </c>
    </row>
    <row r="101" s="42" customFormat="tru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s="42" customFormat="true" ht="12.75" hidden="false" customHeight="false" outlineLevel="0" collapsed="false">
      <c r="F102" s="40"/>
      <c r="G102" s="40"/>
      <c r="H102" s="40"/>
      <c r="I102" s="40"/>
      <c r="J102" s="40"/>
      <c r="K102" s="40"/>
    </row>
    <row r="103" s="42" customFormat="true" ht="12.75" hidden="false" customHeight="false" outlineLevel="0" collapsed="false">
      <c r="F103" s="40"/>
      <c r="G103" s="40"/>
      <c r="H103" s="40"/>
      <c r="I103" s="40"/>
      <c r="J103" s="40"/>
      <c r="K103" s="40"/>
    </row>
    <row r="104" s="42" customFormat="true" ht="12.75" hidden="false" customHeight="false" outlineLevel="0" collapsed="false">
      <c r="F104" s="40"/>
      <c r="G104" s="40"/>
      <c r="H104" s="40"/>
      <c r="I104" s="40"/>
      <c r="J104" s="40"/>
      <c r="K104" s="40"/>
    </row>
    <row r="105" s="42" customFormat="true" ht="12.75" hidden="false" customHeight="false" outlineLevel="0" collapsed="false">
      <c r="F105" s="40"/>
      <c r="G105" s="40"/>
      <c r="H105" s="40"/>
      <c r="I105" s="40"/>
      <c r="J105" s="40"/>
      <c r="K105" s="40"/>
    </row>
    <row r="106" s="42" customFormat="true" ht="12.75" hidden="false" customHeight="false" outlineLevel="0" collapsed="false">
      <c r="F106" s="40"/>
      <c r="G106" s="40"/>
      <c r="H106" s="40"/>
      <c r="I106" s="40"/>
      <c r="J106" s="40"/>
      <c r="K106" s="40"/>
    </row>
    <row r="107" s="42" customFormat="true" ht="12.75" hidden="false" customHeight="false" outlineLevel="0" collapsed="false">
      <c r="F107" s="40"/>
      <c r="G107" s="40"/>
      <c r="H107" s="40"/>
      <c r="I107" s="40"/>
      <c r="J107" s="40"/>
      <c r="K107" s="40"/>
    </row>
    <row r="108" s="42" customFormat="true" ht="12.75" hidden="false" customHeight="false" outlineLevel="0" collapsed="false">
      <c r="F108" s="40"/>
      <c r="G108" s="40"/>
      <c r="H108" s="40"/>
      <c r="I108" s="40"/>
      <c r="J108" s="40"/>
      <c r="K108" s="40"/>
    </row>
    <row r="109" s="42" customFormat="true" ht="12.75" hidden="false" customHeight="false" outlineLevel="0" collapsed="false">
      <c r="F109" s="40"/>
      <c r="G109" s="40"/>
      <c r="H109" s="40"/>
      <c r="I109" s="40"/>
      <c r="J109" s="40"/>
      <c r="K109" s="40"/>
    </row>
    <row r="110" s="42" customFormat="true" ht="12.75" hidden="false" customHeight="false" outlineLevel="0" collapsed="false">
      <c r="F110" s="40"/>
      <c r="G110" s="40"/>
      <c r="H110" s="40"/>
      <c r="I110" s="40"/>
      <c r="J110" s="40"/>
      <c r="K110" s="40"/>
    </row>
    <row r="111" s="42" customFormat="true" ht="12.75" hidden="false" customHeight="false" outlineLevel="0" collapsed="false">
      <c r="F111" s="40"/>
      <c r="G111" s="40"/>
      <c r="H111" s="40"/>
      <c r="I111" s="40"/>
      <c r="J111" s="40"/>
      <c r="K111" s="40"/>
    </row>
    <row r="112" s="42" customFormat="true" ht="12.75" hidden="false" customHeight="false" outlineLevel="0" collapsed="false">
      <c r="F112" s="40"/>
      <c r="G112" s="40"/>
      <c r="H112" s="40"/>
      <c r="I112" s="40"/>
      <c r="J112" s="40"/>
      <c r="K112" s="40"/>
    </row>
    <row r="113" s="42" customFormat="true" ht="12.75" hidden="false" customHeight="false" outlineLevel="0" collapsed="false">
      <c r="F113" s="40"/>
      <c r="G113" s="40"/>
      <c r="H113" s="40"/>
      <c r="I113" s="40"/>
      <c r="J113" s="40"/>
      <c r="K113" s="40"/>
    </row>
    <row r="114" s="42" customFormat="true" ht="12.75" hidden="false" customHeight="false" outlineLevel="0" collapsed="false">
      <c r="F114" s="40"/>
      <c r="G114" s="40"/>
      <c r="H114" s="40"/>
      <c r="I114" s="40"/>
      <c r="J114" s="40"/>
      <c r="K114" s="40"/>
    </row>
    <row r="115" s="42" customFormat="true" ht="12.75" hidden="false" customHeight="false" outlineLevel="0" collapsed="false">
      <c r="F115" s="40"/>
      <c r="G115" s="40"/>
      <c r="H115" s="40"/>
      <c r="I115" s="40"/>
      <c r="J115" s="40"/>
      <c r="K115" s="40"/>
    </row>
    <row r="116" s="42" customFormat="true" ht="12.75" hidden="false" customHeight="false" outlineLevel="0" collapsed="false">
      <c r="F116" s="40"/>
      <c r="G116" s="40"/>
      <c r="H116" s="40"/>
      <c r="I116" s="40"/>
      <c r="J116" s="40"/>
      <c r="K116" s="40"/>
    </row>
    <row r="117" s="42" customFormat="true" ht="12.75" hidden="false" customHeight="false" outlineLevel="0" collapsed="false">
      <c r="F117" s="40"/>
      <c r="G117" s="40"/>
      <c r="H117" s="40"/>
      <c r="I117" s="40"/>
      <c r="J117" s="40"/>
      <c r="K117" s="40"/>
    </row>
    <row r="118" s="42" customFormat="true" ht="12.75" hidden="false" customHeight="false" outlineLevel="0" collapsed="false">
      <c r="F118" s="40"/>
      <c r="G118" s="40"/>
      <c r="H118" s="40"/>
      <c r="I118" s="40"/>
      <c r="J118" s="40"/>
      <c r="K118" s="40"/>
    </row>
    <row r="119" s="42" customFormat="true" ht="12.75" hidden="false" customHeight="false" outlineLevel="0" collapsed="false">
      <c r="F119" s="40"/>
      <c r="G119" s="40"/>
      <c r="H119" s="40"/>
      <c r="I119" s="40"/>
      <c r="J119" s="40"/>
      <c r="K119" s="40"/>
    </row>
    <row r="120" s="42" customFormat="true" ht="12.75" hidden="false" customHeight="false" outlineLevel="0" collapsed="false">
      <c r="F120" s="40"/>
      <c r="G120" s="40"/>
      <c r="H120" s="40"/>
      <c r="I120" s="40"/>
      <c r="J120" s="40"/>
      <c r="K120" s="40"/>
    </row>
    <row r="121" s="42" customFormat="true" ht="12.75" hidden="false" customHeight="false" outlineLevel="0" collapsed="false">
      <c r="F121" s="40"/>
      <c r="G121" s="40"/>
      <c r="H121" s="40"/>
      <c r="I121" s="40"/>
      <c r="J121" s="40"/>
      <c r="K121" s="40"/>
    </row>
    <row r="122" s="42" customFormat="true" ht="12.75" hidden="false" customHeight="false" outlineLevel="0" collapsed="false">
      <c r="F122" s="40"/>
      <c r="G122" s="40"/>
      <c r="H122" s="40"/>
      <c r="I122" s="40"/>
      <c r="J122" s="40"/>
      <c r="K122" s="40"/>
    </row>
    <row r="123" s="42" customFormat="true" ht="12.75" hidden="false" customHeight="false" outlineLevel="0" collapsed="false">
      <c r="F123" s="40"/>
      <c r="G123" s="40"/>
      <c r="H123" s="40"/>
      <c r="I123" s="40"/>
      <c r="J123" s="40"/>
      <c r="K123" s="40"/>
    </row>
    <row r="124" s="42" customFormat="true" ht="12.75" hidden="false" customHeight="false" outlineLevel="0" collapsed="false">
      <c r="F124" s="40"/>
      <c r="G124" s="40"/>
      <c r="H124" s="40"/>
      <c r="I124" s="40"/>
      <c r="J124" s="40"/>
      <c r="K124" s="40"/>
    </row>
    <row r="125" s="42" customFormat="true" ht="12.75" hidden="false" customHeight="false" outlineLevel="0" collapsed="false">
      <c r="F125" s="40"/>
      <c r="G125" s="40"/>
      <c r="H125" s="40"/>
      <c r="I125" s="40"/>
      <c r="J125" s="40"/>
      <c r="K125" s="40"/>
    </row>
    <row r="126" s="42" customFormat="true" ht="12.75" hidden="false" customHeight="false" outlineLevel="0" collapsed="false">
      <c r="F126" s="40"/>
      <c r="G126" s="40"/>
      <c r="H126" s="40"/>
      <c r="I126" s="40"/>
      <c r="J126" s="40"/>
      <c r="K126" s="40"/>
    </row>
    <row r="127" s="42" customFormat="true" ht="12.75" hidden="false" customHeight="false" outlineLevel="0" collapsed="false">
      <c r="F127" s="40"/>
      <c r="G127" s="40"/>
      <c r="H127" s="40"/>
      <c r="I127" s="40"/>
      <c r="J127" s="40"/>
      <c r="K127" s="40"/>
    </row>
    <row r="128" s="42" customFormat="true" ht="12.75" hidden="false" customHeight="false" outlineLevel="0" collapsed="false">
      <c r="F128" s="40"/>
      <c r="G128" s="40"/>
      <c r="H128" s="40"/>
      <c r="I128" s="40"/>
      <c r="J128" s="40"/>
      <c r="K128" s="40"/>
    </row>
    <row r="129" s="42" customFormat="true" ht="12.75" hidden="false" customHeight="false" outlineLevel="0" collapsed="false">
      <c r="F129" s="40"/>
      <c r="G129" s="40"/>
      <c r="H129" s="40"/>
      <c r="I129" s="40"/>
      <c r="J129" s="40"/>
      <c r="K129" s="40"/>
    </row>
    <row r="130" s="42" customFormat="true" ht="12.75" hidden="false" customHeight="false" outlineLevel="0" collapsed="false">
      <c r="F130" s="40"/>
      <c r="G130" s="40"/>
      <c r="H130" s="40"/>
      <c r="I130" s="40"/>
      <c r="J130" s="40"/>
      <c r="K130" s="40"/>
    </row>
    <row r="131" s="42" customFormat="true" ht="12.75" hidden="false" customHeight="false" outlineLevel="0" collapsed="false">
      <c r="F131" s="40"/>
      <c r="G131" s="40"/>
      <c r="H131" s="40"/>
      <c r="I131" s="40"/>
      <c r="J131" s="40"/>
      <c r="K131" s="40"/>
    </row>
    <row r="132" s="42" customFormat="true" ht="12.75" hidden="false" customHeight="false" outlineLevel="0" collapsed="false">
      <c r="F132" s="40"/>
      <c r="G132" s="40"/>
      <c r="H132" s="40"/>
      <c r="I132" s="40"/>
      <c r="J132" s="40"/>
      <c r="K132" s="40"/>
    </row>
    <row r="133" s="42" customFormat="true" ht="12.75" hidden="false" customHeight="false" outlineLevel="0" collapsed="false">
      <c r="F133" s="40"/>
      <c r="G133" s="40"/>
      <c r="H133" s="40"/>
      <c r="I133" s="40"/>
      <c r="J133" s="40"/>
      <c r="K133" s="40"/>
    </row>
    <row r="134" s="42" customFormat="true" ht="12.75" hidden="false" customHeight="false" outlineLevel="0" collapsed="false">
      <c r="F134" s="40"/>
      <c r="G134" s="40"/>
      <c r="H134" s="40"/>
      <c r="I134" s="40"/>
      <c r="J134" s="40"/>
      <c r="K134" s="40"/>
    </row>
    <row r="135" s="42" customFormat="true" ht="12.75" hidden="false" customHeight="false" outlineLevel="0" collapsed="false">
      <c r="F135" s="40"/>
      <c r="G135" s="40"/>
      <c r="H135" s="40"/>
      <c r="I135" s="40"/>
      <c r="J135" s="40"/>
      <c r="K135" s="40"/>
    </row>
    <row r="136" s="42" customFormat="true" ht="12.75" hidden="false" customHeight="false" outlineLevel="0" collapsed="false">
      <c r="F136" s="40"/>
      <c r="G136" s="40"/>
      <c r="H136" s="40"/>
      <c r="I136" s="40"/>
      <c r="J136" s="40"/>
      <c r="K136" s="40"/>
    </row>
    <row r="137" s="42" customFormat="true" ht="12.75" hidden="false" customHeight="false" outlineLevel="0" collapsed="false">
      <c r="F137" s="40"/>
      <c r="G137" s="40"/>
      <c r="H137" s="40"/>
      <c r="I137" s="40"/>
      <c r="J137" s="40"/>
      <c r="K137" s="40"/>
    </row>
    <row r="138" s="42" customFormat="true" ht="12.75" hidden="false" customHeight="false" outlineLevel="0" collapsed="false">
      <c r="F138" s="40"/>
      <c r="G138" s="40"/>
      <c r="H138" s="40"/>
      <c r="I138" s="40"/>
      <c r="J138" s="40"/>
      <c r="K138" s="40"/>
    </row>
    <row r="139" s="42" customFormat="true" ht="12.75" hidden="false" customHeight="false" outlineLevel="0" collapsed="false">
      <c r="F139" s="40"/>
      <c r="G139" s="40"/>
      <c r="H139" s="40"/>
      <c r="I139" s="40"/>
      <c r="J139" s="40"/>
      <c r="K139" s="40"/>
    </row>
    <row r="140" s="42" customFormat="true" ht="12.75" hidden="false" customHeight="false" outlineLevel="0" collapsed="false">
      <c r="F140" s="40"/>
      <c r="G140" s="40"/>
      <c r="H140" s="40"/>
      <c r="I140" s="40"/>
      <c r="J140" s="40"/>
      <c r="K140" s="40"/>
    </row>
    <row r="141" s="42" customFormat="true" ht="12.75" hidden="false" customHeight="false" outlineLevel="0" collapsed="false">
      <c r="F141" s="40"/>
      <c r="G141" s="40"/>
      <c r="H141" s="40"/>
      <c r="I141" s="40"/>
      <c r="J141" s="40"/>
      <c r="K141" s="40"/>
    </row>
    <row r="142" s="42" customFormat="true" ht="12.75" hidden="false" customHeight="false" outlineLevel="0" collapsed="false">
      <c r="F142" s="40"/>
      <c r="G142" s="40"/>
      <c r="H142" s="40"/>
      <c r="I142" s="40"/>
      <c r="J142" s="40"/>
      <c r="K142" s="40"/>
    </row>
    <row r="143" s="42" customFormat="true" ht="12.75" hidden="false" customHeight="false" outlineLevel="0" collapsed="false">
      <c r="F143" s="40"/>
      <c r="G143" s="40"/>
      <c r="H143" s="40"/>
      <c r="I143" s="40"/>
      <c r="J143" s="40"/>
      <c r="K143" s="40"/>
    </row>
    <row r="144" s="42" customFormat="true" ht="12.75" hidden="false" customHeight="false" outlineLevel="0" collapsed="false">
      <c r="F144" s="40"/>
      <c r="G144" s="40"/>
      <c r="H144" s="40"/>
      <c r="I144" s="40"/>
      <c r="J144" s="40"/>
      <c r="K144" s="40"/>
    </row>
    <row r="145" s="42" customFormat="true" ht="12.75" hidden="false" customHeight="false" outlineLevel="0" collapsed="false">
      <c r="F145" s="40"/>
      <c r="G145" s="40"/>
      <c r="H145" s="40"/>
      <c r="I145" s="40"/>
      <c r="J145" s="40"/>
      <c r="K145" s="40"/>
    </row>
    <row r="146" s="42" customFormat="true" ht="12.75" hidden="false" customHeight="false" outlineLevel="0" collapsed="false">
      <c r="F146" s="40"/>
      <c r="G146" s="40"/>
      <c r="H146" s="40"/>
      <c r="I146" s="40"/>
      <c r="J146" s="40"/>
      <c r="K146" s="40"/>
    </row>
    <row r="147" s="42" customFormat="true" ht="12.75" hidden="false" customHeight="false" outlineLevel="0" collapsed="false">
      <c r="F147" s="40"/>
      <c r="G147" s="40"/>
      <c r="H147" s="40"/>
      <c r="I147" s="40"/>
      <c r="J147" s="40"/>
      <c r="K147" s="40"/>
    </row>
    <row r="148" s="42" customFormat="true" ht="12.75" hidden="false" customHeight="false" outlineLevel="0" collapsed="false">
      <c r="F148" s="40"/>
      <c r="G148" s="40"/>
      <c r="H148" s="40"/>
      <c r="I148" s="40"/>
      <c r="J148" s="40"/>
      <c r="K148" s="40"/>
    </row>
    <row r="149" s="42" customFormat="true" ht="12.75" hidden="false" customHeight="false" outlineLevel="0" collapsed="false">
      <c r="F149" s="40"/>
      <c r="G149" s="40"/>
      <c r="H149" s="40"/>
      <c r="I149" s="40"/>
      <c r="J149" s="40"/>
      <c r="K149" s="40"/>
    </row>
    <row r="150" s="42" customFormat="true" ht="12.75" hidden="false" customHeight="false" outlineLevel="0" collapsed="false">
      <c r="F150" s="40"/>
      <c r="G150" s="40"/>
      <c r="H150" s="40"/>
      <c r="I150" s="40"/>
      <c r="J150" s="40"/>
      <c r="K150" s="40"/>
    </row>
    <row r="151" s="42" customFormat="true" ht="12.75" hidden="false" customHeight="false" outlineLevel="0" collapsed="false">
      <c r="F151" s="40"/>
      <c r="G151" s="40"/>
      <c r="H151" s="40"/>
      <c r="I151" s="40"/>
      <c r="J151" s="40"/>
      <c r="K151" s="40"/>
    </row>
    <row r="152" s="42" customFormat="true" ht="12.75" hidden="false" customHeight="false" outlineLevel="0" collapsed="false">
      <c r="F152" s="40"/>
      <c r="G152" s="40"/>
      <c r="H152" s="40"/>
      <c r="I152" s="40"/>
      <c r="J152" s="40"/>
      <c r="K152" s="40"/>
    </row>
    <row r="153" s="42" customFormat="true" ht="12.75" hidden="false" customHeight="false" outlineLevel="0" collapsed="false">
      <c r="F153" s="40"/>
      <c r="G153" s="40"/>
      <c r="H153" s="40"/>
      <c r="I153" s="40"/>
      <c r="J153" s="40"/>
      <c r="K153" s="40"/>
    </row>
    <row r="154" s="42" customFormat="true" ht="12.75" hidden="false" customHeight="false" outlineLevel="0" collapsed="false">
      <c r="F154" s="40"/>
      <c r="G154" s="40"/>
      <c r="H154" s="40"/>
      <c r="I154" s="40"/>
      <c r="J154" s="40"/>
      <c r="K154" s="40"/>
    </row>
    <row r="155" s="42" customFormat="true" ht="12.75" hidden="false" customHeight="false" outlineLevel="0" collapsed="false">
      <c r="F155" s="40"/>
      <c r="G155" s="40"/>
      <c r="H155" s="40"/>
      <c r="I155" s="40"/>
      <c r="J155" s="40"/>
      <c r="K155" s="40"/>
    </row>
    <row r="156" s="42" customFormat="true" ht="12.75" hidden="false" customHeight="false" outlineLevel="0" collapsed="false">
      <c r="F156" s="40"/>
      <c r="G156" s="40"/>
      <c r="H156" s="40"/>
      <c r="I156" s="40"/>
      <c r="J156" s="40"/>
      <c r="K156" s="40"/>
    </row>
    <row r="157" s="42" customFormat="true" ht="12.75" hidden="false" customHeight="false" outlineLevel="0" collapsed="false">
      <c r="F157" s="40"/>
      <c r="G157" s="40"/>
      <c r="H157" s="40"/>
      <c r="I157" s="40"/>
      <c r="J157" s="40"/>
      <c r="K157" s="40"/>
    </row>
    <row r="158" s="42" customFormat="true" ht="12.75" hidden="false" customHeight="false" outlineLevel="0" collapsed="false">
      <c r="F158" s="40"/>
      <c r="G158" s="40"/>
      <c r="H158" s="40"/>
      <c r="I158" s="40"/>
      <c r="J158" s="40"/>
      <c r="K158" s="40"/>
    </row>
    <row r="159" s="42" customFormat="true" ht="12.75" hidden="false" customHeight="false" outlineLevel="0" collapsed="false">
      <c r="F159" s="40"/>
      <c r="G159" s="40"/>
      <c r="H159" s="40"/>
      <c r="I159" s="40"/>
      <c r="J159" s="40"/>
      <c r="K159" s="40"/>
    </row>
    <row r="160" s="42" customFormat="true" ht="12.75" hidden="false" customHeight="false" outlineLevel="0" collapsed="false">
      <c r="F160" s="40"/>
      <c r="G160" s="40"/>
      <c r="H160" s="40"/>
      <c r="I160" s="40"/>
      <c r="J160" s="40"/>
      <c r="K160" s="40"/>
    </row>
    <row r="161" s="42" customFormat="true" ht="12.75" hidden="false" customHeight="false" outlineLevel="0" collapsed="false">
      <c r="F161" s="40"/>
      <c r="G161" s="40"/>
      <c r="H161" s="40"/>
      <c r="I161" s="40"/>
      <c r="J161" s="40"/>
      <c r="K161" s="40"/>
    </row>
    <row r="162" s="42" customFormat="true" ht="12.75" hidden="false" customHeight="false" outlineLevel="0" collapsed="false">
      <c r="F162" s="40"/>
      <c r="G162" s="40"/>
      <c r="H162" s="40"/>
      <c r="I162" s="40"/>
      <c r="J162" s="40"/>
      <c r="K162" s="40"/>
    </row>
    <row r="163" s="42" customFormat="true" ht="12.75" hidden="false" customHeight="false" outlineLevel="0" collapsed="false">
      <c r="F163" s="40"/>
      <c r="G163" s="40"/>
      <c r="H163" s="40"/>
      <c r="I163" s="40"/>
      <c r="J163" s="40"/>
      <c r="K163" s="40"/>
    </row>
    <row r="164" s="42" customFormat="true" ht="12.75" hidden="false" customHeight="false" outlineLevel="0" collapsed="false">
      <c r="F164" s="40"/>
      <c r="G164" s="40"/>
      <c r="H164" s="40"/>
      <c r="I164" s="40"/>
      <c r="J164" s="40"/>
      <c r="K164" s="40"/>
    </row>
    <row r="165" s="42" customFormat="true" ht="12.75" hidden="false" customHeight="false" outlineLevel="0" collapsed="false">
      <c r="F165" s="40"/>
      <c r="G165" s="40"/>
      <c r="H165" s="40"/>
      <c r="I165" s="40"/>
      <c r="J165" s="40"/>
      <c r="K165" s="40"/>
    </row>
    <row r="166" s="42" customFormat="true" ht="12.75" hidden="false" customHeight="false" outlineLevel="0" collapsed="false">
      <c r="F166" s="40"/>
      <c r="G166" s="40"/>
      <c r="H166" s="40"/>
      <c r="I166" s="40"/>
      <c r="J166" s="40"/>
      <c r="K166" s="40"/>
    </row>
    <row r="167" s="42" customFormat="true" ht="12.75" hidden="false" customHeight="false" outlineLevel="0" collapsed="false">
      <c r="F167" s="40"/>
      <c r="G167" s="40"/>
      <c r="H167" s="40"/>
      <c r="I167" s="40"/>
      <c r="J167" s="40"/>
      <c r="K167" s="40"/>
    </row>
    <row r="168" s="42" customFormat="true" ht="12.75" hidden="false" customHeight="false" outlineLevel="0" collapsed="false">
      <c r="F168" s="40"/>
      <c r="G168" s="40"/>
      <c r="H168" s="40"/>
      <c r="I168" s="40"/>
      <c r="J168" s="40"/>
      <c r="K168" s="40"/>
    </row>
    <row r="169" s="42" customFormat="true" ht="12.75" hidden="false" customHeight="false" outlineLevel="0" collapsed="false">
      <c r="F169" s="40"/>
      <c r="G169" s="40"/>
      <c r="H169" s="40"/>
      <c r="I169" s="40"/>
      <c r="J169" s="40"/>
      <c r="K169" s="40"/>
    </row>
    <row r="170" s="42" customFormat="true" ht="12.75" hidden="false" customHeight="false" outlineLevel="0" collapsed="false">
      <c r="F170" s="40"/>
      <c r="G170" s="40"/>
      <c r="H170" s="40"/>
      <c r="I170" s="40"/>
      <c r="J170" s="40"/>
      <c r="K170" s="40"/>
    </row>
    <row r="171" s="42" customFormat="true" ht="12.75" hidden="false" customHeight="false" outlineLevel="0" collapsed="false">
      <c r="F171" s="40"/>
      <c r="G171" s="40"/>
      <c r="H171" s="40"/>
      <c r="I171" s="40"/>
      <c r="J171" s="40"/>
      <c r="K171" s="40"/>
    </row>
    <row r="172" s="42" customFormat="true" ht="12.75" hidden="false" customHeight="false" outlineLevel="0" collapsed="false">
      <c r="F172" s="40"/>
      <c r="G172" s="40"/>
      <c r="H172" s="40"/>
      <c r="I172" s="40"/>
      <c r="J172" s="40"/>
      <c r="K172" s="40"/>
    </row>
    <row r="173" s="42" customFormat="true" ht="12.75" hidden="false" customHeight="false" outlineLevel="0" collapsed="false">
      <c r="F173" s="40"/>
      <c r="G173" s="40"/>
      <c r="H173" s="40"/>
      <c r="I173" s="40"/>
      <c r="J173" s="40"/>
      <c r="K173" s="40"/>
    </row>
    <row r="174" s="42" customFormat="true" ht="12.75" hidden="false" customHeight="false" outlineLevel="0" collapsed="false">
      <c r="F174" s="40"/>
      <c r="G174" s="40"/>
      <c r="H174" s="40"/>
      <c r="I174" s="40"/>
      <c r="J174" s="40"/>
      <c r="K174" s="40"/>
    </row>
    <row r="175" s="42" customFormat="true" ht="12.75" hidden="false" customHeight="false" outlineLevel="0" collapsed="false">
      <c r="F175" s="40"/>
      <c r="G175" s="40"/>
      <c r="H175" s="40"/>
      <c r="I175" s="40"/>
      <c r="J175" s="40"/>
      <c r="K175" s="40"/>
    </row>
    <row r="176" s="42" customFormat="true" ht="12.75" hidden="false" customHeight="false" outlineLevel="0" collapsed="false">
      <c r="F176" s="40"/>
      <c r="G176" s="40"/>
      <c r="H176" s="40"/>
      <c r="I176" s="40"/>
      <c r="J176" s="40"/>
      <c r="K176" s="40"/>
    </row>
    <row r="177" s="42" customFormat="true" ht="12.75" hidden="false" customHeight="false" outlineLevel="0" collapsed="false">
      <c r="F177" s="40"/>
      <c r="G177" s="40"/>
      <c r="H177" s="40"/>
      <c r="I177" s="40"/>
      <c r="J177" s="40"/>
      <c r="K177" s="40"/>
    </row>
    <row r="178" s="42" customFormat="true" ht="12.75" hidden="false" customHeight="false" outlineLevel="0" collapsed="false">
      <c r="F178" s="40"/>
      <c r="G178" s="40"/>
      <c r="H178" s="40"/>
      <c r="I178" s="40"/>
      <c r="J178" s="40"/>
      <c r="K178" s="40"/>
    </row>
    <row r="179" s="42" customFormat="true" ht="12.75" hidden="false" customHeight="false" outlineLevel="0" collapsed="false">
      <c r="F179" s="40"/>
      <c r="G179" s="40"/>
      <c r="H179" s="40"/>
      <c r="I179" s="40"/>
      <c r="J179" s="40"/>
      <c r="K179" s="40"/>
    </row>
    <row r="180" s="42" customFormat="true" ht="12.75" hidden="false" customHeight="false" outlineLevel="0" collapsed="false">
      <c r="F180" s="40"/>
      <c r="G180" s="40"/>
      <c r="H180" s="40"/>
      <c r="I180" s="40"/>
      <c r="J180" s="40"/>
      <c r="K180" s="40"/>
    </row>
    <row r="181" s="42" customFormat="true" ht="12.75" hidden="false" customHeight="false" outlineLevel="0" collapsed="false">
      <c r="F181" s="40"/>
      <c r="G181" s="40"/>
      <c r="H181" s="40"/>
      <c r="I181" s="40"/>
      <c r="J181" s="40"/>
      <c r="K181" s="40"/>
    </row>
    <row r="182" s="42" customFormat="true" ht="12.75" hidden="false" customHeight="false" outlineLevel="0" collapsed="false">
      <c r="F182" s="40"/>
      <c r="G182" s="40"/>
      <c r="H182" s="40"/>
      <c r="I182" s="40"/>
      <c r="J182" s="40"/>
      <c r="K182" s="40"/>
    </row>
    <row r="183" s="42" customFormat="true" ht="12.75" hidden="false" customHeight="false" outlineLevel="0" collapsed="false">
      <c r="F183" s="40"/>
      <c r="G183" s="40"/>
      <c r="H183" s="40"/>
      <c r="I183" s="40"/>
      <c r="J183" s="40"/>
      <c r="K183" s="40"/>
    </row>
    <row r="184" s="42" customFormat="true" ht="12.75" hidden="false" customHeight="false" outlineLevel="0" collapsed="false">
      <c r="F184" s="40"/>
      <c r="G184" s="40"/>
      <c r="H184" s="40"/>
      <c r="I184" s="40"/>
      <c r="J184" s="40"/>
      <c r="K184" s="40"/>
    </row>
    <row r="185" s="42" customFormat="true" ht="12.75" hidden="false" customHeight="false" outlineLevel="0" collapsed="false">
      <c r="F185" s="40"/>
      <c r="G185" s="40"/>
      <c r="H185" s="40"/>
      <c r="I185" s="40"/>
      <c r="J185" s="40"/>
      <c r="K185" s="40"/>
    </row>
    <row r="186" s="42" customFormat="true" ht="12.75" hidden="false" customHeight="false" outlineLevel="0" collapsed="false">
      <c r="F186" s="40"/>
      <c r="G186" s="40"/>
      <c r="H186" s="40"/>
      <c r="I186" s="40"/>
      <c r="J186" s="40"/>
      <c r="K186" s="40"/>
    </row>
    <row r="187" s="42" customFormat="true" ht="12.75" hidden="false" customHeight="false" outlineLevel="0" collapsed="false">
      <c r="F187" s="40"/>
      <c r="G187" s="40"/>
      <c r="H187" s="40"/>
      <c r="I187" s="40"/>
      <c r="J187" s="40"/>
      <c r="K187" s="40"/>
    </row>
    <row r="188" s="42" customFormat="true" ht="12.75" hidden="false" customHeight="false" outlineLevel="0" collapsed="false">
      <c r="F188" s="40"/>
      <c r="G188" s="40"/>
      <c r="H188" s="40"/>
      <c r="I188" s="40"/>
      <c r="J188" s="40"/>
      <c r="K188" s="40"/>
    </row>
    <row r="189" s="42" customFormat="true" ht="12.75" hidden="false" customHeight="false" outlineLevel="0" collapsed="false">
      <c r="F189" s="40"/>
      <c r="G189" s="40"/>
      <c r="H189" s="40"/>
      <c r="I189" s="40"/>
      <c r="J189" s="40"/>
      <c r="K189" s="40"/>
    </row>
    <row r="190" s="42" customFormat="true" ht="12.75" hidden="false" customHeight="false" outlineLevel="0" collapsed="false">
      <c r="F190" s="40"/>
      <c r="G190" s="40"/>
      <c r="H190" s="40"/>
      <c r="I190" s="40"/>
      <c r="J190" s="40"/>
      <c r="K190" s="40"/>
    </row>
    <row r="191" s="42" customFormat="true" ht="12.75" hidden="false" customHeight="false" outlineLevel="0" collapsed="false">
      <c r="F191" s="40"/>
      <c r="G191" s="40"/>
      <c r="H191" s="40"/>
      <c r="I191" s="40"/>
      <c r="J191" s="40"/>
      <c r="K191" s="40"/>
    </row>
    <row r="192" s="42" customFormat="true" ht="12.75" hidden="false" customHeight="false" outlineLevel="0" collapsed="false">
      <c r="F192" s="40"/>
      <c r="G192" s="40"/>
      <c r="H192" s="40"/>
      <c r="I192" s="40"/>
      <c r="J192" s="40"/>
      <c r="K192" s="40"/>
    </row>
    <row r="193" s="42" customFormat="true" ht="12.75" hidden="false" customHeight="false" outlineLevel="0" collapsed="false">
      <c r="F193" s="40"/>
      <c r="G193" s="40"/>
      <c r="H193" s="40"/>
      <c r="I193" s="40"/>
      <c r="J193" s="40"/>
      <c r="K193" s="40"/>
    </row>
    <row r="194" s="42" customFormat="true" ht="12.75" hidden="false" customHeight="false" outlineLevel="0" collapsed="false">
      <c r="F194" s="40"/>
      <c r="G194" s="40"/>
      <c r="H194" s="40"/>
      <c r="I194" s="40"/>
      <c r="J194" s="40"/>
      <c r="K194" s="40"/>
    </row>
    <row r="195" s="42" customFormat="true" ht="12.75" hidden="false" customHeight="false" outlineLevel="0" collapsed="false">
      <c r="F195" s="40"/>
      <c r="G195" s="40"/>
      <c r="H195" s="40"/>
      <c r="I195" s="40"/>
      <c r="J195" s="40"/>
      <c r="K195" s="40"/>
    </row>
    <row r="196" s="42" customFormat="true" ht="12.75" hidden="false" customHeight="false" outlineLevel="0" collapsed="false">
      <c r="F196" s="40"/>
      <c r="G196" s="40"/>
      <c r="H196" s="40"/>
      <c r="I196" s="40"/>
      <c r="J196" s="40"/>
      <c r="K196" s="40"/>
    </row>
    <row r="197" s="42" customFormat="true" ht="12.75" hidden="false" customHeight="false" outlineLevel="0" collapsed="false">
      <c r="F197" s="40"/>
      <c r="G197" s="40"/>
      <c r="H197" s="40"/>
      <c r="I197" s="40"/>
      <c r="J197" s="40"/>
      <c r="K197" s="40"/>
    </row>
    <row r="198" s="42" customFormat="true" ht="12.75" hidden="false" customHeight="false" outlineLevel="0" collapsed="false">
      <c r="F198" s="40"/>
      <c r="G198" s="40"/>
      <c r="H198" s="40"/>
      <c r="I198" s="40"/>
      <c r="J198" s="40"/>
      <c r="K198" s="40"/>
    </row>
    <row r="199" s="42" customFormat="true" ht="12.75" hidden="false" customHeight="false" outlineLevel="0" collapsed="false">
      <c r="F199" s="40"/>
      <c r="G199" s="40"/>
      <c r="H199" s="40"/>
      <c r="I199" s="40"/>
      <c r="J199" s="40"/>
      <c r="K199" s="40"/>
    </row>
    <row r="200" s="42" customFormat="true" ht="12.75" hidden="false" customHeight="false" outlineLevel="0" collapsed="false">
      <c r="F200" s="40"/>
      <c r="G200" s="40"/>
      <c r="H200" s="40"/>
      <c r="I200" s="40"/>
      <c r="J200" s="40"/>
      <c r="K200" s="40"/>
    </row>
    <row r="201" s="42" customFormat="true" ht="12.75" hidden="false" customHeight="false" outlineLevel="0" collapsed="false">
      <c r="F201" s="40"/>
      <c r="G201" s="40"/>
      <c r="H201" s="40"/>
      <c r="I201" s="40"/>
      <c r="J201" s="40"/>
      <c r="K201" s="40"/>
    </row>
    <row r="202" s="42" customFormat="true" ht="12.75" hidden="false" customHeight="false" outlineLevel="0" collapsed="false">
      <c r="F202" s="40"/>
      <c r="G202" s="40"/>
      <c r="H202" s="40"/>
      <c r="I202" s="40"/>
      <c r="J202" s="40"/>
      <c r="K202" s="40"/>
    </row>
    <row r="203" s="42" customFormat="true" ht="12.75" hidden="false" customHeight="false" outlineLevel="0" collapsed="false">
      <c r="F203" s="40"/>
      <c r="G203" s="40"/>
      <c r="H203" s="40"/>
      <c r="I203" s="40"/>
      <c r="J203" s="40"/>
      <c r="K203" s="40"/>
    </row>
    <row r="204" s="42" customFormat="true" ht="12.75" hidden="false" customHeight="false" outlineLevel="0" collapsed="false">
      <c r="F204" s="40"/>
      <c r="G204" s="40"/>
      <c r="H204" s="40"/>
      <c r="I204" s="40"/>
      <c r="J204" s="40"/>
      <c r="K204" s="40"/>
    </row>
    <row r="205" s="42" customFormat="true" ht="12.75" hidden="false" customHeight="false" outlineLevel="0" collapsed="false">
      <c r="F205" s="40"/>
      <c r="G205" s="40"/>
      <c r="H205" s="40"/>
      <c r="I205" s="40"/>
      <c r="J205" s="40"/>
      <c r="K205" s="40"/>
    </row>
    <row r="206" s="42" customFormat="true" ht="12.75" hidden="false" customHeight="false" outlineLevel="0" collapsed="false">
      <c r="F206" s="40"/>
      <c r="G206" s="40"/>
      <c r="H206" s="40"/>
      <c r="I206" s="40"/>
      <c r="J206" s="40"/>
      <c r="K206" s="40"/>
    </row>
    <row r="207" s="42" customFormat="true" ht="12.75" hidden="false" customHeight="false" outlineLevel="0" collapsed="false">
      <c r="F207" s="40"/>
      <c r="G207" s="40"/>
      <c r="H207" s="40"/>
      <c r="I207" s="40"/>
      <c r="J207" s="40"/>
      <c r="K207" s="40"/>
    </row>
    <row r="208" s="42" customFormat="true" ht="12.75" hidden="false" customHeight="false" outlineLevel="0" collapsed="false">
      <c r="F208" s="40"/>
      <c r="G208" s="40"/>
      <c r="H208" s="40"/>
      <c r="I208" s="40"/>
      <c r="J208" s="40"/>
      <c r="K208" s="40"/>
    </row>
    <row r="209" s="42" customFormat="true" ht="12.75" hidden="false" customHeight="false" outlineLevel="0" collapsed="false">
      <c r="F209" s="40"/>
      <c r="G209" s="40"/>
      <c r="H209" s="40"/>
      <c r="I209" s="40"/>
      <c r="J209" s="40"/>
      <c r="K209" s="40"/>
    </row>
    <row r="210" s="42" customFormat="true" ht="12.75" hidden="false" customHeight="false" outlineLevel="0" collapsed="false">
      <c r="F210" s="40"/>
      <c r="G210" s="40"/>
      <c r="H210" s="40"/>
      <c r="I210" s="40"/>
      <c r="J210" s="40"/>
      <c r="K210" s="40"/>
    </row>
    <row r="211" s="42" customFormat="true" ht="12.75" hidden="false" customHeight="false" outlineLevel="0" collapsed="false">
      <c r="F211" s="40"/>
      <c r="G211" s="40"/>
      <c r="H211" s="40"/>
      <c r="I211" s="40"/>
      <c r="J211" s="40"/>
      <c r="K211" s="40"/>
    </row>
    <row r="212" s="42" customFormat="true" ht="12.75" hidden="false" customHeight="false" outlineLevel="0" collapsed="false">
      <c r="F212" s="40"/>
      <c r="G212" s="40"/>
      <c r="H212" s="40"/>
      <c r="I212" s="40"/>
      <c r="J212" s="40"/>
      <c r="K212" s="40"/>
    </row>
    <row r="213" s="42" customFormat="true" ht="12.75" hidden="false" customHeight="false" outlineLevel="0" collapsed="false">
      <c r="F213" s="40"/>
      <c r="G213" s="40"/>
      <c r="H213" s="40"/>
      <c r="I213" s="40"/>
      <c r="J213" s="40"/>
      <c r="K213" s="40"/>
    </row>
    <row r="214" s="42" customFormat="true" ht="12.75" hidden="false" customHeight="false" outlineLevel="0" collapsed="false">
      <c r="F214" s="40"/>
      <c r="G214" s="40"/>
      <c r="H214" s="40"/>
      <c r="I214" s="40"/>
      <c r="J214" s="40"/>
      <c r="K214" s="40"/>
    </row>
    <row r="215" s="42" customFormat="true" ht="12.75" hidden="false" customHeight="false" outlineLevel="0" collapsed="false">
      <c r="F215" s="40"/>
      <c r="G215" s="40"/>
      <c r="H215" s="40"/>
      <c r="I215" s="40"/>
      <c r="J215" s="40"/>
      <c r="K215" s="40"/>
    </row>
    <row r="216" s="42" customFormat="true" ht="12.75" hidden="false" customHeight="false" outlineLevel="0" collapsed="false">
      <c r="F216" s="40"/>
      <c r="G216" s="40"/>
      <c r="H216" s="40"/>
      <c r="I216" s="40"/>
      <c r="J216" s="40"/>
      <c r="K216" s="40"/>
    </row>
    <row r="217" s="42" customFormat="true" ht="12.75" hidden="false" customHeight="false" outlineLevel="0" collapsed="false">
      <c r="F217" s="40"/>
      <c r="G217" s="40"/>
      <c r="H217" s="40"/>
      <c r="I217" s="40"/>
      <c r="J217" s="40"/>
      <c r="K217" s="40"/>
    </row>
    <row r="218" s="42" customFormat="true" ht="12.75" hidden="false" customHeight="false" outlineLevel="0" collapsed="false">
      <c r="F218" s="40"/>
      <c r="G218" s="40"/>
      <c r="H218" s="40"/>
      <c r="I218" s="40"/>
      <c r="J218" s="40"/>
      <c r="K218" s="40"/>
    </row>
    <row r="219" s="42" customFormat="true" ht="12.75" hidden="false" customHeight="false" outlineLevel="0" collapsed="false">
      <c r="F219" s="40"/>
      <c r="G219" s="40"/>
      <c r="H219" s="40"/>
      <c r="I219" s="40"/>
      <c r="J219" s="40"/>
      <c r="K219" s="40"/>
    </row>
    <row r="220" s="42" customFormat="true" ht="12.75" hidden="false" customHeight="false" outlineLevel="0" collapsed="false">
      <c r="F220" s="40"/>
      <c r="G220" s="40"/>
      <c r="H220" s="40"/>
      <c r="I220" s="40"/>
      <c r="J220" s="40"/>
      <c r="K220" s="40"/>
    </row>
    <row r="221" s="42" customFormat="true" ht="12.75" hidden="false" customHeight="false" outlineLevel="0" collapsed="false">
      <c r="F221" s="40"/>
      <c r="G221" s="40"/>
      <c r="H221" s="40"/>
      <c r="I221" s="40"/>
      <c r="J221" s="40"/>
      <c r="K221" s="40"/>
    </row>
    <row r="222" s="42" customFormat="true" ht="12.75" hidden="false" customHeight="false" outlineLevel="0" collapsed="false">
      <c r="F222" s="40"/>
      <c r="G222" s="40"/>
      <c r="H222" s="40"/>
      <c r="I222" s="40"/>
      <c r="J222" s="40"/>
      <c r="K222" s="40"/>
    </row>
    <row r="223" s="42" customFormat="true" ht="12.75" hidden="false" customHeight="false" outlineLevel="0" collapsed="false">
      <c r="F223" s="40"/>
      <c r="G223" s="40"/>
      <c r="H223" s="40"/>
      <c r="I223" s="40"/>
      <c r="J223" s="40"/>
      <c r="K223" s="40"/>
    </row>
    <row r="224" s="42" customFormat="true" ht="12.75" hidden="false" customHeight="false" outlineLevel="0" collapsed="false">
      <c r="F224" s="40"/>
      <c r="G224" s="40"/>
      <c r="H224" s="40"/>
      <c r="I224" s="40"/>
      <c r="J224" s="40"/>
      <c r="K224" s="40"/>
    </row>
    <row r="225" s="42" customFormat="true" ht="12.75" hidden="false" customHeight="false" outlineLevel="0" collapsed="false">
      <c r="F225" s="40"/>
      <c r="G225" s="40"/>
      <c r="H225" s="40"/>
      <c r="I225" s="40"/>
      <c r="J225" s="40"/>
      <c r="K225" s="40"/>
    </row>
    <row r="226" s="42" customFormat="true" ht="12.75" hidden="false" customHeight="false" outlineLevel="0" collapsed="false">
      <c r="F226" s="40"/>
      <c r="G226" s="40"/>
      <c r="H226" s="40"/>
      <c r="I226" s="40"/>
      <c r="J226" s="40"/>
      <c r="K226" s="40"/>
    </row>
    <row r="227" s="42" customFormat="true" ht="12.75" hidden="false" customHeight="false" outlineLevel="0" collapsed="false">
      <c r="F227" s="40"/>
      <c r="G227" s="40"/>
      <c r="H227" s="40"/>
      <c r="I227" s="40"/>
      <c r="J227" s="40"/>
      <c r="K227" s="40"/>
    </row>
    <row r="228" s="42" customFormat="true" ht="12.75" hidden="false" customHeight="false" outlineLevel="0" collapsed="false">
      <c r="F228" s="40"/>
      <c r="G228" s="40"/>
      <c r="H228" s="40"/>
      <c r="I228" s="40"/>
      <c r="J228" s="40"/>
      <c r="K22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5.13"/>
    <col collapsed="false" customWidth="true" hidden="false" outlineLevel="0" max="3" min="3" style="2" width="3.56"/>
    <col collapsed="false" customWidth="true" hidden="false" outlineLevel="0" max="4" min="4" style="2" width="15.7"/>
    <col collapsed="false" customWidth="true" hidden="false" outlineLevel="0" max="6" min="5" style="2" width="13.85"/>
    <col collapsed="false" customWidth="true" hidden="false" outlineLevel="0" max="11" min="7" style="2" width="10.71"/>
  </cols>
  <sheetData>
    <row r="1" s="42" customFormat="true" ht="38.25" hidden="false" customHeight="false" outlineLevel="0" collapsed="false">
      <c r="A1" s="34" t="s">
        <v>45</v>
      </c>
      <c r="B1" s="34" t="s">
        <v>46</v>
      </c>
      <c r="C1" s="34" t="s">
        <v>47</v>
      </c>
      <c r="D1" s="34" t="s">
        <v>48</v>
      </c>
      <c r="E1" s="34" t="s">
        <v>857</v>
      </c>
      <c r="F1" s="34" t="s">
        <v>858</v>
      </c>
      <c r="G1" s="34" t="s">
        <v>49</v>
      </c>
      <c r="H1" s="34" t="s">
        <v>50</v>
      </c>
      <c r="I1" s="34" t="s">
        <v>51</v>
      </c>
      <c r="J1" s="34" t="s">
        <v>52</v>
      </c>
      <c r="K1" s="34" t="s">
        <v>53</v>
      </c>
    </row>
    <row r="2" s="42" customFormat="true" ht="12.75" hidden="false" customHeight="false" outlineLevel="0" collapsed="false">
      <c r="A2" s="42" t="s">
        <v>1755</v>
      </c>
      <c r="B2" s="42" t="s">
        <v>1756</v>
      </c>
      <c r="C2" s="42" t="s">
        <v>1757</v>
      </c>
      <c r="D2" s="37" t="n">
        <v>2137</v>
      </c>
      <c r="E2" s="37" t="n">
        <v>2060</v>
      </c>
      <c r="F2" s="40" t="n">
        <f aca="false">IF(ISERROR($D2/$E2-1),"",$D2/$E2-1)</f>
        <v>0.0373786407766989</v>
      </c>
      <c r="G2" s="38" t="n">
        <v>0.072307251725034</v>
      </c>
      <c r="H2" s="38"/>
      <c r="I2" s="38"/>
      <c r="J2" s="38"/>
      <c r="K2" s="38"/>
    </row>
    <row r="3" s="42" customFormat="true" ht="12.75" hidden="false" customHeight="false" outlineLevel="0" collapsed="false">
      <c r="A3" s="42" t="s">
        <v>1758</v>
      </c>
      <c r="B3" s="42" t="s">
        <v>1759</v>
      </c>
      <c r="C3" s="42" t="s">
        <v>1757</v>
      </c>
      <c r="D3" s="37" t="n">
        <v>2346</v>
      </c>
      <c r="E3" s="37" t="n">
        <v>2054.4</v>
      </c>
      <c r="F3" s="40" t="n">
        <f aca="false">IF(ISERROR($D3/$E3-1),"",$D3/$E3-1)</f>
        <v>0.141939252336448</v>
      </c>
      <c r="G3" s="38" t="n">
        <v>0.0301624535767285</v>
      </c>
      <c r="H3" s="38"/>
      <c r="I3" s="38"/>
      <c r="J3" s="38"/>
      <c r="K3" s="38"/>
    </row>
    <row r="4" s="42" customFormat="true" ht="12.75" hidden="false" customHeight="false" outlineLevel="0" collapsed="false">
      <c r="A4" s="42" t="s">
        <v>1760</v>
      </c>
      <c r="B4" s="42" t="s">
        <v>1761</v>
      </c>
      <c r="C4" s="42" t="s">
        <v>1757</v>
      </c>
      <c r="D4" s="37" t="n">
        <v>1880</v>
      </c>
      <c r="E4" s="37" t="n">
        <v>1760</v>
      </c>
      <c r="F4" s="40" t="n">
        <f aca="false">IF(ISERROR($D4/$E4-1),"",$D4/$E4-1)</f>
        <v>0.0681818181818181</v>
      </c>
      <c r="G4" s="38" t="n">
        <v>0.0318981253316599</v>
      </c>
      <c r="H4" s="38"/>
      <c r="I4" s="38"/>
      <c r="J4" s="38"/>
      <c r="K4" s="38"/>
    </row>
    <row r="5" s="42" customFormat="true" ht="12.75" hidden="false" customHeight="false" outlineLevel="0" collapsed="false">
      <c r="A5" s="42" t="s">
        <v>1762</v>
      </c>
      <c r="B5" s="42" t="s">
        <v>1763</v>
      </c>
      <c r="C5" s="42" t="s">
        <v>1757</v>
      </c>
      <c r="D5" s="37" t="n">
        <v>2548</v>
      </c>
      <c r="E5" s="37" t="n">
        <v>1940</v>
      </c>
      <c r="F5" s="40" t="n">
        <f aca="false">IF(ISERROR($D5/$E5-1),"",$D5/$E5-1)</f>
        <v>0.31340206185567</v>
      </c>
      <c r="G5" s="38" t="n">
        <v>0.0322659811657279</v>
      </c>
      <c r="H5" s="38" t="n">
        <v>0.0373076181322618</v>
      </c>
      <c r="I5" s="38" t="n">
        <v>0.0437527417172828</v>
      </c>
      <c r="J5" s="38" t="n">
        <v>0.0521</v>
      </c>
      <c r="K5" s="38" t="n">
        <v>0.0611</v>
      </c>
    </row>
    <row r="6" s="42" customFormat="true" ht="12.75" hidden="false" customHeight="false" outlineLevel="0" collapsed="false">
      <c r="A6" s="42" t="s">
        <v>1764</v>
      </c>
      <c r="B6" s="42" t="s">
        <v>1765</v>
      </c>
      <c r="C6" s="42" t="s">
        <v>1757</v>
      </c>
      <c r="D6" s="37" t="n">
        <v>1910</v>
      </c>
      <c r="E6" s="37" t="n">
        <v>1820</v>
      </c>
      <c r="F6" s="40" t="n">
        <f aca="false">IF(ISERROR($D6/$E6-1),"",$D6/$E6-1)</f>
        <v>0.0494505494505495</v>
      </c>
      <c r="G6" s="38" t="n">
        <v>0.0301624535767285</v>
      </c>
      <c r="H6" s="38" t="n">
        <v>0.0345493824961547</v>
      </c>
      <c r="I6" s="38" t="n">
        <v>0.0401265788774656</v>
      </c>
      <c r="J6" s="38"/>
      <c r="K6" s="38"/>
    </row>
    <row r="7" s="42" customFormat="true" ht="12.75" hidden="false" customHeight="false" outlineLevel="0" collapsed="false">
      <c r="A7" s="42" t="s">
        <v>1766</v>
      </c>
      <c r="B7" s="42" t="s">
        <v>1767</v>
      </c>
      <c r="C7" s="42" t="s">
        <v>1757</v>
      </c>
      <c r="D7" s="37" t="n">
        <v>2208</v>
      </c>
      <c r="E7" s="37" t="n">
        <v>2172</v>
      </c>
      <c r="F7" s="40" t="n">
        <f aca="false">IF(ISERROR($D7/$E7-1),"",$D7/$E7-1)</f>
        <v>0.0165745856353592</v>
      </c>
      <c r="G7" s="38" t="n">
        <v>0.0403674131315555</v>
      </c>
      <c r="H7" s="38" t="n">
        <v>0.0468745013998631</v>
      </c>
      <c r="I7" s="38" t="n">
        <v>0.0548173910853248</v>
      </c>
      <c r="J7" s="38" t="n">
        <v>0.0661546805107429</v>
      </c>
      <c r="K7" s="38" t="n">
        <v>0.0805</v>
      </c>
    </row>
    <row r="8" s="42" customFormat="true" ht="12.75" hidden="false" customHeight="false" outlineLevel="0" collapsed="false">
      <c r="A8" s="42" t="s">
        <v>1768</v>
      </c>
      <c r="B8" s="42" t="s">
        <v>1769</v>
      </c>
      <c r="C8" s="42" t="s">
        <v>1757</v>
      </c>
      <c r="D8" s="37" t="n">
        <v>2831</v>
      </c>
      <c r="E8" s="37"/>
      <c r="F8" s="40" t="str">
        <f aca="false">IF(ISERROR($D8/$E8-1),"",$D8/$E8-1)</f>
        <v/>
      </c>
      <c r="G8" s="38" t="n">
        <v>0.0308362101157585</v>
      </c>
      <c r="H8" s="38"/>
      <c r="I8" s="38"/>
      <c r="J8" s="38"/>
      <c r="K8" s="38"/>
    </row>
    <row r="9" s="42" customFormat="true" ht="12.75" hidden="false" customHeight="false" outlineLevel="0" collapsed="false">
      <c r="A9" s="42" t="s">
        <v>1770</v>
      </c>
      <c r="B9" s="42" t="s">
        <v>1771</v>
      </c>
      <c r="C9" s="42" t="s">
        <v>1757</v>
      </c>
      <c r="D9" s="37" t="n">
        <v>2649</v>
      </c>
      <c r="E9" s="37"/>
      <c r="F9" s="40" t="str">
        <f aca="false">IF(ISERROR($D9/$E9-1),"",$D9/$E9-1)</f>
        <v/>
      </c>
      <c r="G9" s="38" t="n">
        <v>0.0529501553034286</v>
      </c>
      <c r="H9" s="38"/>
      <c r="I9" s="38"/>
      <c r="J9" s="38"/>
      <c r="K9" s="38"/>
    </row>
    <row r="10" s="42" customFormat="true" ht="12.75" hidden="false" customHeight="false" outlineLevel="0" collapsed="false">
      <c r="A10" s="42" t="s">
        <v>1772</v>
      </c>
      <c r="B10" s="42" t="s">
        <v>1773</v>
      </c>
      <c r="C10" s="42" t="s">
        <v>1757</v>
      </c>
      <c r="D10" s="37" t="n">
        <v>2300</v>
      </c>
      <c r="E10" s="37" t="n">
        <v>2400</v>
      </c>
      <c r="F10" s="40" t="n">
        <f aca="false">IF(ISERROR($D10/$E10-1),"",$D10/$E10-1)</f>
        <v>-0.0416666666666666</v>
      </c>
      <c r="G10" s="38" t="n">
        <v>0.0298356782056478</v>
      </c>
      <c r="H10" s="38"/>
      <c r="I10" s="38"/>
      <c r="J10" s="38"/>
      <c r="K10" s="38"/>
    </row>
    <row r="11" s="42" customFormat="true" ht="12.75" hidden="false" customHeight="false" outlineLevel="0" collapsed="false">
      <c r="A11" s="42" t="s">
        <v>1774</v>
      </c>
      <c r="B11" s="42" t="s">
        <v>1775</v>
      </c>
      <c r="C11" s="42" t="s">
        <v>1757</v>
      </c>
      <c r="D11" s="37" t="n">
        <v>2263</v>
      </c>
      <c r="E11" s="37" t="n">
        <v>1592</v>
      </c>
      <c r="F11" s="40" t="n">
        <f aca="false">IF(ISERROR($D11/$E11-1),"",$D11/$E11-1)</f>
        <v>0.421482412060302</v>
      </c>
      <c r="G11" s="38" t="n">
        <v>0.0541745746211784</v>
      </c>
      <c r="H11" s="38"/>
      <c r="I11" s="38"/>
      <c r="J11" s="38"/>
      <c r="K11" s="38"/>
    </row>
    <row r="12" s="42" customFormat="true" ht="12.75" hidden="false" customHeight="false" outlineLevel="0" collapsed="false">
      <c r="A12" s="42" t="s">
        <v>1776</v>
      </c>
      <c r="B12" s="42" t="s">
        <v>1777</v>
      </c>
      <c r="C12" s="42" t="s">
        <v>1757</v>
      </c>
      <c r="D12" s="37" t="n">
        <v>1932</v>
      </c>
      <c r="E12" s="37" t="n">
        <v>2100</v>
      </c>
      <c r="F12" s="40" t="n">
        <f aca="false">IF(ISERROR($D12/$E12-1),"",$D12/$E12-1)</f>
        <v>-0.08</v>
      </c>
      <c r="G12" s="38" t="n">
        <v>0.0314358910184063</v>
      </c>
      <c r="H12" s="38"/>
      <c r="I12" s="38"/>
      <c r="J12" s="38"/>
      <c r="K12" s="38"/>
    </row>
    <row r="13" s="42" customFormat="true" ht="12.75" hidden="false" customHeight="false" outlineLevel="0" collapsed="false">
      <c r="A13" s="42" t="s">
        <v>1778</v>
      </c>
      <c r="B13" s="42" t="s">
        <v>1779</v>
      </c>
      <c r="C13" s="42" t="s">
        <v>1757</v>
      </c>
      <c r="D13" s="37" t="n">
        <v>2925</v>
      </c>
      <c r="E13" s="37" t="n">
        <v>2380</v>
      </c>
      <c r="F13" s="40" t="n">
        <f aca="false">IF(ISERROR($D13/$E13-1),"",$D13/$E13-1)</f>
        <v>0.228991596638656</v>
      </c>
      <c r="G13" s="38" t="n">
        <v>0.0747544687621399</v>
      </c>
      <c r="H13" s="38"/>
      <c r="I13" s="38"/>
      <c r="J13" s="38"/>
      <c r="K13" s="38"/>
    </row>
    <row r="14" s="42" customFormat="true" ht="12.75" hidden="false" customHeight="false" outlineLevel="0" collapsed="false">
      <c r="A14" s="42" t="s">
        <v>1780</v>
      </c>
      <c r="B14" s="42" t="s">
        <v>1781</v>
      </c>
      <c r="C14" s="42" t="s">
        <v>1757</v>
      </c>
      <c r="D14" s="37" t="n">
        <v>2760</v>
      </c>
      <c r="E14" s="37" t="n">
        <v>1616</v>
      </c>
      <c r="F14" s="40" t="n">
        <f aca="false">IF(ISERROR($D14/$E14-1),"",$D14/$E14-1)</f>
        <v>0.707920792079208</v>
      </c>
      <c r="G14" s="38" t="n">
        <v>0.0777</v>
      </c>
      <c r="H14" s="38"/>
      <c r="I14" s="38"/>
      <c r="J14" s="38"/>
      <c r="K14" s="38"/>
    </row>
    <row r="15" s="42" customFormat="true" ht="12.75" hidden="false" customHeight="false" outlineLevel="0" collapsed="false">
      <c r="A15" s="42" t="s">
        <v>1782</v>
      </c>
      <c r="B15" s="42" t="s">
        <v>1783</v>
      </c>
      <c r="C15" s="42" t="s">
        <v>1757</v>
      </c>
      <c r="D15" s="37" t="n">
        <v>2208</v>
      </c>
      <c r="E15" s="37" t="n">
        <v>1560</v>
      </c>
      <c r="F15" s="40" t="n">
        <f aca="false">IF(ISERROR($D15/$E15-1),"",$D15/$E15-1)</f>
        <v>0.415384615384615</v>
      </c>
      <c r="G15" s="38" t="n">
        <v>0.0731067232986194</v>
      </c>
      <c r="H15" s="38"/>
      <c r="I15" s="38"/>
      <c r="J15" s="38"/>
      <c r="K15" s="38"/>
    </row>
    <row r="16" s="42" customFormat="true" ht="12.75" hidden="false" customHeight="false" outlineLevel="0" collapsed="false">
      <c r="A16" s="42" t="s">
        <v>1784</v>
      </c>
      <c r="B16" s="42" t="s">
        <v>1785</v>
      </c>
      <c r="C16" s="42" t="s">
        <v>1757</v>
      </c>
      <c r="D16" s="37" t="n">
        <v>2820</v>
      </c>
      <c r="E16" s="37" t="n">
        <v>2080</v>
      </c>
      <c r="F16" s="40" t="n">
        <f aca="false">IF(ISERROR($D16/$E16-1),"",$D16/$E16-1)</f>
        <v>0.355769230769231</v>
      </c>
      <c r="G16" s="38" t="n">
        <v>0.064888652215774</v>
      </c>
      <c r="H16" s="38"/>
      <c r="I16" s="38"/>
      <c r="J16" s="38"/>
      <c r="K16" s="38"/>
    </row>
    <row r="17" s="42" customFormat="true" ht="12.75" hidden="false" customHeight="false" outlineLevel="0" collapsed="false">
      <c r="A17" s="42" t="s">
        <v>1786</v>
      </c>
      <c r="B17" s="42" t="s">
        <v>1787</v>
      </c>
      <c r="C17" s="42" t="s">
        <v>1757</v>
      </c>
      <c r="D17" s="37" t="n">
        <v>2412</v>
      </c>
      <c r="E17" s="37" t="n">
        <v>2412</v>
      </c>
      <c r="F17" s="40" t="n">
        <f aca="false">IF(ISERROR($D17/$E17-1),"",$D17/$E17-1)</f>
        <v>0</v>
      </c>
      <c r="G17" s="38" t="n">
        <v>0.0367622380015915</v>
      </c>
      <c r="H17" s="38" t="n">
        <v>0.0427586183570529</v>
      </c>
      <c r="I17" s="38" t="n">
        <v>0.0499970440624477</v>
      </c>
      <c r="J17" s="38"/>
      <c r="K17" s="38"/>
    </row>
    <row r="18" s="42" customFormat="true" ht="12.75" hidden="false" customHeight="false" outlineLevel="0" collapsed="false">
      <c r="A18" s="42" t="s">
        <v>1788</v>
      </c>
      <c r="B18" s="42" t="s">
        <v>1789</v>
      </c>
      <c r="C18" s="42" t="s">
        <v>1757</v>
      </c>
      <c r="D18" s="37" t="n">
        <v>2520</v>
      </c>
      <c r="E18" s="37" t="n">
        <v>2112</v>
      </c>
      <c r="F18" s="40" t="n">
        <f aca="false">IF(ISERROR($D18/$E18-1),"",$D18/$E18-1)</f>
        <v>0.193181818181818</v>
      </c>
      <c r="G18" s="38" t="n">
        <v>0.0508299703295713</v>
      </c>
      <c r="H18" s="38"/>
      <c r="I18" s="38"/>
      <c r="J18" s="38"/>
      <c r="K18" s="38"/>
    </row>
    <row r="19" s="42" customFormat="true" ht="12.75" hidden="false" customHeight="false" outlineLevel="0" collapsed="false">
      <c r="A19" s="42" t="s">
        <v>1790</v>
      </c>
      <c r="B19" s="42" t="s">
        <v>1791</v>
      </c>
      <c r="C19" s="42" t="s">
        <v>1757</v>
      </c>
      <c r="D19" s="37" t="n">
        <v>2208</v>
      </c>
      <c r="E19" s="37"/>
      <c r="F19" s="40" t="str">
        <f aca="false">IF(ISERROR($D19/$E19-1),"",$D19/$E19-1)</f>
        <v/>
      </c>
      <c r="G19" s="38" t="n">
        <v>0.0298356782056478</v>
      </c>
      <c r="H19" s="38"/>
      <c r="I19" s="38"/>
      <c r="J19" s="38"/>
      <c r="K19" s="38"/>
    </row>
    <row r="20" s="42" customFormat="true" ht="12.75" hidden="false" customHeight="false" outlineLevel="0" collapsed="false">
      <c r="A20" s="42" t="s">
        <v>1792</v>
      </c>
      <c r="B20" s="42" t="s">
        <v>1793</v>
      </c>
      <c r="C20" s="42" t="s">
        <v>1757</v>
      </c>
      <c r="D20" s="37" t="n">
        <v>2150</v>
      </c>
      <c r="E20" s="37" t="n">
        <v>2100</v>
      </c>
      <c r="F20" s="40" t="n">
        <f aca="false">IF(ISERROR($D20/$E20-1),"",$D20/$E20-1)</f>
        <v>0.0238095238095237</v>
      </c>
      <c r="G20" s="38" t="n">
        <v>0.0292</v>
      </c>
      <c r="H20" s="38" t="n">
        <v>0.0333</v>
      </c>
      <c r="I20" s="38" t="n">
        <v>0.0385</v>
      </c>
      <c r="J20" s="38"/>
      <c r="K20" s="38"/>
    </row>
    <row r="21" s="42" customFormat="true" ht="12.75" hidden="false" customHeight="false" outlineLevel="0" collapsed="false">
      <c r="A21" s="42" t="s">
        <v>1794</v>
      </c>
      <c r="B21" s="42" t="s">
        <v>1795</v>
      </c>
      <c r="C21" s="42" t="s">
        <v>1757</v>
      </c>
      <c r="D21" s="37" t="n">
        <v>2047</v>
      </c>
      <c r="E21" s="37" t="n">
        <v>1636.8</v>
      </c>
      <c r="F21" s="40" t="n">
        <f aca="false">IF(ISERROR($D21/$E21-1),"",$D21/$E21-1)</f>
        <v>0.250610948191593</v>
      </c>
      <c r="G21" s="38" t="n">
        <v>0.042452404917598</v>
      </c>
      <c r="H21" s="38"/>
      <c r="I21" s="38"/>
      <c r="J21" s="38"/>
      <c r="K21" s="38"/>
    </row>
    <row r="22" s="42" customFormat="true" ht="12.75" hidden="false" customHeight="false" outlineLevel="0" collapsed="false">
      <c r="A22" s="42" t="s">
        <v>1796</v>
      </c>
      <c r="B22" s="42" t="s">
        <v>1797</v>
      </c>
      <c r="C22" s="42" t="s">
        <v>1757</v>
      </c>
      <c r="D22" s="37" t="n">
        <v>2369</v>
      </c>
      <c r="E22" s="37" t="n">
        <v>2000</v>
      </c>
      <c r="F22" s="40" t="n">
        <f aca="false">IF(ISERROR($D22/$E22-1),"",$D22/$E22-1)</f>
        <v>0.1845</v>
      </c>
      <c r="G22" s="38" t="n">
        <v>0.0747544687621399</v>
      </c>
      <c r="H22" s="38"/>
      <c r="I22" s="38"/>
      <c r="J22" s="38"/>
      <c r="K22" s="38"/>
    </row>
    <row r="23" s="42" customFormat="true" ht="12.75" hidden="false" customHeight="false" outlineLevel="0" collapsed="false">
      <c r="A23" s="42" t="s">
        <v>1798</v>
      </c>
      <c r="B23" s="42" t="s">
        <v>1799</v>
      </c>
      <c r="C23" s="42" t="s">
        <v>1757</v>
      </c>
      <c r="D23" s="37" t="n">
        <v>2510</v>
      </c>
      <c r="E23" s="37" t="n">
        <v>2267.2</v>
      </c>
      <c r="F23" s="40" t="n">
        <f aca="false">IF(ISERROR($D23/$E23-1),"",$D23/$E23-1)</f>
        <v>0.107092448835568</v>
      </c>
      <c r="G23" s="38" t="n">
        <v>0.0292</v>
      </c>
      <c r="H23" s="38"/>
      <c r="I23" s="38"/>
      <c r="J23" s="38"/>
      <c r="K23" s="38"/>
    </row>
    <row r="24" s="42" customFormat="true" ht="12.75" hidden="false" customHeight="false" outlineLevel="0" collapsed="false">
      <c r="A24" s="42" t="s">
        <v>1800</v>
      </c>
      <c r="B24" s="42" t="s">
        <v>1801</v>
      </c>
      <c r="C24" s="42" t="s">
        <v>1757</v>
      </c>
      <c r="D24" s="37" t="n">
        <v>2216</v>
      </c>
      <c r="E24" s="37" t="n">
        <v>1991</v>
      </c>
      <c r="F24" s="40" t="n">
        <f aca="false">IF(ISERROR($D24/$E24-1),"",$D24/$E24-1)</f>
        <v>0.113008538422903</v>
      </c>
      <c r="G24" s="38" t="n">
        <v>0.071382958332398</v>
      </c>
      <c r="H24" s="38"/>
      <c r="I24" s="38"/>
      <c r="J24" s="38"/>
      <c r="K24" s="38"/>
    </row>
    <row r="25" s="42" customFormat="true" ht="12.75" hidden="false" customHeight="false" outlineLevel="0" collapsed="false">
      <c r="A25" s="42" t="s">
        <v>1802</v>
      </c>
      <c r="B25" s="42" t="s">
        <v>1803</v>
      </c>
      <c r="C25" s="42" t="s">
        <v>1757</v>
      </c>
      <c r="D25" s="37" t="n">
        <v>2422</v>
      </c>
      <c r="E25" s="37" t="n">
        <v>1592</v>
      </c>
      <c r="F25" s="40" t="n">
        <f aca="false">IF(ISERROR($D25/$E25-1),"",$D25/$E25-1)</f>
        <v>0.521356783919598</v>
      </c>
      <c r="G25" s="38" t="n">
        <v>0.0423513902960914</v>
      </c>
      <c r="H25" s="38"/>
      <c r="I25" s="38"/>
      <c r="J25" s="38"/>
      <c r="K25" s="38"/>
    </row>
    <row r="26" s="42" customFormat="true" ht="12.75" hidden="false" customHeight="false" outlineLevel="0" collapsed="false">
      <c r="A26" s="42" t="s">
        <v>1804</v>
      </c>
      <c r="B26" s="42" t="s">
        <v>1805</v>
      </c>
      <c r="C26" s="42" t="s">
        <v>1757</v>
      </c>
      <c r="D26" s="37" t="n">
        <v>2290</v>
      </c>
      <c r="E26" s="37" t="n">
        <v>2308.8</v>
      </c>
      <c r="F26" s="40" t="n">
        <f aca="false">IF(ISERROR($D26/$E26-1),"",$D26/$E26-1)</f>
        <v>-0.00814275814275822</v>
      </c>
      <c r="G26" s="38" t="n">
        <v>0.0301624535767285</v>
      </c>
      <c r="H26" s="38"/>
      <c r="I26" s="38"/>
      <c r="J26" s="38"/>
      <c r="K26" s="38"/>
    </row>
    <row r="27" s="42" customFormat="true" ht="12.75" hidden="false" customHeight="false" outlineLevel="0" collapsed="false">
      <c r="A27" s="42" t="s">
        <v>1806</v>
      </c>
      <c r="B27" s="42" t="s">
        <v>1807</v>
      </c>
      <c r="C27" s="42" t="s">
        <v>1757</v>
      </c>
      <c r="D27" s="37" t="n">
        <v>2310</v>
      </c>
      <c r="E27" s="37" t="n">
        <v>1608</v>
      </c>
      <c r="F27" s="40" t="n">
        <f aca="false">IF(ISERROR($D27/$E27-1),"",$D27/$E27-1)</f>
        <v>0.436567164179104</v>
      </c>
      <c r="G27" s="38" t="n">
        <v>0.034637934650578</v>
      </c>
      <c r="H27" s="38"/>
      <c r="I27" s="38"/>
      <c r="J27" s="38"/>
      <c r="K27" s="38"/>
    </row>
    <row r="28" s="42" customFormat="true" ht="12.75" hidden="false" customHeight="false" outlineLevel="0" collapsed="false">
      <c r="A28" s="42" t="s">
        <v>1808</v>
      </c>
      <c r="B28" s="42" t="s">
        <v>1809</v>
      </c>
      <c r="C28" s="42" t="s">
        <v>1757</v>
      </c>
      <c r="D28" s="37" t="n">
        <v>2500</v>
      </c>
      <c r="E28" s="37" t="n">
        <v>2298.4</v>
      </c>
      <c r="F28" s="40" t="n">
        <f aca="false">IF(ISERROR($D28/$E28-1),"",$D28/$E28-1)</f>
        <v>0.08771319178559</v>
      </c>
      <c r="G28" s="38" t="n">
        <v>0.0292</v>
      </c>
      <c r="H28" s="38" t="n">
        <v>0.0333</v>
      </c>
      <c r="I28" s="38" t="n">
        <v>0.0385</v>
      </c>
      <c r="J28" s="38"/>
      <c r="K28" s="38"/>
    </row>
    <row r="29" s="42" customFormat="true" ht="12.75" hidden="false" customHeight="false" outlineLevel="0" collapsed="false">
      <c r="A29" s="42" t="s">
        <v>1810</v>
      </c>
      <c r="B29" s="42" t="s">
        <v>1811</v>
      </c>
      <c r="C29" s="42" t="s">
        <v>1757</v>
      </c>
      <c r="D29" s="37" t="n">
        <v>1932</v>
      </c>
      <c r="E29" s="37" t="n">
        <v>1914</v>
      </c>
      <c r="F29" s="40" t="n">
        <f aca="false">IF(ISERROR($D29/$E29-1),"",$D29/$E29-1)</f>
        <v>0.00940438871473348</v>
      </c>
      <c r="G29" s="38" t="n">
        <v>0.0313683329079928</v>
      </c>
      <c r="H29" s="38" t="n">
        <v>0.0366856726359318</v>
      </c>
      <c r="I29" s="38" t="n">
        <v>0.0430659682958052</v>
      </c>
      <c r="J29" s="38"/>
      <c r="K29" s="38"/>
    </row>
    <row r="30" s="42" customFormat="true" ht="12.75" hidden="false" customHeight="false" outlineLevel="0" collapsed="false">
      <c r="A30" s="42" t="s">
        <v>1812</v>
      </c>
      <c r="B30" s="42" t="s">
        <v>1813</v>
      </c>
      <c r="C30" s="42" t="s">
        <v>1757</v>
      </c>
      <c r="D30" s="37" t="n">
        <v>2660</v>
      </c>
      <c r="E30" s="37" t="n">
        <v>2660</v>
      </c>
      <c r="F30" s="40" t="n">
        <f aca="false">IF(ISERROR($D30/$E30-1),"",$D30/$E30-1)</f>
        <v>0</v>
      </c>
      <c r="G30" s="38" t="n">
        <v>0.0298356782056478</v>
      </c>
      <c r="H30" s="38" t="n">
        <v>0.0341238239881712</v>
      </c>
      <c r="I30" s="38" t="n">
        <v>0.0395713551166706</v>
      </c>
      <c r="J30" s="38" t="n">
        <v>0.0461879180662008</v>
      </c>
      <c r="K30" s="38" t="n">
        <v>0.0554012084682864</v>
      </c>
    </row>
    <row r="31" s="42" customFormat="true" ht="12.75" hidden="false" customHeight="false" outlineLevel="0" collapsed="false">
      <c r="A31" s="42" t="s">
        <v>1814</v>
      </c>
      <c r="B31" s="42" t="s">
        <v>1815</v>
      </c>
      <c r="C31" s="42" t="s">
        <v>1757</v>
      </c>
      <c r="D31" s="37" t="n">
        <v>2650</v>
      </c>
      <c r="E31" s="37" t="n">
        <v>2140.8</v>
      </c>
      <c r="F31" s="40" t="n">
        <f aca="false">IF(ISERROR($D31/$E31-1),"",$D31/$E31-1)</f>
        <v>0.237855007473841</v>
      </c>
      <c r="G31" s="38" t="n">
        <v>0.0308362101157585</v>
      </c>
      <c r="H31" s="38"/>
      <c r="I31" s="38"/>
      <c r="J31" s="38"/>
      <c r="K31" s="38"/>
    </row>
    <row r="32" s="42" customFormat="true" ht="12.75" hidden="false" customHeight="false" outlineLevel="0" collapsed="false">
      <c r="A32" s="42" t="s">
        <v>1816</v>
      </c>
      <c r="B32" s="42" t="s">
        <v>1817</v>
      </c>
      <c r="C32" s="42" t="s">
        <v>1757</v>
      </c>
      <c r="D32" s="37" t="n">
        <v>2270</v>
      </c>
      <c r="E32" s="37" t="n">
        <v>2256</v>
      </c>
      <c r="F32" s="40" t="n">
        <f aca="false">IF(ISERROR($D32/$E32-1),"",$D32/$E32-1)</f>
        <v>0.00620567375886516</v>
      </c>
      <c r="G32" s="38" t="n">
        <v>0.0311832926836355</v>
      </c>
      <c r="H32" s="38" t="n">
        <v>0.0358832390026539</v>
      </c>
      <c r="I32" s="38" t="n">
        <v>0.0418743959679565</v>
      </c>
      <c r="J32" s="38" t="n">
        <v>0.0509402309895329</v>
      </c>
      <c r="K32" s="38" t="n">
        <v>0.0643</v>
      </c>
    </row>
    <row r="33" s="42" customFormat="true" ht="12.75" hidden="false" customHeight="false" outlineLevel="0" collapsed="false">
      <c r="A33" s="42" t="s">
        <v>1818</v>
      </c>
      <c r="B33" s="42" t="s">
        <v>1819</v>
      </c>
      <c r="C33" s="42" t="s">
        <v>1757</v>
      </c>
      <c r="D33" s="37" t="n">
        <v>2400</v>
      </c>
      <c r="E33" s="37" t="n">
        <v>2266</v>
      </c>
      <c r="F33" s="40" t="n">
        <f aca="false">IF(ISERROR($D33/$E33-1),"",$D33/$E33-1)</f>
        <v>0.0591350397175641</v>
      </c>
      <c r="G33" s="38" t="n">
        <v>0.0318981253316599</v>
      </c>
      <c r="H33" s="38" t="n">
        <v>0.036932956116253</v>
      </c>
      <c r="I33" s="38" t="n">
        <v>0.0440073456156823</v>
      </c>
      <c r="J33" s="38" t="n">
        <v>0.0552</v>
      </c>
      <c r="K33" s="38" t="n">
        <v>0.0659</v>
      </c>
    </row>
    <row r="34" s="42" customFormat="true" ht="12.75" hidden="false" customHeight="false" outlineLevel="0" collapsed="false">
      <c r="A34" s="42" t="s">
        <v>1820</v>
      </c>
      <c r="B34" s="42" t="s">
        <v>1821</v>
      </c>
      <c r="C34" s="42" t="s">
        <v>1757</v>
      </c>
      <c r="D34" s="37" t="n">
        <v>2664</v>
      </c>
      <c r="E34" s="37" t="n">
        <v>2530</v>
      </c>
      <c r="F34" s="40" t="n">
        <f aca="false">IF(ISERROR($D34/$E34-1),"",$D34/$E34-1)</f>
        <v>0.0529644268774703</v>
      </c>
      <c r="G34" s="38" t="n">
        <v>0.034847609523286</v>
      </c>
      <c r="H34" s="38"/>
      <c r="I34" s="38"/>
      <c r="J34" s="38"/>
      <c r="K34" s="38"/>
    </row>
    <row r="35" s="42" customFormat="true" ht="12.75" hidden="false" customHeight="false" outlineLevel="0" collapsed="false">
      <c r="A35" s="42" t="s">
        <v>1822</v>
      </c>
      <c r="B35" s="42" t="s">
        <v>1823</v>
      </c>
      <c r="C35" s="42" t="s">
        <v>1757</v>
      </c>
      <c r="D35" s="37" t="n">
        <v>2098</v>
      </c>
      <c r="E35" s="37" t="n">
        <v>1584</v>
      </c>
      <c r="F35" s="40" t="n">
        <f aca="false">IF(ISERROR($D35/$E35-1),"",$D35/$E35-1)</f>
        <v>0.324494949494949</v>
      </c>
      <c r="G35" s="38" t="n">
        <v>0.0350912271833373</v>
      </c>
      <c r="H35" s="38"/>
      <c r="I35" s="38"/>
      <c r="J35" s="38"/>
      <c r="K35" s="38"/>
    </row>
    <row r="36" s="42" customFormat="true" ht="12.75" hidden="false" customHeight="false" outlineLevel="0" collapsed="false">
      <c r="A36" s="42" t="s">
        <v>1824</v>
      </c>
      <c r="B36" s="42" t="s">
        <v>1825</v>
      </c>
      <c r="C36" s="42" t="s">
        <v>1757</v>
      </c>
      <c r="D36" s="37" t="n">
        <v>2741</v>
      </c>
      <c r="E36" s="37" t="n">
        <v>2741.4</v>
      </c>
      <c r="F36" s="40" t="n">
        <f aca="false">IF(ISERROR($D36/$E36-1),"",$D36/$E36-1)</f>
        <v>-0.000145910848471598</v>
      </c>
      <c r="G36" s="38" t="n">
        <v>0.0298356782056478</v>
      </c>
      <c r="H36" s="38" t="n">
        <v>0.0341238239881712</v>
      </c>
      <c r="I36" s="38" t="n">
        <v>0.0395713551166706</v>
      </c>
      <c r="J36" s="38"/>
      <c r="K36" s="38"/>
    </row>
    <row r="37" s="42" customFormat="true" ht="12.75" hidden="false" customHeight="false" outlineLevel="0" collapsed="false">
      <c r="A37" s="42" t="s">
        <v>1826</v>
      </c>
      <c r="B37" s="42" t="s">
        <v>1827</v>
      </c>
      <c r="C37" s="42" t="s">
        <v>1757</v>
      </c>
      <c r="D37" s="37" t="n">
        <v>2940</v>
      </c>
      <c r="E37" s="37" t="n">
        <v>2772.4</v>
      </c>
      <c r="F37" s="40" t="n">
        <f aca="false">IF(ISERROR($D37/$E37-1),"",$D37/$E37-1)</f>
        <v>0.0604530370797864</v>
      </c>
      <c r="G37" s="38" t="n">
        <v>0.0292</v>
      </c>
      <c r="H37" s="38" t="n">
        <v>0.0333</v>
      </c>
      <c r="I37" s="38" t="n">
        <v>0.0385</v>
      </c>
      <c r="J37" s="38" t="n">
        <v>0.0448</v>
      </c>
      <c r="K37" s="38" t="n">
        <v>0.0521</v>
      </c>
    </row>
    <row r="38" s="42" customFormat="true" ht="12.75" hidden="false" customHeight="false" outlineLevel="0" collapsed="false">
      <c r="A38" s="42" t="s">
        <v>1828</v>
      </c>
      <c r="B38" s="42" t="s">
        <v>1829</v>
      </c>
      <c r="C38" s="42" t="s">
        <v>1757</v>
      </c>
      <c r="D38" s="37" t="n">
        <v>2330</v>
      </c>
      <c r="E38" s="37" t="n">
        <v>2064</v>
      </c>
      <c r="F38" s="40" t="n">
        <f aca="false">IF(ISERROR($D38/$E38-1),"",$D38/$E38-1)</f>
        <v>0.128875968992248</v>
      </c>
      <c r="G38" s="38" t="n">
        <v>0.0298356782056478</v>
      </c>
      <c r="H38" s="38"/>
      <c r="I38" s="38"/>
      <c r="J38" s="38"/>
      <c r="K38" s="38"/>
    </row>
    <row r="39" s="42" customFormat="true" ht="12.75" hidden="false" customHeight="false" outlineLevel="0" collapsed="false">
      <c r="A39" s="42" t="s">
        <v>1830</v>
      </c>
      <c r="B39" s="42" t="s">
        <v>1831</v>
      </c>
      <c r="C39" s="42" t="s">
        <v>1757</v>
      </c>
      <c r="D39" s="37" t="n">
        <v>2310</v>
      </c>
      <c r="E39" s="37" t="n">
        <v>3003</v>
      </c>
      <c r="F39" s="40" t="n">
        <f aca="false">IF(ISERROR($D39/$E39-1),"",$D39/$E39-1)</f>
        <v>-0.230769230769231</v>
      </c>
      <c r="G39" s="38" t="n">
        <v>0.0292</v>
      </c>
      <c r="H39" s="38"/>
      <c r="I39" s="38"/>
      <c r="J39" s="38"/>
      <c r="K39" s="38"/>
    </row>
    <row r="40" s="42" customFormat="true" ht="12.75" hidden="false" customHeight="false" outlineLevel="0" collapsed="false">
      <c r="A40" s="42" t="s">
        <v>1832</v>
      </c>
      <c r="B40" s="42" t="s">
        <v>1833</v>
      </c>
      <c r="C40" s="42" t="s">
        <v>1757</v>
      </c>
      <c r="D40" s="37" t="n">
        <v>2097</v>
      </c>
      <c r="E40" s="37" t="n">
        <v>1552</v>
      </c>
      <c r="F40" s="40" t="n">
        <f aca="false">IF(ISERROR($D40/$E40-1),"",$D40/$E40-1)</f>
        <v>0.351159793814433</v>
      </c>
      <c r="G40" s="38" t="n">
        <v>0.0747544687621399</v>
      </c>
      <c r="H40" s="38"/>
      <c r="I40" s="38"/>
      <c r="J40" s="38"/>
      <c r="K40" s="38"/>
    </row>
    <row r="41" s="42" customFormat="true" ht="12.75" hidden="false" customHeight="false" outlineLevel="0" collapsed="false">
      <c r="A41" s="42" t="s">
        <v>1834</v>
      </c>
      <c r="B41" s="42" t="s">
        <v>1835</v>
      </c>
      <c r="C41" s="42" t="s">
        <v>1757</v>
      </c>
      <c r="D41" s="37" t="n">
        <v>2250</v>
      </c>
      <c r="E41" s="37" t="n">
        <v>2184</v>
      </c>
      <c r="F41" s="40" t="n">
        <f aca="false">IF(ISERROR($D41/$E41-1),"",$D41/$E41-1)</f>
        <v>0.0302197802197801</v>
      </c>
      <c r="G41" s="38" t="n">
        <v>0.0298356782056478</v>
      </c>
      <c r="H41" s="38"/>
      <c r="I41" s="38"/>
      <c r="J41" s="38"/>
      <c r="K41" s="38"/>
    </row>
    <row r="42" s="42" customFormat="true" ht="12.75" hidden="false" customHeight="false" outlineLevel="0" collapsed="false">
      <c r="A42" s="42" t="s">
        <v>1836</v>
      </c>
      <c r="B42" s="42" t="s">
        <v>1837</v>
      </c>
      <c r="C42" s="42" t="s">
        <v>1757</v>
      </c>
      <c r="D42" s="37" t="n">
        <v>2580</v>
      </c>
      <c r="E42" s="37" t="n">
        <v>2247.29038684913</v>
      </c>
      <c r="F42" s="40" t="n">
        <f aca="false">IF(ISERROR($D42/$E42-1),"",$D42/$E42-1)</f>
        <v>0.148049230797161</v>
      </c>
      <c r="G42" s="38" t="n">
        <v>0.0298356782056478</v>
      </c>
      <c r="H42" s="38"/>
      <c r="I42" s="38"/>
      <c r="J42" s="38"/>
      <c r="K42" s="38"/>
    </row>
    <row r="43" s="42" customFormat="true" ht="12.75" hidden="false" customHeight="false" outlineLevel="0" collapsed="false">
      <c r="A43" s="42" t="s">
        <v>1838</v>
      </c>
      <c r="B43" s="42" t="s">
        <v>1839</v>
      </c>
      <c r="C43" s="42" t="s">
        <v>1757</v>
      </c>
      <c r="D43" s="37" t="n">
        <v>2440</v>
      </c>
      <c r="E43" s="37" t="n">
        <v>1874.4</v>
      </c>
      <c r="F43" s="40" t="n">
        <f aca="false">IF(ISERROR($D43/$E43-1),"",$D43/$E43-1)</f>
        <v>0.301749893299189</v>
      </c>
      <c r="G43" s="38" t="n">
        <v>0.0292</v>
      </c>
      <c r="H43" s="38"/>
      <c r="I43" s="38"/>
      <c r="J43" s="38"/>
      <c r="K43" s="38"/>
    </row>
    <row r="44" s="42" customFormat="true" ht="12.75" hidden="false" customHeight="false" outlineLevel="0" collapsed="false">
      <c r="A44" s="42" t="s">
        <v>1840</v>
      </c>
      <c r="B44" s="42" t="s">
        <v>1841</v>
      </c>
      <c r="C44" s="42" t="s">
        <v>1757</v>
      </c>
      <c r="D44" s="37" t="n">
        <v>2740</v>
      </c>
      <c r="E44" s="37" t="n">
        <v>2520</v>
      </c>
      <c r="F44" s="40" t="n">
        <f aca="false">IF(ISERROR($D44/$E44-1),"",$D44/$E44-1)</f>
        <v>0.0873015873015872</v>
      </c>
      <c r="G44" s="38" t="n">
        <v>0.0292</v>
      </c>
      <c r="H44" s="38" t="n">
        <v>0.0333</v>
      </c>
      <c r="I44" s="38" t="n">
        <v>0.0385</v>
      </c>
      <c r="J44" s="38" t="n">
        <v>0.0448</v>
      </c>
      <c r="K44" s="38" t="n">
        <v>0.0521</v>
      </c>
    </row>
    <row r="45" s="42" customFormat="true" ht="12.75" hidden="false" customHeight="false" outlineLevel="0" collapsed="false">
      <c r="A45" s="42" t="s">
        <v>1842</v>
      </c>
      <c r="B45" s="42" t="s">
        <v>1843</v>
      </c>
      <c r="C45" s="42" t="s">
        <v>1757</v>
      </c>
      <c r="D45" s="37" t="n">
        <v>2340</v>
      </c>
      <c r="E45" s="37" t="n">
        <v>2013</v>
      </c>
      <c r="F45" s="40" t="n">
        <f aca="false">IF(ISERROR($D45/$E45-1),"",$D45/$E45-1)</f>
        <v>0.162444113263786</v>
      </c>
      <c r="G45" s="38" t="n">
        <v>0.0308362101157585</v>
      </c>
      <c r="H45" s="38"/>
      <c r="I45" s="38"/>
      <c r="J45" s="38"/>
      <c r="K45" s="38"/>
    </row>
    <row r="46" s="42" customFormat="true" ht="12.75" hidden="false" customHeight="false" outlineLevel="0" collapsed="false">
      <c r="A46" s="42" t="s">
        <v>1844</v>
      </c>
      <c r="B46" s="42" t="s">
        <v>1845</v>
      </c>
      <c r="C46" s="42" t="s">
        <v>1757</v>
      </c>
      <c r="D46" s="37" t="n">
        <v>2896</v>
      </c>
      <c r="E46" s="37" t="n">
        <v>2652</v>
      </c>
      <c r="F46" s="40" t="n">
        <f aca="false">IF(ISERROR($D46/$E46-1),"",$D46/$E46-1)</f>
        <v>0.0920060331825037</v>
      </c>
      <c r="G46" s="38" t="n">
        <v>0.0308362101157585</v>
      </c>
      <c r="H46" s="38" t="n">
        <v>0.035428868306864</v>
      </c>
      <c r="I46" s="38" t="n">
        <v>0.0412777595319141</v>
      </c>
      <c r="J46" s="38" t="n">
        <v>0.049080594641056</v>
      </c>
      <c r="K46" s="38" t="n">
        <v>0.0604</v>
      </c>
    </row>
    <row r="47" s="42" customFormat="true" ht="12.75" hidden="false" customHeight="false" outlineLevel="0" collapsed="false">
      <c r="A47" s="42" t="s">
        <v>1846</v>
      </c>
      <c r="B47" s="42" t="s">
        <v>1847</v>
      </c>
      <c r="C47" s="42" t="s">
        <v>1757</v>
      </c>
      <c r="D47" s="37" t="n">
        <v>2771</v>
      </c>
      <c r="E47" s="37" t="n">
        <v>2431</v>
      </c>
      <c r="F47" s="40" t="n">
        <f aca="false">IF(ISERROR($D47/$E47-1),"",$D47/$E47-1)</f>
        <v>0.13986013986014</v>
      </c>
      <c r="G47" s="38" t="n">
        <v>0.0322659811657279</v>
      </c>
      <c r="H47" s="38"/>
      <c r="I47" s="38"/>
      <c r="J47" s="38"/>
      <c r="K47" s="38"/>
    </row>
    <row r="48" s="42" customFormat="true" ht="12.75" hidden="false" customHeight="false" outlineLevel="0" collapsed="false">
      <c r="A48" s="42" t="s">
        <v>1848</v>
      </c>
      <c r="B48" s="42" t="s">
        <v>1849</v>
      </c>
      <c r="C48" s="42" t="s">
        <v>1757</v>
      </c>
      <c r="D48" s="37" t="n">
        <v>2340</v>
      </c>
      <c r="E48" s="37" t="n">
        <v>1900.8</v>
      </c>
      <c r="F48" s="40" t="n">
        <f aca="false">IF(ISERROR($D48/$E48-1),"",$D48/$E48-1)</f>
        <v>0.231060606060606</v>
      </c>
      <c r="G48" s="38" t="n">
        <v>0.0304959474331384</v>
      </c>
      <c r="H48" s="38" t="n">
        <v>0.034984324110316</v>
      </c>
      <c r="I48" s="38" t="n">
        <v>0.04090667241473</v>
      </c>
      <c r="J48" s="38" t="n">
        <v>0.0487784544498063</v>
      </c>
      <c r="K48" s="38" t="n">
        <v>0.0616408633454414</v>
      </c>
    </row>
    <row r="49" s="42" customFormat="true" ht="12.75" hidden="false" customHeight="false" outlineLevel="0" collapsed="false">
      <c r="A49" s="42" t="s">
        <v>1850</v>
      </c>
      <c r="B49" s="42" t="s">
        <v>1851</v>
      </c>
      <c r="C49" s="42" t="s">
        <v>1757</v>
      </c>
      <c r="D49" s="37" t="n">
        <v>2004.5</v>
      </c>
      <c r="E49" s="37"/>
      <c r="F49" s="40" t="str">
        <f aca="false">IF(ISERROR($D49/$E49-1),"",$D49/$E49-1)</f>
        <v/>
      </c>
      <c r="G49" s="38" t="n">
        <v>0.0609</v>
      </c>
      <c r="H49" s="38"/>
      <c r="I49" s="38"/>
      <c r="J49" s="38"/>
      <c r="K49" s="38"/>
    </row>
    <row r="50" s="42" customFormat="true" ht="12.75" hidden="false" customHeight="false" outlineLevel="0" collapsed="false">
      <c r="A50" s="42" t="s">
        <v>1852</v>
      </c>
      <c r="B50" s="42" t="s">
        <v>150</v>
      </c>
      <c r="C50" s="42" t="s">
        <v>1757</v>
      </c>
      <c r="D50" s="37" t="n">
        <v>2447</v>
      </c>
      <c r="E50" s="37" t="n">
        <v>2112</v>
      </c>
      <c r="F50" s="40" t="n">
        <f aca="false">IF(ISERROR($D50/$E50-1),"",$D50/$E50-1)</f>
        <v>0.158617424242424</v>
      </c>
      <c r="G50" s="38" t="n">
        <v>0.0625172479059213</v>
      </c>
      <c r="H50" s="38"/>
      <c r="I50" s="38"/>
      <c r="J50" s="38"/>
      <c r="K50" s="38"/>
    </row>
    <row r="51" s="42" customFormat="true" ht="12.75" hidden="false" customHeight="false" outlineLevel="0" collapsed="false">
      <c r="A51" s="42" t="s">
        <v>1853</v>
      </c>
      <c r="B51" s="42" t="s">
        <v>1854</v>
      </c>
      <c r="C51" s="42" t="s">
        <v>1757</v>
      </c>
      <c r="D51" s="37" t="n">
        <v>1990</v>
      </c>
      <c r="E51" s="37" t="n">
        <v>1990</v>
      </c>
      <c r="F51" s="40" t="n">
        <f aca="false">IF(ISERROR($D51/$E51-1),"",$D51/$E51-1)</f>
        <v>0</v>
      </c>
      <c r="G51" s="38" t="n">
        <v>0.0311832926836355</v>
      </c>
      <c r="H51" s="38"/>
      <c r="I51" s="38"/>
      <c r="J51" s="38"/>
      <c r="K51" s="38"/>
    </row>
    <row r="52" s="42" customFormat="true" ht="12.75" hidden="false" customHeight="false" outlineLevel="0" collapsed="false">
      <c r="A52" s="42" t="s">
        <v>1855</v>
      </c>
      <c r="B52" s="42" t="s">
        <v>1856</v>
      </c>
      <c r="C52" s="42" t="s">
        <v>1757</v>
      </c>
      <c r="D52" s="37" t="n">
        <v>2740</v>
      </c>
      <c r="E52" s="37" t="n">
        <v>2112</v>
      </c>
      <c r="F52" s="40" t="n">
        <f aca="false">IF(ISERROR($D52/$E52-1),"",$D52/$E52-1)</f>
        <v>0.297348484848485</v>
      </c>
      <c r="G52" s="38" t="n">
        <v>0.0334150844343661</v>
      </c>
      <c r="H52" s="38"/>
      <c r="I52" s="38"/>
      <c r="J52" s="38"/>
      <c r="K52" s="38"/>
    </row>
    <row r="53" s="42" customFormat="true" ht="12.75" hidden="false" customHeight="false" outlineLevel="0" collapsed="false">
      <c r="A53" s="42" t="s">
        <v>1857</v>
      </c>
      <c r="B53" s="42" t="s">
        <v>1858</v>
      </c>
      <c r="C53" s="42" t="s">
        <v>1757</v>
      </c>
      <c r="D53" s="37" t="n">
        <v>2330</v>
      </c>
      <c r="E53" s="37" t="n">
        <v>1883.2</v>
      </c>
      <c r="F53" s="40" t="n">
        <f aca="false">IF(ISERROR($D53/$E53-1),"",$D53/$E53-1)</f>
        <v>0.237255734919286</v>
      </c>
      <c r="G53" s="38" t="n">
        <v>0.059</v>
      </c>
      <c r="H53" s="38"/>
      <c r="I53" s="38"/>
      <c r="J53" s="38"/>
      <c r="K53" s="38"/>
    </row>
    <row r="54" s="42" customFormat="true" ht="12.75" hidden="false" customHeight="false" outlineLevel="0" collapsed="false">
      <c r="A54" s="42" t="s">
        <v>1859</v>
      </c>
      <c r="B54" s="42" t="s">
        <v>1860</v>
      </c>
      <c r="C54" s="42" t="s">
        <v>1757</v>
      </c>
      <c r="D54" s="37" t="n">
        <v>2723</v>
      </c>
      <c r="E54" s="37" t="n">
        <v>2596</v>
      </c>
      <c r="F54" s="40" t="n">
        <f aca="false">IF(ISERROR($D54/$E54-1),"",$D54/$E54-1)</f>
        <v>0.0489214175654853</v>
      </c>
      <c r="G54" s="38" t="n">
        <v>0.0747544687621399</v>
      </c>
      <c r="H54" s="38"/>
      <c r="I54" s="38"/>
      <c r="J54" s="38"/>
      <c r="K54" s="38"/>
    </row>
    <row r="55" s="42" customFormat="true" ht="12.75" hidden="false" customHeight="false" outlineLevel="0" collapsed="false">
      <c r="A55" s="42" t="s">
        <v>1861</v>
      </c>
      <c r="B55" s="42" t="s">
        <v>1862</v>
      </c>
      <c r="C55" s="42" t="s">
        <v>1757</v>
      </c>
      <c r="D55" s="37" t="n">
        <v>2520</v>
      </c>
      <c r="E55" s="37" t="n">
        <v>2400</v>
      </c>
      <c r="F55" s="40" t="n">
        <f aca="false">IF(ISERROR($D55/$E55-1),"",$D55/$E55-1)</f>
        <v>0.05</v>
      </c>
      <c r="G55" s="38" t="n">
        <v>0.0631141300548924</v>
      </c>
      <c r="H55" s="38"/>
      <c r="I55" s="38"/>
      <c r="J55" s="38"/>
      <c r="K55" s="38"/>
    </row>
    <row r="56" s="42" customFormat="true" ht="12.75" hidden="false" customHeight="false" outlineLevel="0" collapsed="false">
      <c r="A56" s="42" t="s">
        <v>1863</v>
      </c>
      <c r="B56" s="42" t="s">
        <v>1864</v>
      </c>
      <c r="C56" s="42" t="s">
        <v>1757</v>
      </c>
      <c r="D56" s="37" t="n">
        <v>2310</v>
      </c>
      <c r="E56" s="37" t="n">
        <v>3003</v>
      </c>
      <c r="F56" s="40" t="n">
        <f aca="false">IF(ISERROR($D56/$E56-1),"",$D56/$E56-1)</f>
        <v>-0.230769230769231</v>
      </c>
      <c r="G56" s="38" t="n">
        <v>0.0292</v>
      </c>
      <c r="H56" s="38"/>
      <c r="I56" s="38"/>
      <c r="J56" s="38"/>
      <c r="K56" s="38"/>
    </row>
    <row r="57" s="42" customFormat="true" ht="12.75" hidden="false" customHeight="false" outlineLevel="0" collapsed="false">
      <c r="A57" s="42" t="s">
        <v>1865</v>
      </c>
      <c r="B57" s="42" t="s">
        <v>1866</v>
      </c>
      <c r="C57" s="42" t="s">
        <v>1757</v>
      </c>
      <c r="D57" s="37" t="n">
        <v>2686</v>
      </c>
      <c r="E57" s="37" t="n">
        <v>2000</v>
      </c>
      <c r="F57" s="40" t="n">
        <f aca="false">IF(ISERROR($D57/$E57-1),"",$D57/$E57-1)</f>
        <v>0.343</v>
      </c>
      <c r="G57" s="38" t="n">
        <v>0.0764681086717875</v>
      </c>
      <c r="H57" s="38"/>
      <c r="I57" s="38"/>
      <c r="J57" s="38"/>
      <c r="K57" s="38"/>
    </row>
    <row r="58" s="42" customFormat="true" ht="12.75" hidden="false" customHeight="false" outlineLevel="0" collapsed="false">
      <c r="A58" s="42" t="s">
        <v>1867</v>
      </c>
      <c r="B58" s="42" t="s">
        <v>1868</v>
      </c>
      <c r="C58" s="42" t="s">
        <v>1757</v>
      </c>
      <c r="D58" s="37" t="n">
        <v>1600</v>
      </c>
      <c r="E58" s="37"/>
      <c r="F58" s="40" t="str">
        <f aca="false">IF(ISERROR($D58/$E58-1),"",$D58/$E58-1)</f>
        <v/>
      </c>
      <c r="G58" s="38" t="n">
        <v>0.0707540081959966</v>
      </c>
      <c r="H58" s="38"/>
      <c r="I58" s="38"/>
      <c r="J58" s="38"/>
      <c r="K58" s="38"/>
    </row>
    <row r="59" s="42" customFormat="true" ht="12.75" hidden="false" customHeight="false" outlineLevel="0" collapsed="false">
      <c r="A59" s="42" t="s">
        <v>1869</v>
      </c>
      <c r="B59" s="42" t="s">
        <v>1870</v>
      </c>
      <c r="C59" s="42" t="s">
        <v>1757</v>
      </c>
      <c r="D59" s="37" t="n">
        <v>2460</v>
      </c>
      <c r="E59" s="37" t="n">
        <v>2460</v>
      </c>
      <c r="F59" s="40" t="n">
        <f aca="false">IF(ISERROR($D59/$E59-1),"",$D59/$E59-1)</f>
        <v>0</v>
      </c>
      <c r="G59" s="38" t="n">
        <v>0.0308362101157585</v>
      </c>
      <c r="H59" s="38"/>
      <c r="I59" s="38"/>
      <c r="J59" s="38"/>
      <c r="K59" s="38"/>
    </row>
    <row r="60" s="42" customFormat="true" ht="12.75" hidden="false" customHeight="false" outlineLevel="0" collapsed="false">
      <c r="A60" s="42" t="s">
        <v>1871</v>
      </c>
      <c r="B60" s="42" t="s">
        <v>1872</v>
      </c>
      <c r="C60" s="42" t="s">
        <v>1757</v>
      </c>
      <c r="D60" s="37" t="n">
        <v>2576</v>
      </c>
      <c r="E60" s="37" t="n">
        <v>2576</v>
      </c>
      <c r="F60" s="40" t="n">
        <f aca="false">IF(ISERROR($D60/$E60-1),"",$D60/$E60-1)</f>
        <v>0</v>
      </c>
      <c r="G60" s="38" t="n">
        <v>0.0322659811657279</v>
      </c>
      <c r="H60" s="38" t="n">
        <v>0.0373076181322618</v>
      </c>
      <c r="I60" s="38" t="n">
        <v>0.0437527417172828</v>
      </c>
      <c r="J60" s="38" t="n">
        <v>0.0521</v>
      </c>
      <c r="K60" s="38" t="n">
        <v>0.0604</v>
      </c>
    </row>
    <row r="61" s="42" customFormat="true" ht="12.75" hidden="false" customHeight="false" outlineLevel="0" collapsed="false">
      <c r="A61" s="42" t="s">
        <v>1873</v>
      </c>
      <c r="B61" s="42" t="s">
        <v>1874</v>
      </c>
      <c r="C61" s="42" t="s">
        <v>1757</v>
      </c>
      <c r="D61" s="37" t="n">
        <v>2060</v>
      </c>
      <c r="E61" s="37" t="n">
        <v>1800</v>
      </c>
      <c r="F61" s="40" t="n">
        <f aca="false">IF(ISERROR($D61/$E61-1),"",$D61/$E61-1)</f>
        <v>0.144444444444444</v>
      </c>
      <c r="G61" s="38" t="n">
        <v>0.0311832926836355</v>
      </c>
      <c r="H61" s="38"/>
      <c r="I61" s="38"/>
      <c r="J61" s="38"/>
      <c r="K61" s="38"/>
    </row>
    <row r="62" s="42" customFormat="true" ht="12.75" hidden="false" customHeight="false" outlineLevel="0" collapsed="false">
      <c r="A62" s="42" t="s">
        <v>1875</v>
      </c>
      <c r="B62" s="42" t="s">
        <v>1876</v>
      </c>
      <c r="C62" s="42" t="s">
        <v>1757</v>
      </c>
      <c r="D62" s="37" t="n">
        <v>2490</v>
      </c>
      <c r="E62" s="37" t="n">
        <v>1736</v>
      </c>
      <c r="F62" s="40" t="n">
        <f aca="false">IF(ISERROR($D62/$E62-1),"",$D62/$E62-1)</f>
        <v>0.434331797235023</v>
      </c>
      <c r="G62" s="38" t="n">
        <v>0.0536</v>
      </c>
      <c r="H62" s="38"/>
      <c r="I62" s="38"/>
      <c r="J62" s="38"/>
      <c r="K62" s="38"/>
    </row>
    <row r="63" s="42" customFormat="true" ht="12.75" hidden="false" customHeight="false" outlineLevel="0" collapsed="false">
      <c r="A63" s="42" t="s">
        <v>1877</v>
      </c>
      <c r="B63" s="42" t="s">
        <v>1878</v>
      </c>
      <c r="C63" s="42" t="s">
        <v>1757</v>
      </c>
      <c r="D63" s="37" t="n">
        <v>2020</v>
      </c>
      <c r="E63" s="37" t="n">
        <v>2020</v>
      </c>
      <c r="F63" s="40" t="n">
        <f aca="false">IF(ISERROR($D63/$E63-1),"",$D63/$E63-1)</f>
        <v>0</v>
      </c>
      <c r="G63" s="38" t="n">
        <v>0.038</v>
      </c>
      <c r="H63" s="38" t="n">
        <v>0.0438</v>
      </c>
      <c r="I63" s="38" t="n">
        <v>0.0507</v>
      </c>
      <c r="J63" s="38"/>
      <c r="K63" s="38"/>
    </row>
    <row r="64" s="42" customFormat="true" ht="12.75" hidden="false" customHeight="false" outlineLevel="0" collapsed="false">
      <c r="A64" s="42" t="s">
        <v>1879</v>
      </c>
      <c r="B64" s="42" t="s">
        <v>1880</v>
      </c>
      <c r="C64" s="42" t="s">
        <v>1757</v>
      </c>
      <c r="D64" s="37" t="n">
        <v>2040</v>
      </c>
      <c r="E64" s="37" t="n">
        <v>2040</v>
      </c>
      <c r="F64" s="40" t="n">
        <f aca="false">IF(ISERROR($D64/$E64-1),"",$D64/$E64-1)</f>
        <v>0</v>
      </c>
      <c r="G64" s="38" t="n">
        <v>0.0322659811657279</v>
      </c>
      <c r="H64" s="38" t="n">
        <v>0.0373076181322618</v>
      </c>
      <c r="I64" s="38" t="n">
        <v>0.0437527417172828</v>
      </c>
      <c r="J64" s="38" t="n">
        <v>0.0521</v>
      </c>
      <c r="K64" s="38" t="n">
        <v>0.0604</v>
      </c>
    </row>
    <row r="65" s="42" customFormat="true" ht="12.75" hidden="false" customHeight="false" outlineLevel="0" collapsed="false">
      <c r="A65" s="42" t="s">
        <v>1881</v>
      </c>
      <c r="B65" s="42" t="s">
        <v>1882</v>
      </c>
      <c r="C65" s="42" t="s">
        <v>1757</v>
      </c>
      <c r="D65" s="37" t="n">
        <v>2480</v>
      </c>
      <c r="E65" s="37" t="n">
        <v>1728</v>
      </c>
      <c r="F65" s="40" t="n">
        <f aca="false">IF(ISERROR($D65/$E65-1),"",$D65/$E65-1)</f>
        <v>0.435185185185185</v>
      </c>
      <c r="G65" s="38" t="n">
        <v>0.0325</v>
      </c>
      <c r="H65" s="38"/>
      <c r="I65" s="38"/>
      <c r="J65" s="38"/>
      <c r="K65" s="38"/>
    </row>
    <row r="66" s="42" customFormat="true" ht="12.75" hidden="false" customHeight="false" outlineLevel="0" collapsed="false">
      <c r="A66" s="42" t="s">
        <v>1883</v>
      </c>
      <c r="B66" s="42" t="s">
        <v>1884</v>
      </c>
      <c r="C66" s="42" t="s">
        <v>1757</v>
      </c>
      <c r="D66" s="37" t="n">
        <v>2504</v>
      </c>
      <c r="E66" s="37" t="n">
        <v>2504</v>
      </c>
      <c r="F66" s="40" t="n">
        <f aca="false">IF(ISERROR($D66/$E66-1),"",$D66/$E66-1)</f>
        <v>0</v>
      </c>
      <c r="G66" s="38" t="n">
        <v>0.0386228984990921</v>
      </c>
      <c r="H66" s="38" t="n">
        <v>0.0446786404169448</v>
      </c>
      <c r="I66" s="38" t="n">
        <v>0.0519052839842043</v>
      </c>
      <c r="J66" s="38" t="n">
        <v>0.0606216424618885</v>
      </c>
      <c r="K66" s="38" t="n">
        <v>0.0730530330474333</v>
      </c>
    </row>
    <row r="67" s="42" customFormat="true" ht="12.75" hidden="false" customHeight="false" outlineLevel="0" collapsed="false">
      <c r="A67" s="42" t="s">
        <v>1885</v>
      </c>
      <c r="B67" s="42" t="s">
        <v>1886</v>
      </c>
      <c r="C67" s="42" t="s">
        <v>1757</v>
      </c>
      <c r="D67" s="37" t="n">
        <v>2340</v>
      </c>
      <c r="E67" s="37" t="n">
        <v>2310</v>
      </c>
      <c r="F67" s="40" t="n">
        <f aca="false">IF(ISERROR($D67/$E67-1),"",$D67/$E67-1)</f>
        <v>0.0129870129870129</v>
      </c>
      <c r="G67" s="38" t="n">
        <v>0.0298356782056478</v>
      </c>
      <c r="H67" s="38" t="n">
        <v>0.0341238239881712</v>
      </c>
      <c r="I67" s="38" t="n">
        <v>0.0395713551166706</v>
      </c>
      <c r="J67" s="38" t="n">
        <v>0.0463941141289963</v>
      </c>
      <c r="K67" s="38" t="n">
        <v>0.0569962528579684</v>
      </c>
    </row>
    <row r="68" s="42" customFormat="true" ht="12.75" hidden="false" customHeight="false" outlineLevel="0" collapsed="false">
      <c r="A68" s="42" t="s">
        <v>1887</v>
      </c>
      <c r="B68" s="42" t="s">
        <v>1888</v>
      </c>
      <c r="C68" s="42" t="s">
        <v>1757</v>
      </c>
      <c r="D68" s="37" t="n">
        <v>2250</v>
      </c>
      <c r="E68" s="37" t="n">
        <v>2250</v>
      </c>
      <c r="F68" s="40" t="n">
        <f aca="false">IF(ISERROR($D68/$E68-1),"",$D68/$E68-1)</f>
        <v>0</v>
      </c>
      <c r="G68" s="38" t="n">
        <v>0.0292</v>
      </c>
      <c r="H68" s="38"/>
      <c r="I68" s="38"/>
      <c r="J68" s="38"/>
      <c r="K68" s="38"/>
    </row>
    <row r="69" s="42" customFormat="true" ht="12.75" hidden="false" customHeight="false" outlineLevel="0" collapsed="false">
      <c r="A69" s="42" t="s">
        <v>1889</v>
      </c>
      <c r="B69" s="42" t="s">
        <v>1890</v>
      </c>
      <c r="C69" s="42" t="s">
        <v>1757</v>
      </c>
      <c r="D69" s="37" t="n">
        <v>2760</v>
      </c>
      <c r="E69" s="37" t="n">
        <v>2656.82339843478</v>
      </c>
      <c r="F69" s="40" t="n">
        <f aca="false">IF(ISERROR($D69/$E69-1),"",$D69/$E69-1)</f>
        <v>0.0388345727555715</v>
      </c>
      <c r="G69" s="38" t="n">
        <v>0.0318981253316599</v>
      </c>
      <c r="H69" s="38"/>
      <c r="I69" s="38"/>
      <c r="J69" s="38"/>
      <c r="K69" s="38"/>
    </row>
    <row r="70" s="42" customFormat="true" ht="12.75" hidden="false" customHeight="false" outlineLevel="0" collapsed="false">
      <c r="A70" s="42" t="s">
        <v>1891</v>
      </c>
      <c r="B70" s="42" t="s">
        <v>1892</v>
      </c>
      <c r="C70" s="42" t="s">
        <v>1757</v>
      </c>
      <c r="D70" s="37" t="n">
        <v>2920</v>
      </c>
      <c r="E70" s="37" t="n">
        <v>2880</v>
      </c>
      <c r="F70" s="40" t="n">
        <f aca="false">IF(ISERROR($D70/$E70-1),"",$D70/$E70-1)</f>
        <v>0.0138888888888888</v>
      </c>
      <c r="G70" s="38" t="n">
        <v>0.0292</v>
      </c>
      <c r="H70" s="38" t="n">
        <v>0.0333</v>
      </c>
      <c r="I70" s="38" t="n">
        <v>0.0385</v>
      </c>
      <c r="J70" s="38" t="n">
        <v>0.0448</v>
      </c>
      <c r="K70" s="38" t="n">
        <v>0.0521</v>
      </c>
    </row>
    <row r="71" s="42" customFormat="true" ht="12.75" hidden="false" customHeight="false" outlineLevel="0" collapsed="false">
      <c r="A71" s="42" t="s">
        <v>1893</v>
      </c>
      <c r="B71" s="42" t="s">
        <v>1894</v>
      </c>
      <c r="C71" s="42" t="s">
        <v>1757</v>
      </c>
      <c r="D71" s="37" t="n">
        <v>2664</v>
      </c>
      <c r="E71" s="37" t="n">
        <v>2190</v>
      </c>
      <c r="F71" s="40" t="n">
        <f aca="false">IF(ISERROR($D71/$E71-1),"",$D71/$E71-1)</f>
        <v>0.216438356164384</v>
      </c>
      <c r="G71" s="38" t="n">
        <v>0.0400237110749057</v>
      </c>
      <c r="H71" s="38" t="n">
        <v>0.0464937400903891</v>
      </c>
      <c r="I71" s="38" t="n">
        <v>0.0542507696705156</v>
      </c>
      <c r="J71" s="38" t="n">
        <v>0.0645278353651384</v>
      </c>
      <c r="K71" s="38" t="n">
        <v>0.0802600128177581</v>
      </c>
    </row>
    <row r="72" s="42" customFormat="true" ht="12.75" hidden="false" customHeight="false" outlineLevel="0" collapsed="false">
      <c r="A72" s="42" t="s">
        <v>1895</v>
      </c>
      <c r="B72" s="42" t="s">
        <v>1896</v>
      </c>
      <c r="C72" s="42" t="s">
        <v>1757</v>
      </c>
      <c r="D72" s="37" t="n">
        <v>2734</v>
      </c>
      <c r="E72" s="37" t="n">
        <v>2426.4875615494</v>
      </c>
      <c r="F72" s="40" t="n">
        <f aca="false">IF(ISERROR($D72/$E72-1),"",$D72/$E72-1)</f>
        <v>0.126731512381724</v>
      </c>
      <c r="G72" s="38" t="n">
        <v>0.0326419109631775</v>
      </c>
      <c r="H72" s="38"/>
      <c r="I72" s="38"/>
      <c r="J72" s="38"/>
      <c r="K72" s="38"/>
    </row>
    <row r="73" s="42" customFormat="true" ht="12.75" hidden="false" customHeight="false" outlineLevel="0" collapsed="false">
      <c r="A73" s="42" t="s">
        <v>1897</v>
      </c>
      <c r="B73" s="42" t="s">
        <v>1898</v>
      </c>
      <c r="C73" s="42" t="s">
        <v>1757</v>
      </c>
      <c r="D73" s="37" t="n">
        <v>2480</v>
      </c>
      <c r="E73" s="37" t="n">
        <v>1808</v>
      </c>
      <c r="F73" s="40" t="n">
        <f aca="false">IF(ISERROR($D73/$E73-1),"",$D73/$E73-1)</f>
        <v>0.371681415929203</v>
      </c>
      <c r="G73" s="38" t="n">
        <v>0.0341</v>
      </c>
      <c r="H73" s="38"/>
      <c r="I73" s="38"/>
      <c r="J73" s="38"/>
      <c r="K73" s="38"/>
    </row>
    <row r="74" s="42" customFormat="true" ht="12.75" hidden="false" customHeight="false" outlineLevel="0" collapsed="false">
      <c r="A74" s="42" t="s">
        <v>1899</v>
      </c>
      <c r="B74" s="42" t="s">
        <v>1900</v>
      </c>
      <c r="C74" s="42" t="s">
        <v>1757</v>
      </c>
      <c r="D74" s="37" t="n">
        <v>2098</v>
      </c>
      <c r="E74" s="37" t="n">
        <v>2280</v>
      </c>
      <c r="F74" s="40" t="n">
        <f aca="false">IF(ISERROR($D74/$E74-1),"",$D74/$E74-1)</f>
        <v>-0.0798245614035088</v>
      </c>
      <c r="G74" s="38" t="n">
        <v>0.0308362101157585</v>
      </c>
      <c r="H74" s="38"/>
      <c r="I74" s="38"/>
      <c r="J74" s="38"/>
      <c r="K74" s="38"/>
    </row>
    <row r="75" s="42" customFormat="true" ht="12.75" hidden="false" customHeight="false" outlineLevel="0" collapsed="false">
      <c r="A75" s="42" t="s">
        <v>1901</v>
      </c>
      <c r="B75" s="42" t="s">
        <v>1902</v>
      </c>
      <c r="C75" s="42" t="s">
        <v>1757</v>
      </c>
      <c r="D75" s="37" t="n">
        <v>2438</v>
      </c>
      <c r="E75" s="37" t="n">
        <v>2438</v>
      </c>
      <c r="F75" s="40" t="n">
        <f aca="false">IF(ISERROR($D75/$E75-1),"",$D75/$E75-1)</f>
        <v>0</v>
      </c>
      <c r="G75" s="38" t="n">
        <v>0.0304959474331384</v>
      </c>
      <c r="H75" s="38" t="n">
        <v>0.034984324110316</v>
      </c>
      <c r="I75" s="38" t="n">
        <v>0.0406952684229226</v>
      </c>
      <c r="J75" s="38" t="n">
        <v>0.0477134226932603</v>
      </c>
      <c r="K75" s="38" t="n">
        <v>0.058926403308211</v>
      </c>
    </row>
    <row r="76" s="42" customFormat="true" ht="12.75" hidden="false" customHeight="false" outlineLevel="0" collapsed="false">
      <c r="A76" s="42" t="s">
        <v>1903</v>
      </c>
      <c r="B76" s="42" t="s">
        <v>1904</v>
      </c>
      <c r="C76" s="42" t="s">
        <v>1757</v>
      </c>
      <c r="D76" s="37" t="n">
        <v>2304</v>
      </c>
      <c r="E76" s="37" t="n">
        <v>2303.8</v>
      </c>
      <c r="F76" s="40" t="n">
        <f aca="false">IF(ISERROR($D76/$E76-1),"",$D76/$E76-1)</f>
        <v>8.68130914140064E-005</v>
      </c>
      <c r="G76" s="38" t="n">
        <v>0.0311832926836355</v>
      </c>
      <c r="H76" s="38" t="n">
        <v>0.0358832390026539</v>
      </c>
      <c r="I76" s="38" t="n">
        <v>0.0418743959679565</v>
      </c>
      <c r="J76" s="38" t="n">
        <v>0.0504894324852007</v>
      </c>
      <c r="K76" s="38" t="n">
        <v>0.0604</v>
      </c>
    </row>
    <row r="77" s="42" customFormat="true" ht="12.75" hidden="false" customHeight="false" outlineLevel="0" collapsed="false">
      <c r="A77" s="42" t="s">
        <v>1905</v>
      </c>
      <c r="B77" s="42" t="s">
        <v>1906</v>
      </c>
      <c r="C77" s="42" t="s">
        <v>1757</v>
      </c>
      <c r="D77" s="37" t="n">
        <v>2110</v>
      </c>
      <c r="E77" s="37" t="n">
        <v>2110</v>
      </c>
      <c r="F77" s="40" t="n">
        <f aca="false">IF(ISERROR($D77/$E77-1),"",$D77/$E77-1)</f>
        <v>0</v>
      </c>
      <c r="G77" s="38" t="n">
        <v>0.0292</v>
      </c>
      <c r="H77" s="38"/>
      <c r="I77" s="38"/>
      <c r="J77" s="38"/>
      <c r="K77" s="38"/>
    </row>
    <row r="78" s="42" customFormat="true" ht="12.75" hidden="false" customHeight="false" outlineLevel="0" collapsed="false">
      <c r="A78" s="42" t="s">
        <v>1907</v>
      </c>
      <c r="B78" s="42" t="s">
        <v>1908</v>
      </c>
      <c r="C78" s="42" t="s">
        <v>1757</v>
      </c>
      <c r="D78" s="37" t="n">
        <v>2060</v>
      </c>
      <c r="E78" s="37" t="n">
        <v>1851.2</v>
      </c>
      <c r="F78" s="40" t="n">
        <f aca="false">IF(ISERROR($D78/$E78-1),"",$D78/$E78-1)</f>
        <v>0.112791702679343</v>
      </c>
      <c r="G78" s="38" t="n">
        <v>0.0304959474331384</v>
      </c>
      <c r="H78" s="38"/>
      <c r="I78" s="38"/>
      <c r="J78" s="38"/>
      <c r="K78" s="38"/>
    </row>
    <row r="79" s="42" customFormat="true" ht="12.75" hidden="false" customHeight="false" outlineLevel="0" collapsed="false">
      <c r="A79" s="42" t="s">
        <v>1909</v>
      </c>
      <c r="B79" s="42" t="s">
        <v>1910</v>
      </c>
      <c r="C79" s="42" t="s">
        <v>1757</v>
      </c>
      <c r="D79" s="37" t="n">
        <v>2110</v>
      </c>
      <c r="E79" s="37" t="n">
        <v>2110</v>
      </c>
      <c r="F79" s="40" t="n">
        <f aca="false">IF(ISERROR($D79/$E79-1),"",$D79/$E79-1)</f>
        <v>0</v>
      </c>
      <c r="G79" s="38" t="n">
        <v>0.0292</v>
      </c>
      <c r="H79" s="38"/>
      <c r="I79" s="38"/>
      <c r="J79" s="38"/>
      <c r="K79" s="38"/>
    </row>
    <row r="80" s="42" customFormat="true" ht="12.75" hidden="false" customHeight="false" outlineLevel="0" collapsed="false">
      <c r="A80" s="42" t="s">
        <v>1911</v>
      </c>
      <c r="B80" s="42" t="s">
        <v>1912</v>
      </c>
      <c r="C80" s="42" t="s">
        <v>1757</v>
      </c>
      <c r="D80" s="37" t="n">
        <v>2155</v>
      </c>
      <c r="E80" s="37" t="n">
        <v>1824</v>
      </c>
      <c r="F80" s="40" t="n">
        <f aca="false">IF(ISERROR($D80/$E80-1),"",$D80/$E80-1)</f>
        <v>0.181469298245614</v>
      </c>
      <c r="G80" s="38" t="n">
        <v>0.0298356782056478</v>
      </c>
      <c r="H80" s="38"/>
      <c r="I80" s="38"/>
      <c r="J80" s="38"/>
      <c r="K80" s="38"/>
    </row>
    <row r="81" s="42" customFormat="true" ht="12.75" hidden="false" customHeight="false" outlineLevel="0" collapsed="false">
      <c r="A81" s="42" t="s">
        <v>1913</v>
      </c>
      <c r="B81" s="42" t="s">
        <v>1914</v>
      </c>
      <c r="C81" s="42" t="s">
        <v>1757</v>
      </c>
      <c r="D81" s="37" t="n">
        <v>2760</v>
      </c>
      <c r="E81" s="37" t="n">
        <v>2564.73229839151</v>
      </c>
      <c r="F81" s="40" t="n">
        <f aca="false">IF(ISERROR($D81/$E81-1),"",$D81/$E81-1)</f>
        <v>0.0761357049743376</v>
      </c>
      <c r="G81" s="38" t="n">
        <v>0.0330249268927916</v>
      </c>
      <c r="H81" s="38"/>
      <c r="I81" s="38"/>
      <c r="J81" s="38"/>
      <c r="K81" s="38"/>
    </row>
    <row r="82" s="42" customFormat="true" ht="12.75" hidden="false" customHeight="false" outlineLevel="0" collapsed="false">
      <c r="A82" s="42" t="s">
        <v>1915</v>
      </c>
      <c r="B82" s="42" t="s">
        <v>1916</v>
      </c>
      <c r="C82" s="42" t="s">
        <v>1757</v>
      </c>
      <c r="D82" s="37" t="n">
        <v>2060</v>
      </c>
      <c r="E82" s="37" t="n">
        <v>2060</v>
      </c>
      <c r="F82" s="40" t="n">
        <f aca="false">IF(ISERROR($D82/$E82-1),"",$D82/$E82-1)</f>
        <v>0</v>
      </c>
      <c r="G82" s="38" t="n">
        <v>0.0304959474331384</v>
      </c>
      <c r="H82" s="38"/>
      <c r="I82" s="38"/>
      <c r="J82" s="38"/>
      <c r="K82" s="38"/>
    </row>
    <row r="83" s="42" customFormat="true" ht="12.75" hidden="false" customHeight="false" outlineLevel="0" collapsed="false">
      <c r="A83" s="42" t="s">
        <v>1917</v>
      </c>
      <c r="B83" s="42" t="s">
        <v>1918</v>
      </c>
      <c r="C83" s="42" t="s">
        <v>1757</v>
      </c>
      <c r="D83" s="37" t="n">
        <v>2760</v>
      </c>
      <c r="E83" s="37" t="n">
        <v>1927.2</v>
      </c>
      <c r="F83" s="40" t="n">
        <f aca="false">IF(ISERROR($D83/$E83-1),"",$D83/$E83-1)</f>
        <v>0.432129514321295</v>
      </c>
      <c r="G83" s="38" t="n">
        <v>0.0308362101157585</v>
      </c>
      <c r="H83" s="38"/>
      <c r="I83" s="38"/>
      <c r="J83" s="38"/>
      <c r="K83" s="38"/>
    </row>
    <row r="84" s="42" customFormat="true" ht="12.75" hidden="false" customHeight="false" outlineLevel="0" collapsed="false">
      <c r="A84" s="42" t="s">
        <v>1919</v>
      </c>
      <c r="B84" s="42" t="s">
        <v>1920</v>
      </c>
      <c r="C84" s="42" t="s">
        <v>1757</v>
      </c>
      <c r="D84" s="37" t="n">
        <v>2360</v>
      </c>
      <c r="E84" s="37" t="n">
        <v>2255</v>
      </c>
      <c r="F84" s="40" t="n">
        <f aca="false">IF(ISERROR($D84/$E84-1),"",$D84/$E84-1)</f>
        <v>0.0465631929046564</v>
      </c>
      <c r="G84" s="38" t="n">
        <v>0.0292</v>
      </c>
      <c r="H84" s="38" t="n">
        <v>0.0333</v>
      </c>
      <c r="I84" s="38" t="n">
        <v>0.0385</v>
      </c>
      <c r="J84" s="38" t="n">
        <v>0.0448</v>
      </c>
      <c r="K84" s="38" t="n">
        <v>0.0521</v>
      </c>
    </row>
    <row r="85" s="42" customFormat="true" ht="12.75" hidden="false" customHeight="false" outlineLevel="0" collapsed="false">
      <c r="A85" s="42" t="s">
        <v>1921</v>
      </c>
      <c r="B85" s="42" t="s">
        <v>1478</v>
      </c>
      <c r="C85" s="42" t="s">
        <v>1757</v>
      </c>
      <c r="D85" s="37" t="n">
        <v>2110</v>
      </c>
      <c r="E85" s="37" t="n">
        <v>2110</v>
      </c>
      <c r="F85" s="40" t="n">
        <f aca="false">IF(ISERROR($D85/$E85-1),"",$D85/$E85-1)</f>
        <v>0</v>
      </c>
      <c r="G85" s="38" t="n">
        <v>0.0292</v>
      </c>
      <c r="H85" s="38"/>
      <c r="I85" s="38"/>
      <c r="J85" s="38"/>
      <c r="K85" s="38"/>
    </row>
    <row r="86" s="42" customFormat="true" ht="12.75" hidden="false" customHeight="false" outlineLevel="0" collapsed="false">
      <c r="A86" s="42" t="s">
        <v>1922</v>
      </c>
      <c r="B86" s="42" t="s">
        <v>1923</v>
      </c>
      <c r="C86" s="42" t="s">
        <v>1757</v>
      </c>
      <c r="D86" s="37" t="n">
        <v>2352</v>
      </c>
      <c r="E86" s="37" t="n">
        <v>2256.8</v>
      </c>
      <c r="F86" s="40" t="n">
        <f aca="false">IF(ISERROR($D86/$E86-1),"",$D86/$E86-1)</f>
        <v>0.042183622828784</v>
      </c>
      <c r="G86" s="38" t="n">
        <v>0.0764681086717875</v>
      </c>
      <c r="H86" s="38"/>
      <c r="I86" s="38"/>
      <c r="J86" s="38"/>
      <c r="K86" s="38"/>
    </row>
    <row r="87" s="42" customFormat="true" ht="12.75" hidden="false" customHeight="false" outlineLevel="0" collapsed="false">
      <c r="A87" s="42" t="s">
        <v>1924</v>
      </c>
      <c r="B87" s="42" t="s">
        <v>1925</v>
      </c>
      <c r="C87" s="42" t="s">
        <v>1757</v>
      </c>
      <c r="D87" s="37" t="n">
        <v>2080.5</v>
      </c>
      <c r="E87" s="37"/>
      <c r="F87" s="40" t="str">
        <f aca="false">IF(ISERROR($D87/$E87-1),"",$D87/$E87-1)</f>
        <v/>
      </c>
      <c r="G87" s="38" t="n">
        <v>0.0731067232986194</v>
      </c>
      <c r="H87" s="38"/>
      <c r="I87" s="38"/>
      <c r="J87" s="38"/>
      <c r="K87" s="38"/>
    </row>
    <row r="88" s="42" customFormat="true" ht="12.75" hidden="false" customHeight="false" outlineLevel="0" collapsed="false">
      <c r="A88" s="42" t="s">
        <v>1926</v>
      </c>
      <c r="B88" s="42" t="s">
        <v>1927</v>
      </c>
      <c r="C88" s="42" t="s">
        <v>1757</v>
      </c>
      <c r="D88" s="37" t="n">
        <v>2220</v>
      </c>
      <c r="E88" s="37"/>
      <c r="F88" s="40" t="str">
        <f aca="false">IF(ISERROR($D88/$E88-1),"",$D88/$E88-1)</f>
        <v/>
      </c>
      <c r="G88" s="38" t="n">
        <v>0.0295145291331872</v>
      </c>
      <c r="H88" s="38"/>
      <c r="I88" s="38"/>
      <c r="J88" s="38"/>
      <c r="K88" s="38"/>
    </row>
    <row r="89" s="42" customFormat="true" ht="12.75" hidden="false" customHeight="false" outlineLevel="0" collapsed="false">
      <c r="A89" s="42" t="s">
        <v>1928</v>
      </c>
      <c r="B89" s="42" t="s">
        <v>1168</v>
      </c>
      <c r="C89" s="42" t="s">
        <v>1757</v>
      </c>
      <c r="D89" s="37" t="n">
        <v>2392</v>
      </c>
      <c r="E89" s="37" t="n">
        <v>1648</v>
      </c>
      <c r="F89" s="40" t="n">
        <f aca="false">IF(ISERROR($D89/$E89-1),"",$D89/$E89-1)</f>
        <v>0.451456310679612</v>
      </c>
      <c r="G89" s="38" t="n">
        <v>0.0731067232986194</v>
      </c>
      <c r="H89" s="38"/>
      <c r="I89" s="38"/>
      <c r="J89" s="38"/>
      <c r="K89" s="38"/>
    </row>
    <row r="90" s="42" customFormat="true" ht="12.75" hidden="false" customHeight="false" outlineLevel="0" collapsed="false">
      <c r="A90" s="42" t="s">
        <v>1929</v>
      </c>
      <c r="B90" s="42" t="s">
        <v>1930</v>
      </c>
      <c r="C90" s="42" t="s">
        <v>1757</v>
      </c>
      <c r="D90" s="37" t="n">
        <v>2061.5</v>
      </c>
      <c r="E90" s="37"/>
      <c r="F90" s="40" t="str">
        <f aca="false">IF(ISERROR($D90/$E90-1),"",$D90/$E90-1)</f>
        <v/>
      </c>
      <c r="G90" s="38" t="n">
        <v>0.0731067232986194</v>
      </c>
      <c r="H90" s="38"/>
      <c r="I90" s="38"/>
      <c r="J90" s="38"/>
      <c r="K90" s="38"/>
    </row>
    <row r="91" s="42" customFormat="true" ht="12.75" hidden="false" customHeight="false" outlineLevel="0" collapsed="false">
      <c r="A91" s="42" t="s">
        <v>1931</v>
      </c>
      <c r="B91" s="42" t="s">
        <v>1932</v>
      </c>
      <c r="C91" s="42" t="s">
        <v>1757</v>
      </c>
      <c r="D91" s="37" t="n">
        <v>2236</v>
      </c>
      <c r="E91" s="37" t="n">
        <v>1663.2</v>
      </c>
      <c r="F91" s="40" t="n">
        <f aca="false">IF(ISERROR($D91/$E91-1),"",$D91/$E91-1)</f>
        <v>0.344396344396344</v>
      </c>
      <c r="G91" s="38" t="n">
        <v>0.0378066197630003</v>
      </c>
      <c r="H91" s="38" t="n">
        <v>0.0439142566910273</v>
      </c>
      <c r="I91" s="38" t="n">
        <v>0.0513711700091958</v>
      </c>
      <c r="J91" s="38"/>
      <c r="K91" s="38"/>
    </row>
    <row r="92" s="42" customFormat="true" ht="12.75" hidden="false" customHeight="false" outlineLevel="0" collapsed="false">
      <c r="A92" s="42" t="s">
        <v>1933</v>
      </c>
      <c r="B92" s="42" t="s">
        <v>1934</v>
      </c>
      <c r="C92" s="42" t="s">
        <v>1757</v>
      </c>
      <c r="D92" s="37" t="n">
        <v>2260</v>
      </c>
      <c r="E92" s="37" t="n">
        <v>2006.4</v>
      </c>
      <c r="F92" s="40" t="n">
        <f aca="false">IF(ISERROR($D92/$E92-1),"",$D92/$E92-1)</f>
        <v>0.126395534290271</v>
      </c>
      <c r="G92" s="38" t="n">
        <v>0.0295145291331872</v>
      </c>
      <c r="H92" s="38"/>
      <c r="I92" s="38"/>
      <c r="J92" s="38"/>
      <c r="K92" s="38"/>
    </row>
    <row r="93" s="42" customFormat="true" ht="12.75" hidden="false" customHeight="false" outlineLevel="0" collapsed="false">
      <c r="A93" s="42" t="s">
        <v>1935</v>
      </c>
      <c r="B93" s="42" t="s">
        <v>1936</v>
      </c>
      <c r="C93" s="42" t="s">
        <v>1757</v>
      </c>
      <c r="D93" s="37" t="n">
        <v>2110</v>
      </c>
      <c r="E93" s="37" t="n">
        <v>2110</v>
      </c>
      <c r="F93" s="40" t="n">
        <f aca="false">IF(ISERROR($D93/$E93-1),"",$D93/$E93-1)</f>
        <v>0</v>
      </c>
      <c r="G93" s="38" t="n">
        <v>0.0292</v>
      </c>
      <c r="H93" s="38"/>
      <c r="I93" s="38"/>
      <c r="J93" s="38"/>
      <c r="K93" s="38"/>
    </row>
    <row r="94" s="42" customFormat="true" ht="12.75" hidden="false" customHeight="false" outlineLevel="0" collapsed="false">
      <c r="A94" s="42" t="s">
        <v>1937</v>
      </c>
      <c r="B94" s="42" t="s">
        <v>1938</v>
      </c>
      <c r="C94" s="42" t="s">
        <v>1757</v>
      </c>
      <c r="D94" s="37" t="n">
        <v>2110</v>
      </c>
      <c r="E94" s="37" t="n">
        <v>2110</v>
      </c>
      <c r="F94" s="40" t="n">
        <f aca="false">IF(ISERROR($D94/$E94-1),"",$D94/$E94-1)</f>
        <v>0</v>
      </c>
      <c r="G94" s="38" t="n">
        <v>0.0292</v>
      </c>
      <c r="H94" s="38"/>
      <c r="I94" s="38"/>
      <c r="J94" s="38"/>
      <c r="K94" s="38"/>
    </row>
    <row r="95" s="42" customFormat="true" ht="12.75" hidden="false" customHeight="false" outlineLevel="0" collapsed="false">
      <c r="A95" s="42" t="s">
        <v>1939</v>
      </c>
      <c r="B95" s="42" t="s">
        <v>1940</v>
      </c>
      <c r="C95" s="42" t="s">
        <v>1757</v>
      </c>
      <c r="D95" s="37" t="n">
        <v>2672</v>
      </c>
      <c r="E95" s="37" t="n">
        <v>2530</v>
      </c>
      <c r="F95" s="40" t="n">
        <f aca="false">IF(ISERROR($D95/$E95-1),"",$D95/$E95-1)</f>
        <v>0.0561264822134386</v>
      </c>
      <c r="G95" s="38" t="n">
        <v>0.0747544687621399</v>
      </c>
      <c r="H95" s="38"/>
      <c r="I95" s="38"/>
      <c r="J95" s="38"/>
      <c r="K95" s="38"/>
    </row>
    <row r="96" s="42" customFormat="true" ht="12.75" hidden="false" customHeight="false" outlineLevel="0" collapsed="false">
      <c r="A96" s="42" t="s">
        <v>1941</v>
      </c>
      <c r="B96" s="42" t="s">
        <v>1942</v>
      </c>
      <c r="C96" s="42" t="s">
        <v>1757</v>
      </c>
      <c r="D96" s="37" t="n">
        <v>2320</v>
      </c>
      <c r="E96" s="37" t="n">
        <v>2320.2</v>
      </c>
      <c r="F96" s="40" t="n">
        <f aca="false">IF(ISERROR($D96/$E96-1),"",$D96/$E96-1)</f>
        <v>-8.61994655632081E-005</v>
      </c>
      <c r="G96" s="38" t="n">
        <v>0.0374933052345777</v>
      </c>
      <c r="H96" s="38" t="n">
        <v>0.0435990825999434</v>
      </c>
      <c r="I96" s="38" t="n">
        <v>0.050948362025581</v>
      </c>
      <c r="J96" s="38"/>
      <c r="K96" s="38"/>
    </row>
    <row r="97" s="42" customFormat="true" ht="12.75" hidden="false" customHeight="false" outlineLevel="0" collapsed="false">
      <c r="A97" s="42" t="s">
        <v>1943</v>
      </c>
      <c r="B97" s="42" t="s">
        <v>1944</v>
      </c>
      <c r="C97" s="42" t="s">
        <v>1757</v>
      </c>
      <c r="D97" s="37" t="n">
        <v>2240</v>
      </c>
      <c r="E97" s="37" t="n">
        <v>2240</v>
      </c>
      <c r="F97" s="40" t="n">
        <f aca="false">IF(ISERROR($D97/$E97-1),"",$D97/$E97-1)</f>
        <v>0</v>
      </c>
      <c r="G97" s="38" t="n">
        <v>0.0292</v>
      </c>
      <c r="H97" s="38"/>
      <c r="I97" s="38"/>
      <c r="J97" s="38"/>
      <c r="K97" s="38"/>
    </row>
    <row r="98" s="42" customFormat="true" ht="12.75" hidden="false" customHeight="false" outlineLevel="0" collapsed="false">
      <c r="A98" s="42" t="s">
        <v>1945</v>
      </c>
      <c r="B98" s="42" t="s">
        <v>1946</v>
      </c>
      <c r="C98" s="42" t="s">
        <v>1757</v>
      </c>
      <c r="D98" s="37" t="n">
        <v>2110</v>
      </c>
      <c r="E98" s="37" t="n">
        <v>2110</v>
      </c>
      <c r="F98" s="40" t="n">
        <f aca="false">IF(ISERROR($D98/$E98-1),"",$D98/$E98-1)</f>
        <v>0</v>
      </c>
      <c r="G98" s="38" t="n">
        <v>0.0292</v>
      </c>
      <c r="H98" s="38"/>
      <c r="I98" s="38"/>
      <c r="J98" s="38"/>
      <c r="K98" s="38"/>
    </row>
    <row r="99" s="42" customFormat="true" ht="12.75" hidden="false" customHeight="false" outlineLevel="0" collapsed="false">
      <c r="A99" s="42" t="s">
        <v>1947</v>
      </c>
      <c r="B99" s="42" t="s">
        <v>1948</v>
      </c>
      <c r="C99" s="42" t="s">
        <v>1757</v>
      </c>
      <c r="D99" s="37" t="n">
        <v>2460</v>
      </c>
      <c r="E99" s="37" t="n">
        <v>1909.6</v>
      </c>
      <c r="F99" s="40" t="n">
        <f aca="false">IF(ISERROR($D99/$E99-1),"",$D99/$E99-1)</f>
        <v>0.288227901131127</v>
      </c>
      <c r="G99" s="38" t="n">
        <v>0.0292</v>
      </c>
      <c r="H99" s="38"/>
      <c r="I99" s="38"/>
      <c r="J99" s="38"/>
      <c r="K99" s="38"/>
    </row>
    <row r="100" s="42" customFormat="true" ht="12.75" hidden="false" customHeight="false" outlineLevel="0" collapsed="false">
      <c r="A100" s="42" t="s">
        <v>1949</v>
      </c>
      <c r="B100" s="42" t="s">
        <v>1950</v>
      </c>
      <c r="C100" s="42" t="s">
        <v>1757</v>
      </c>
      <c r="D100" s="37" t="n">
        <v>2071</v>
      </c>
      <c r="E100" s="37"/>
      <c r="F100" s="40" t="str">
        <f aca="false">IF(ISERROR($D100/$E100-1),"",$D100/$E100-1)</f>
        <v/>
      </c>
      <c r="G100" s="38" t="n">
        <v>0.0587</v>
      </c>
      <c r="H100" s="38"/>
      <c r="I100" s="38"/>
      <c r="J100" s="38"/>
      <c r="K100" s="38"/>
    </row>
    <row r="101" s="42" customFormat="true" ht="12.75" hidden="false" customHeight="false" outlineLevel="0" collapsed="false">
      <c r="A101" s="42" t="s">
        <v>1951</v>
      </c>
      <c r="B101" s="42" t="s">
        <v>1952</v>
      </c>
      <c r="C101" s="42" t="s">
        <v>1757</v>
      </c>
      <c r="D101" s="37" t="n">
        <v>2220</v>
      </c>
      <c r="E101" s="37" t="n">
        <v>2308.8</v>
      </c>
      <c r="F101" s="40" t="n">
        <f aca="false">IF(ISERROR($D101/$E101-1),"",$D101/$E101-1)</f>
        <v>-0.0384615384615386</v>
      </c>
      <c r="G101" s="38" t="n">
        <v>0.0298356782056478</v>
      </c>
      <c r="H101" s="38"/>
      <c r="I101" s="38"/>
      <c r="J101" s="38"/>
      <c r="K101" s="38"/>
    </row>
    <row r="102" s="42" customFormat="true" ht="12.75" hidden="false" customHeight="false" outlineLevel="0" collapsed="false">
      <c r="A102" s="42" t="s">
        <v>1953</v>
      </c>
      <c r="B102" s="42" t="s">
        <v>1954</v>
      </c>
      <c r="C102" s="42" t="s">
        <v>1757</v>
      </c>
      <c r="D102" s="37" t="n">
        <v>2140</v>
      </c>
      <c r="E102" s="37" t="n">
        <v>2028</v>
      </c>
      <c r="F102" s="40" t="n">
        <f aca="false">IF(ISERROR($D102/$E102-1),"",$D102/$E102-1)</f>
        <v>0.0552268244575938</v>
      </c>
      <c r="G102" s="38" t="n">
        <v>0.0292</v>
      </c>
      <c r="H102" s="38"/>
      <c r="I102" s="38"/>
      <c r="J102" s="38"/>
      <c r="K102" s="38"/>
    </row>
    <row r="103" s="42" customFormat="true" ht="12.75" hidden="false" customHeight="false" outlineLevel="0" collapsed="false">
      <c r="A103" s="42" t="s">
        <v>1955</v>
      </c>
      <c r="B103" s="42" t="s">
        <v>1956</v>
      </c>
      <c r="C103" s="42" t="s">
        <v>1757</v>
      </c>
      <c r="D103" s="37" t="n">
        <v>2360</v>
      </c>
      <c r="E103" s="37" t="n">
        <v>2360</v>
      </c>
      <c r="F103" s="40" t="n">
        <f aca="false">IF(ISERROR($D103/$E103-1),"",$D103/$E103-1)</f>
        <v>0</v>
      </c>
      <c r="G103" s="38" t="n">
        <v>0.033476296598272</v>
      </c>
      <c r="H103" s="38"/>
      <c r="I103" s="38"/>
      <c r="J103" s="38"/>
      <c r="K103" s="38"/>
    </row>
    <row r="104" s="42" customFormat="true" ht="12.75" hidden="false" customHeight="false" outlineLevel="0" collapsed="false">
      <c r="A104" s="42" t="s">
        <v>1957</v>
      </c>
      <c r="B104" s="42" t="s">
        <v>1958</v>
      </c>
      <c r="C104" s="42" t="s">
        <v>1757</v>
      </c>
      <c r="D104" s="37" t="n">
        <v>2472</v>
      </c>
      <c r="E104" s="37" t="n">
        <v>2472</v>
      </c>
      <c r="F104" s="40" t="n">
        <f aca="false">IF(ISERROR($D104/$E104-1),"",$D104/$E104-1)</f>
        <v>0</v>
      </c>
      <c r="G104" s="38" t="n">
        <v>0.0356</v>
      </c>
      <c r="H104" s="38" t="n">
        <v>0.0418</v>
      </c>
      <c r="I104" s="38" t="n">
        <v>0.0492</v>
      </c>
      <c r="J104" s="38" t="n">
        <v>0.0582</v>
      </c>
      <c r="K104" s="38"/>
    </row>
    <row r="105" s="42" customFormat="true" ht="12.75" hidden="false" customHeight="false" outlineLevel="0" collapsed="false">
      <c r="A105" s="42" t="s">
        <v>1959</v>
      </c>
      <c r="B105" s="42" t="s">
        <v>310</v>
      </c>
      <c r="C105" s="42" t="s">
        <v>1757</v>
      </c>
      <c r="D105" s="37" t="n">
        <v>2503</v>
      </c>
      <c r="E105" s="37" t="n">
        <v>2502.4</v>
      </c>
      <c r="F105" s="40" t="n">
        <f aca="false">IF(ISERROR($D105/$E105-1),"",$D105/$E105-1)</f>
        <v>0.000239769820971736</v>
      </c>
      <c r="G105" s="38" t="n">
        <v>0.0315372469188618</v>
      </c>
      <c r="H105" s="38" t="n">
        <v>0.0363476646607739</v>
      </c>
      <c r="I105" s="38" t="n">
        <v>0.042485529805153</v>
      </c>
      <c r="J105" s="38" t="n">
        <v>0.0519413143420907</v>
      </c>
      <c r="K105" s="38"/>
    </row>
    <row r="106" s="42" customFormat="true" ht="12.75" hidden="false" customHeight="false" outlineLevel="0" collapsed="false">
      <c r="A106" s="42" t="s">
        <v>1960</v>
      </c>
      <c r="B106" s="42" t="s">
        <v>1961</v>
      </c>
      <c r="C106" s="42" t="s">
        <v>1757</v>
      </c>
      <c r="D106" s="37" t="n">
        <v>2320</v>
      </c>
      <c r="E106" s="37" t="n">
        <v>2006.4</v>
      </c>
      <c r="F106" s="40" t="n">
        <f aca="false">IF(ISERROR($D106/$E106-1),"",$D106/$E106-1)</f>
        <v>0.156299840510367</v>
      </c>
      <c r="G106" s="38" t="n">
        <v>0.0498920036902735</v>
      </c>
      <c r="H106" s="38"/>
      <c r="I106" s="38"/>
      <c r="J106" s="38"/>
      <c r="K106" s="38"/>
    </row>
    <row r="107" s="42" customFormat="true" ht="12.75" hidden="false" customHeight="false" outlineLevel="0" collapsed="false">
      <c r="A107" s="42" t="s">
        <v>1962</v>
      </c>
      <c r="B107" s="42" t="s">
        <v>1963</v>
      </c>
      <c r="C107" s="42" t="s">
        <v>1757</v>
      </c>
      <c r="D107" s="37" t="n">
        <v>2600</v>
      </c>
      <c r="E107" s="37" t="n">
        <v>2600</v>
      </c>
      <c r="F107" s="40" t="n">
        <f aca="false">IF(ISERROR($D107/$E107-1),"",$D107/$E107-1)</f>
        <v>0</v>
      </c>
      <c r="G107" s="38" t="n">
        <v>0.0304959474331384</v>
      </c>
      <c r="H107" s="38" t="n">
        <v>0.034984324110316</v>
      </c>
      <c r="I107" s="38" t="n">
        <v>0.0406952684229226</v>
      </c>
      <c r="J107" s="38" t="n">
        <v>0.0477134226932603</v>
      </c>
      <c r="K107" s="38" t="n">
        <v>0.058926403308211</v>
      </c>
    </row>
    <row r="108" s="42" customFormat="true" ht="12.75" hidden="false" customHeight="false" outlineLevel="0" collapsed="false">
      <c r="A108" s="42" t="s">
        <v>1964</v>
      </c>
      <c r="B108" s="42" t="s">
        <v>320</v>
      </c>
      <c r="C108" s="42" t="s">
        <v>1757</v>
      </c>
      <c r="D108" s="37" t="n">
        <v>2330</v>
      </c>
      <c r="E108" s="37" t="n">
        <v>2148</v>
      </c>
      <c r="F108" s="40" t="n">
        <f aca="false">IF(ISERROR($D108/$E108-1),"",$D108/$E108-1)</f>
        <v>0.084729981378026</v>
      </c>
      <c r="G108" s="38" t="n">
        <v>0.0301624535767285</v>
      </c>
      <c r="H108" s="38" t="n">
        <v>0.0345493824961547</v>
      </c>
      <c r="I108" s="38" t="n">
        <v>0.0401265788774656</v>
      </c>
      <c r="J108" s="38" t="n">
        <v>0.0469094400250159</v>
      </c>
      <c r="K108" s="38" t="n">
        <v>0.0571347740346588</v>
      </c>
    </row>
    <row r="109" s="42" customFormat="true" ht="12.75" hidden="false" customHeight="false" outlineLevel="0" collapsed="false">
      <c r="A109" s="42" t="s">
        <v>1965</v>
      </c>
      <c r="B109" s="42" t="s">
        <v>1966</v>
      </c>
      <c r="C109" s="42" t="s">
        <v>1757</v>
      </c>
      <c r="D109" s="37" t="n">
        <v>2190</v>
      </c>
      <c r="E109" s="37"/>
      <c r="F109" s="40" t="str">
        <f aca="false">IF(ISERROR($D109/$E109-1),"",$D109/$E109-1)</f>
        <v/>
      </c>
      <c r="G109" s="38" t="n">
        <v>0.0295145291331872</v>
      </c>
      <c r="H109" s="38"/>
      <c r="I109" s="38"/>
      <c r="J109" s="38"/>
      <c r="K109" s="38"/>
    </row>
    <row r="110" s="42" customFormat="true" ht="12.75" hidden="false" customHeight="false" outlineLevel="0" collapsed="false">
      <c r="A110" s="42" t="s">
        <v>1967</v>
      </c>
      <c r="B110" s="42" t="s">
        <v>1968</v>
      </c>
      <c r="C110" s="42" t="s">
        <v>1757</v>
      </c>
      <c r="D110" s="37" t="n">
        <v>2110</v>
      </c>
      <c r="E110" s="37" t="n">
        <v>2110</v>
      </c>
      <c r="F110" s="40" t="n">
        <f aca="false">IF(ISERROR($D110/$E110-1),"",$D110/$E110-1)</f>
        <v>0</v>
      </c>
      <c r="G110" s="38" t="n">
        <v>0.0292</v>
      </c>
      <c r="H110" s="38"/>
      <c r="I110" s="38"/>
      <c r="J110" s="38"/>
      <c r="K110" s="38"/>
    </row>
    <row r="111" s="42" customFormat="true" ht="12.75" hidden="false" customHeight="false" outlineLevel="0" collapsed="false">
      <c r="A111" s="42" t="s">
        <v>1969</v>
      </c>
      <c r="B111" s="42" t="s">
        <v>1970</v>
      </c>
      <c r="C111" s="42" t="s">
        <v>1757</v>
      </c>
      <c r="D111" s="37" t="n">
        <v>2220</v>
      </c>
      <c r="E111" s="37" t="n">
        <v>1800</v>
      </c>
      <c r="F111" s="40" t="n">
        <f aca="false">IF(ISERROR($D111/$E111-1),"",$D111/$E111-1)</f>
        <v>0.233333333333333</v>
      </c>
      <c r="G111" s="38" t="n">
        <v>0.0318981253316599</v>
      </c>
      <c r="H111" s="38" t="n">
        <v>0.0368223784033301</v>
      </c>
      <c r="I111" s="38" t="n">
        <v>0.0431115217863554</v>
      </c>
      <c r="J111" s="38" t="n">
        <v>0.0521</v>
      </c>
      <c r="K111" s="38" t="n">
        <v>0.0604</v>
      </c>
    </row>
    <row r="112" s="42" customFormat="true" ht="12.75" hidden="false" customHeight="false" outlineLevel="0" collapsed="false">
      <c r="A112" s="42" t="s">
        <v>1971</v>
      </c>
      <c r="B112" s="42" t="s">
        <v>1972</v>
      </c>
      <c r="C112" s="42" t="s">
        <v>1757</v>
      </c>
      <c r="D112" s="37" t="n">
        <v>2110</v>
      </c>
      <c r="E112" s="37" t="n">
        <v>2110</v>
      </c>
      <c r="F112" s="40" t="n">
        <f aca="false">IF(ISERROR($D112/$E112-1),"",$D112/$E112-1)</f>
        <v>0</v>
      </c>
      <c r="G112" s="38" t="n">
        <v>0.0381</v>
      </c>
      <c r="H112" s="38"/>
      <c r="I112" s="38"/>
      <c r="J112" s="38"/>
      <c r="K112" s="38"/>
    </row>
    <row r="113" s="42" customFormat="true" ht="12.75" hidden="false" customHeight="false" outlineLevel="0" collapsed="false">
      <c r="A113" s="42" t="s">
        <v>1973</v>
      </c>
      <c r="B113" s="42" t="s">
        <v>1974</v>
      </c>
      <c r="C113" s="42" t="s">
        <v>1757</v>
      </c>
      <c r="D113" s="37" t="n">
        <v>2507</v>
      </c>
      <c r="E113" s="37" t="n">
        <v>2507.2</v>
      </c>
      <c r="F113" s="40" t="n">
        <f aca="false">IF(ISERROR($D113/$E113-1),"",$D113/$E113-1)</f>
        <v>-7.97702616464058E-005</v>
      </c>
      <c r="G113" s="38" t="n">
        <v>0.0333</v>
      </c>
      <c r="H113" s="38"/>
      <c r="I113" s="38"/>
      <c r="J113" s="38"/>
      <c r="K113" s="38"/>
    </row>
    <row r="114" s="42" customFormat="true" ht="12.75" hidden="false" customHeight="false" outlineLevel="0" collapsed="false">
      <c r="A114" s="42" t="s">
        <v>1975</v>
      </c>
      <c r="B114" s="42" t="s">
        <v>1976</v>
      </c>
      <c r="C114" s="42" t="s">
        <v>1757</v>
      </c>
      <c r="D114" s="37" t="n">
        <v>2110</v>
      </c>
      <c r="E114" s="37" t="n">
        <v>2110</v>
      </c>
      <c r="F114" s="40" t="n">
        <f aca="false">IF(ISERROR($D114/$E114-1),"",$D114/$E114-1)</f>
        <v>0</v>
      </c>
      <c r="G114" s="38" t="n">
        <v>0.0292</v>
      </c>
      <c r="H114" s="38"/>
      <c r="I114" s="38"/>
      <c r="J114" s="38"/>
      <c r="K114" s="38"/>
    </row>
    <row r="115" s="42" customFormat="true" ht="12.75" hidden="false" customHeight="false" outlineLevel="0" collapsed="false">
      <c r="A115" s="42" t="s">
        <v>1977</v>
      </c>
      <c r="B115" s="42" t="s">
        <v>1978</v>
      </c>
      <c r="C115" s="42" t="s">
        <v>1757</v>
      </c>
      <c r="D115" s="37" t="n">
        <v>2460</v>
      </c>
      <c r="E115" s="37" t="n">
        <v>2343</v>
      </c>
      <c r="F115" s="40" t="n">
        <f aca="false">IF(ISERROR($D115/$E115-1),"",$D115/$E115-1)</f>
        <v>0.0499359795134442</v>
      </c>
      <c r="G115" s="38" t="n">
        <v>0.0308362101157585</v>
      </c>
      <c r="H115" s="38"/>
      <c r="I115" s="38"/>
      <c r="J115" s="38"/>
      <c r="K115" s="38"/>
    </row>
    <row r="116" s="42" customFormat="true" ht="12.75" hidden="false" customHeight="false" outlineLevel="0" collapsed="false">
      <c r="A116" s="42" t="s">
        <v>1979</v>
      </c>
      <c r="B116" s="42" t="s">
        <v>1980</v>
      </c>
      <c r="C116" s="42" t="s">
        <v>1757</v>
      </c>
      <c r="D116" s="37" t="n">
        <v>2096</v>
      </c>
      <c r="E116" s="37" t="n">
        <v>2095.5</v>
      </c>
      <c r="F116" s="40" t="n">
        <f aca="false">IF(ISERROR($D116/$E116-1),"",$D116/$E116-1)</f>
        <v>0.000238606537819042</v>
      </c>
      <c r="G116" s="38" t="n">
        <v>0.0453836424000035</v>
      </c>
      <c r="H116" s="38"/>
      <c r="I116" s="38"/>
      <c r="J116" s="38"/>
      <c r="K116" s="38"/>
    </row>
    <row r="117" s="42" customFormat="true" ht="12.75" hidden="false" customHeight="false" outlineLevel="0" collapsed="false">
      <c r="A117" s="42" t="s">
        <v>1981</v>
      </c>
      <c r="B117" s="42" t="s">
        <v>1982</v>
      </c>
      <c r="C117" s="42" t="s">
        <v>1757</v>
      </c>
      <c r="D117" s="37" t="n">
        <v>2760</v>
      </c>
      <c r="E117" s="37" t="n">
        <v>1736</v>
      </c>
      <c r="F117" s="40" t="n">
        <f aca="false">IF(ISERROR($D117/$E117-1),"",$D117/$E117-1)</f>
        <v>0.589861751152074</v>
      </c>
      <c r="G117" s="38" t="n">
        <v>0.037</v>
      </c>
      <c r="H117" s="38"/>
      <c r="I117" s="38"/>
      <c r="J117" s="38"/>
      <c r="K117" s="38"/>
    </row>
    <row r="118" s="42" customFormat="true" ht="12.75" hidden="false" customHeight="false" outlineLevel="0" collapsed="false">
      <c r="A118" s="42" t="s">
        <v>1983</v>
      </c>
      <c r="B118" s="42" t="s">
        <v>1984</v>
      </c>
      <c r="C118" s="42" t="s">
        <v>1757</v>
      </c>
      <c r="D118" s="37" t="n">
        <v>2220</v>
      </c>
      <c r="E118" s="37" t="n">
        <v>1698.4</v>
      </c>
      <c r="F118" s="40" t="n">
        <f aca="false">IF(ISERROR($D118/$E118-1),"",$D118/$E118-1)</f>
        <v>0.307112576542628</v>
      </c>
      <c r="G118" s="38" t="n">
        <v>0.0292</v>
      </c>
      <c r="H118" s="38"/>
      <c r="I118" s="38"/>
      <c r="J118" s="38"/>
      <c r="K118" s="38"/>
    </row>
    <row r="119" s="42" customFormat="true" ht="12.75" hidden="false" customHeight="false" outlineLevel="0" collapsed="false">
      <c r="A119" s="42" t="s">
        <v>1985</v>
      </c>
      <c r="B119" s="42" t="s">
        <v>1986</v>
      </c>
      <c r="C119" s="42" t="s">
        <v>1757</v>
      </c>
      <c r="D119" s="37" t="n">
        <v>2090</v>
      </c>
      <c r="E119" s="37" t="n">
        <v>1690.25</v>
      </c>
      <c r="F119" s="40" t="n">
        <f aca="false">IF(ISERROR($D119/$E119-1),"",$D119/$E119-1)</f>
        <v>0.236503475817187</v>
      </c>
      <c r="G119" s="38" t="n">
        <v>0.07</v>
      </c>
      <c r="H119" s="38"/>
      <c r="I119" s="38"/>
      <c r="J119" s="38"/>
      <c r="K119" s="38"/>
    </row>
    <row r="120" s="42" customFormat="true" ht="12.75" hidden="false" customHeight="false" outlineLevel="0" collapsed="false">
      <c r="A120" s="42" t="s">
        <v>1987</v>
      </c>
      <c r="B120" s="42" t="s">
        <v>1988</v>
      </c>
      <c r="C120" s="42" t="s">
        <v>1757</v>
      </c>
      <c r="D120" s="37" t="n">
        <v>2160</v>
      </c>
      <c r="E120" s="37" t="n">
        <v>2160</v>
      </c>
      <c r="F120" s="40" t="n">
        <f aca="false">IF(ISERROR($D120/$E120-1),"",$D120/$E120-1)</f>
        <v>0</v>
      </c>
      <c r="G120" s="38" t="n">
        <v>0.0360229789726962</v>
      </c>
      <c r="H120" s="38" t="n">
        <v>0.0424612230394211</v>
      </c>
      <c r="I120" s="38" t="n">
        <v>0.0503440638461202</v>
      </c>
      <c r="J120" s="38" t="n">
        <v>0.0613</v>
      </c>
      <c r="K120" s="38" t="n">
        <v>0.0725</v>
      </c>
    </row>
    <row r="121" s="42" customFormat="true" ht="12.75" hidden="false" customHeight="false" outlineLevel="0" collapsed="false">
      <c r="A121" s="42" t="s">
        <v>1989</v>
      </c>
      <c r="B121" s="42" t="s">
        <v>1990</v>
      </c>
      <c r="C121" s="42" t="s">
        <v>1757</v>
      </c>
      <c r="D121" s="37" t="n">
        <v>2760</v>
      </c>
      <c r="E121" s="37" t="n">
        <v>2250</v>
      </c>
      <c r="F121" s="40" t="n">
        <f aca="false">IF(ISERROR($D121/$E121-1),"",$D121/$E121-1)</f>
        <v>0.226666666666667</v>
      </c>
      <c r="G121" s="38" t="n">
        <v>0.0311225764899837</v>
      </c>
      <c r="H121" s="38"/>
      <c r="I121" s="38"/>
      <c r="J121" s="38"/>
      <c r="K121" s="38"/>
    </row>
    <row r="122" s="42" customFormat="true" ht="12.75" hidden="false" customHeight="false" outlineLevel="0" collapsed="false">
      <c r="A122" s="42" t="s">
        <v>1991</v>
      </c>
      <c r="B122" s="42" t="s">
        <v>1992</v>
      </c>
      <c r="C122" s="42" t="s">
        <v>1757</v>
      </c>
      <c r="D122" s="37" t="n">
        <v>2160</v>
      </c>
      <c r="E122" s="37" t="n">
        <v>2246.4</v>
      </c>
      <c r="F122" s="40" t="n">
        <f aca="false">IF(ISERROR($D122/$E122-1),"",$D122/$E122-1)</f>
        <v>-0.0384615384615386</v>
      </c>
      <c r="G122" s="38" t="n">
        <v>0.0301624535767285</v>
      </c>
      <c r="H122" s="38"/>
      <c r="I122" s="38"/>
      <c r="J122" s="38"/>
      <c r="K122" s="38"/>
    </row>
    <row r="123" s="42" customFormat="true" ht="12.75" hidden="false" customHeight="false" outlineLevel="0" collapsed="false">
      <c r="A123" s="42" t="s">
        <v>1993</v>
      </c>
      <c r="B123" s="42" t="s">
        <v>1994</v>
      </c>
      <c r="C123" s="42" t="s">
        <v>1757</v>
      </c>
      <c r="D123" s="37" t="n">
        <v>2487</v>
      </c>
      <c r="E123" s="37" t="n">
        <v>2350</v>
      </c>
      <c r="F123" s="40" t="n">
        <f aca="false">IF(ISERROR($D123/$E123-1),"",$D123/$E123-1)</f>
        <v>0.0582978723404255</v>
      </c>
      <c r="G123" s="38" t="n">
        <v>0.0552115147857519</v>
      </c>
      <c r="H123" s="38"/>
      <c r="I123" s="38"/>
      <c r="J123" s="38"/>
      <c r="K123" s="38"/>
    </row>
    <row r="124" s="42" customFormat="true" ht="12.75" hidden="false" customHeight="false" outlineLevel="0" collapsed="false">
      <c r="A124" s="42" t="s">
        <v>1995</v>
      </c>
      <c r="B124" s="42" t="s">
        <v>1996</v>
      </c>
      <c r="C124" s="42" t="s">
        <v>1757</v>
      </c>
      <c r="D124" s="37" t="n">
        <v>2310</v>
      </c>
      <c r="E124" s="37" t="n">
        <v>2152.8</v>
      </c>
      <c r="F124" s="40" t="n">
        <f aca="false">IF(ISERROR($D124/$E124-1),"",$D124/$E124-1)</f>
        <v>0.0730211817168338</v>
      </c>
      <c r="G124" s="38" t="n">
        <v>0.0298356782056478</v>
      </c>
      <c r="H124" s="38"/>
      <c r="I124" s="38"/>
      <c r="J124" s="38"/>
      <c r="K124" s="38"/>
    </row>
    <row r="125" s="42" customFormat="true" ht="12.75" hidden="false" customHeight="false" outlineLevel="0" collapsed="false">
      <c r="A125" s="42" t="s">
        <v>1997</v>
      </c>
      <c r="B125" s="42" t="s">
        <v>1998</v>
      </c>
      <c r="C125" s="42" t="s">
        <v>1757</v>
      </c>
      <c r="D125" s="37" t="n">
        <v>2430</v>
      </c>
      <c r="E125" s="37" t="n">
        <v>2430</v>
      </c>
      <c r="F125" s="40" t="n">
        <f aca="false">IF(ISERROR($D125/$E125-1),"",$D125/$E125-1)</f>
        <v>0</v>
      </c>
      <c r="G125" s="38" t="n">
        <v>0.0292</v>
      </c>
      <c r="H125" s="38"/>
      <c r="I125" s="38"/>
      <c r="J125" s="38"/>
      <c r="K125" s="38"/>
    </row>
    <row r="126" s="42" customFormat="true" ht="12.75" hidden="false" customHeight="false" outlineLevel="0" collapsed="false">
      <c r="A126" s="42" t="s">
        <v>1999</v>
      </c>
      <c r="B126" s="42" t="s">
        <v>2000</v>
      </c>
      <c r="C126" s="42" t="s">
        <v>1757</v>
      </c>
      <c r="D126" s="37" t="n">
        <v>2170</v>
      </c>
      <c r="E126" s="37" t="n">
        <v>2170</v>
      </c>
      <c r="F126" s="40" t="n">
        <f aca="false">IF(ISERROR($D126/$E126-1),"",$D126/$E126-1)</f>
        <v>0</v>
      </c>
      <c r="G126" s="38" t="n">
        <v>0.0301624535767285</v>
      </c>
      <c r="H126" s="38" t="n">
        <v>0.0345493824961547</v>
      </c>
      <c r="I126" s="38" t="n">
        <v>0.0401265788774656</v>
      </c>
      <c r="J126" s="38"/>
      <c r="K126" s="38"/>
    </row>
    <row r="127" s="42" customFormat="true" ht="12.75" hidden="false" customHeight="false" outlineLevel="0" collapsed="false">
      <c r="A127" s="42" t="s">
        <v>2001</v>
      </c>
      <c r="B127" s="42" t="s">
        <v>2002</v>
      </c>
      <c r="C127" s="42" t="s">
        <v>1757</v>
      </c>
      <c r="D127" s="37" t="n">
        <v>2612</v>
      </c>
      <c r="E127" s="37" t="n">
        <v>2530</v>
      </c>
      <c r="F127" s="40" t="n">
        <f aca="false">IF(ISERROR($D127/$E127-1),"",$D127/$E127-1)</f>
        <v>0.0324110671936759</v>
      </c>
      <c r="G127" s="38" t="n">
        <v>0.0747544687621399</v>
      </c>
      <c r="H127" s="38"/>
      <c r="I127" s="38"/>
      <c r="J127" s="38"/>
      <c r="K127" s="38"/>
    </row>
    <row r="128" s="42" customFormat="true" ht="12.75" hidden="false" customHeight="false" outlineLevel="0" collapsed="false">
      <c r="A128" s="42" t="s">
        <v>2003</v>
      </c>
      <c r="B128" s="42" t="s">
        <v>2004</v>
      </c>
      <c r="C128" s="42" t="s">
        <v>1757</v>
      </c>
      <c r="D128" s="37" t="n">
        <v>2110</v>
      </c>
      <c r="E128" s="37" t="n">
        <v>2110</v>
      </c>
      <c r="F128" s="40" t="n">
        <f aca="false">IF(ISERROR($D128/$E128-1),"",$D128/$E128-1)</f>
        <v>0</v>
      </c>
      <c r="G128" s="38" t="n">
        <v>0.0292</v>
      </c>
      <c r="H128" s="38"/>
      <c r="I128" s="38"/>
      <c r="J128" s="38"/>
      <c r="K128" s="38"/>
    </row>
    <row r="129" s="42" customFormat="true" ht="12.75" hidden="false" customHeight="false" outlineLevel="0" collapsed="false">
      <c r="A129" s="42" t="s">
        <v>2005</v>
      </c>
      <c r="B129" s="42" t="s">
        <v>2006</v>
      </c>
      <c r="C129" s="42" t="s">
        <v>1757</v>
      </c>
      <c r="D129" s="37" t="n">
        <v>2544</v>
      </c>
      <c r="E129" s="37" t="n">
        <v>2544</v>
      </c>
      <c r="F129" s="40" t="n">
        <f aca="false">IF(ISERROR($D129/$E129-1),"",$D129/$E129-1)</f>
        <v>0</v>
      </c>
      <c r="G129" s="38" t="n">
        <v>0.0653782982641939</v>
      </c>
      <c r="H129" s="38" t="n">
        <v>0.0739608533743618</v>
      </c>
      <c r="I129" s="38" t="n">
        <v>0.0841387887393412</v>
      </c>
      <c r="J129" s="38"/>
      <c r="K129" s="38"/>
    </row>
    <row r="130" s="42" customFormat="true" ht="12.75" hidden="false" customHeight="false" outlineLevel="0" collapsed="false">
      <c r="A130" s="42" t="s">
        <v>2007</v>
      </c>
      <c r="B130" s="42" t="s">
        <v>2008</v>
      </c>
      <c r="C130" s="42" t="s">
        <v>1757</v>
      </c>
      <c r="D130" s="37" t="n">
        <v>2110</v>
      </c>
      <c r="E130" s="37" t="n">
        <v>2110</v>
      </c>
      <c r="F130" s="40" t="n">
        <f aca="false">IF(ISERROR($D130/$E130-1),"",$D130/$E130-1)</f>
        <v>0</v>
      </c>
      <c r="G130" s="38" t="n">
        <v>0.0292</v>
      </c>
      <c r="H130" s="38"/>
      <c r="I130" s="38"/>
      <c r="J130" s="38"/>
      <c r="K130" s="38"/>
    </row>
    <row r="131" s="42" customFormat="true" ht="12.75" hidden="false" customHeight="false" outlineLevel="0" collapsed="false">
      <c r="A131" s="42" t="s">
        <v>2009</v>
      </c>
      <c r="B131" s="42" t="s">
        <v>2010</v>
      </c>
      <c r="C131" s="42" t="s">
        <v>1757</v>
      </c>
      <c r="D131" s="37" t="n">
        <v>2460</v>
      </c>
      <c r="E131" s="37" t="n">
        <v>2041.24521142092</v>
      </c>
      <c r="F131" s="40" t="n">
        <f aca="false">IF(ISERROR($D131/$E131-1),"",$D131/$E131-1)</f>
        <v>0.205146734079821</v>
      </c>
      <c r="G131" s="38" t="n">
        <v>0.07</v>
      </c>
      <c r="H131" s="38"/>
      <c r="I131" s="38"/>
      <c r="J131" s="38"/>
      <c r="K131" s="38"/>
    </row>
    <row r="132" s="42" customFormat="true" ht="12.75" hidden="false" customHeight="false" outlineLevel="0" collapsed="false">
      <c r="A132" s="42" t="s">
        <v>2011</v>
      </c>
      <c r="B132" s="42" t="s">
        <v>2012</v>
      </c>
      <c r="C132" s="42" t="s">
        <v>1757</v>
      </c>
      <c r="D132" s="37" t="n">
        <v>2494</v>
      </c>
      <c r="E132" s="37" t="n">
        <v>2493.6</v>
      </c>
      <c r="F132" s="40" t="n">
        <f aca="false">IF(ISERROR($D132/$E132-1),"",$D132/$E132-1)</f>
        <v>0.000160410651267373</v>
      </c>
      <c r="G132" s="38" t="n">
        <v>0.0333</v>
      </c>
      <c r="H132" s="38"/>
      <c r="I132" s="38"/>
      <c r="J132" s="38"/>
      <c r="K132" s="38"/>
    </row>
    <row r="133" s="42" customFormat="true" ht="12.75" hidden="false" customHeight="false" outlineLevel="0" collapsed="false">
      <c r="A133" s="42" t="s">
        <v>2013</v>
      </c>
      <c r="B133" s="42" t="s">
        <v>2014</v>
      </c>
      <c r="C133" s="42" t="s">
        <v>1757</v>
      </c>
      <c r="D133" s="37" t="n">
        <v>1920</v>
      </c>
      <c r="E133" s="37" t="n">
        <v>1860.66666666667</v>
      </c>
      <c r="F133" s="40" t="n">
        <f aca="false">IF(ISERROR($D133/$E133-1),"",$D133/$E133-1)</f>
        <v>0.0318882121103548</v>
      </c>
      <c r="G133" s="38" t="n">
        <v>0.07</v>
      </c>
      <c r="H133" s="38"/>
      <c r="I133" s="38"/>
      <c r="J133" s="38"/>
      <c r="K133" s="38"/>
    </row>
    <row r="134" s="42" customFormat="true" ht="12.75" hidden="false" customHeight="false" outlineLevel="0" collapsed="false">
      <c r="A134" s="42" t="s">
        <v>2015</v>
      </c>
      <c r="B134" s="42" t="s">
        <v>2016</v>
      </c>
      <c r="C134" s="42" t="s">
        <v>1757</v>
      </c>
      <c r="D134" s="37" t="n">
        <v>2609</v>
      </c>
      <c r="E134" s="37" t="n">
        <v>2835.2</v>
      </c>
      <c r="F134" s="40" t="n">
        <f aca="false">IF(ISERROR($D134/$E134-1),"",$D134/$E134-1)</f>
        <v>-0.0797827313769751</v>
      </c>
      <c r="G134" s="38" t="n">
        <v>0.0355089798879008</v>
      </c>
      <c r="H134" s="38"/>
      <c r="I134" s="38"/>
      <c r="J134" s="38"/>
      <c r="K134" s="38"/>
    </row>
    <row r="135" s="42" customFormat="true" ht="12.75" hidden="false" customHeight="false" outlineLevel="0" collapsed="false">
      <c r="A135" s="42" t="s">
        <v>2017</v>
      </c>
      <c r="B135" s="42" t="s">
        <v>2018</v>
      </c>
      <c r="C135" s="42" t="s">
        <v>1757</v>
      </c>
      <c r="D135" s="37" t="n">
        <v>2150</v>
      </c>
      <c r="E135" s="37" t="n">
        <v>2150</v>
      </c>
      <c r="F135" s="40" t="n">
        <f aca="false">IF(ISERROR($D135/$E135-1),"",$D135/$E135-1)</f>
        <v>0</v>
      </c>
      <c r="G135" s="38" t="n">
        <v>0.0405</v>
      </c>
      <c r="H135" s="38"/>
      <c r="I135" s="38"/>
      <c r="J135" s="38"/>
      <c r="K135" s="38"/>
    </row>
    <row r="136" s="42" customFormat="true" ht="12.75" hidden="false" customHeight="false" outlineLevel="0" collapsed="false">
      <c r="A136" s="42" t="s">
        <v>2019</v>
      </c>
      <c r="B136" s="42" t="s">
        <v>2020</v>
      </c>
      <c r="C136" s="42" t="s">
        <v>1757</v>
      </c>
      <c r="D136" s="37" t="n">
        <v>2087</v>
      </c>
      <c r="E136" s="37" t="n">
        <v>1795.2</v>
      </c>
      <c r="F136" s="40" t="n">
        <f aca="false">IF(ISERROR($D136/$E136-1),"",$D136/$E136-1)</f>
        <v>0.162544563279857</v>
      </c>
      <c r="G136" s="38" t="n">
        <v>0.0629073090007796</v>
      </c>
      <c r="H136" s="38"/>
      <c r="I136" s="38"/>
      <c r="J136" s="38"/>
      <c r="K136" s="38"/>
    </row>
    <row r="137" s="42" customFormat="true" ht="12.75" hidden="false" customHeight="false" outlineLevel="0" collapsed="false">
      <c r="A137" s="42" t="s">
        <v>2021</v>
      </c>
      <c r="B137" s="42" t="s">
        <v>2022</v>
      </c>
      <c r="C137" s="42" t="s">
        <v>1757</v>
      </c>
      <c r="D137" s="37" t="n">
        <v>2702</v>
      </c>
      <c r="E137" s="37" t="n">
        <v>2702.2</v>
      </c>
      <c r="F137" s="40" t="n">
        <f aca="false">IF(ISERROR($D137/$E137-1),"",$D137/$E137-1)</f>
        <v>-7.40137665604657E-005</v>
      </c>
      <c r="G137" s="38" t="n">
        <v>0.0315372469188618</v>
      </c>
      <c r="H137" s="38" t="n">
        <v>0.0371117296836731</v>
      </c>
      <c r="I137" s="38" t="n">
        <v>0.044030458161704</v>
      </c>
      <c r="J137" s="38" t="n">
        <v>0.0547238847532741</v>
      </c>
      <c r="K137" s="38" t="n">
        <v>0.0667</v>
      </c>
    </row>
    <row r="138" s="42" customFormat="true" ht="12.75" hidden="false" customHeight="false" outlineLevel="0" collapsed="false">
      <c r="A138" s="42" t="s">
        <v>2023</v>
      </c>
      <c r="B138" s="42" t="s">
        <v>2024</v>
      </c>
      <c r="C138" s="42" t="s">
        <v>1757</v>
      </c>
      <c r="D138" s="37" t="n">
        <v>2430</v>
      </c>
      <c r="E138" s="37" t="n">
        <v>2430</v>
      </c>
      <c r="F138" s="40" t="n">
        <f aca="false">IF(ISERROR($D138/$E138-1),"",$D138/$E138-1)</f>
        <v>0</v>
      </c>
      <c r="G138" s="38" t="n">
        <v>0.0292</v>
      </c>
      <c r="H138" s="38"/>
      <c r="I138" s="38"/>
      <c r="J138" s="38"/>
      <c r="K138" s="38"/>
    </row>
    <row r="139" s="42" customFormat="true" ht="12.75" hidden="false" customHeight="false" outlineLevel="0" collapsed="false">
      <c r="A139" s="42" t="s">
        <v>2025</v>
      </c>
      <c r="B139" s="42" t="s">
        <v>2026</v>
      </c>
      <c r="C139" s="42" t="s">
        <v>1757</v>
      </c>
      <c r="D139" s="37" t="n">
        <v>2638</v>
      </c>
      <c r="E139" s="37" t="n">
        <v>2638.2</v>
      </c>
      <c r="F139" s="40" t="n">
        <f aca="false">IF(ISERROR($D139/$E139-1),"",$D139/$E139-1)</f>
        <v>-7.58092638919461E-005</v>
      </c>
      <c r="G139" s="38" t="n">
        <v>0.0308362101157585</v>
      </c>
      <c r="H139" s="38" t="n">
        <v>0.035428868306864</v>
      </c>
      <c r="I139" s="38" t="n">
        <v>0.0412777595319141</v>
      </c>
      <c r="J139" s="38" t="n">
        <v>0.049080594641056</v>
      </c>
      <c r="K139" s="38"/>
    </row>
    <row r="140" s="42" customFormat="true" ht="12.75" hidden="false" customHeight="false" outlineLevel="0" collapsed="false">
      <c r="A140" s="42" t="s">
        <v>2027</v>
      </c>
      <c r="B140" s="42" t="s">
        <v>2028</v>
      </c>
      <c r="C140" s="42" t="s">
        <v>1757</v>
      </c>
      <c r="D140" s="37" t="n">
        <v>2630</v>
      </c>
      <c r="E140" s="37" t="n">
        <v>2607</v>
      </c>
      <c r="F140" s="40" t="n">
        <f aca="false">IF(ISERROR($D140/$E140-1),"",$D140/$E140-1)</f>
        <v>0.00882240122746447</v>
      </c>
      <c r="G140" s="38" t="n">
        <v>0.0322659811657279</v>
      </c>
      <c r="H140" s="38"/>
      <c r="I140" s="38"/>
      <c r="J140" s="38"/>
      <c r="K140" s="38"/>
    </row>
    <row r="141" s="42" customFormat="true" ht="12.75" hidden="false" customHeight="false" outlineLevel="0" collapsed="false">
      <c r="A141" s="42" t="s">
        <v>2029</v>
      </c>
      <c r="B141" s="42" t="s">
        <v>2030</v>
      </c>
      <c r="C141" s="42" t="s">
        <v>1757</v>
      </c>
      <c r="D141" s="37" t="n">
        <v>2940</v>
      </c>
      <c r="E141" s="37" t="n">
        <v>1927.2</v>
      </c>
      <c r="F141" s="40" t="n">
        <f aca="false">IF(ISERROR($D141/$E141-1),"",$D141/$E141-1)</f>
        <v>0.525529265255293</v>
      </c>
      <c r="G141" s="38" t="n">
        <v>0.0333</v>
      </c>
      <c r="H141" s="38"/>
      <c r="I141" s="38"/>
      <c r="J141" s="38"/>
      <c r="K141" s="38"/>
    </row>
    <row r="142" s="42" customFormat="true" ht="12.75" hidden="false" customHeight="false" outlineLevel="0" collapsed="false">
      <c r="A142" s="42" t="s">
        <v>2031</v>
      </c>
      <c r="B142" s="42" t="s">
        <v>2032</v>
      </c>
      <c r="C142" s="42" t="s">
        <v>1757</v>
      </c>
      <c r="D142" s="37" t="n">
        <v>2250</v>
      </c>
      <c r="E142" s="37" t="n">
        <v>2250</v>
      </c>
      <c r="F142" s="40" t="n">
        <f aca="false">IF(ISERROR($D142/$E142-1),"",$D142/$E142-1)</f>
        <v>0</v>
      </c>
      <c r="G142" s="38" t="n">
        <v>0.0292</v>
      </c>
      <c r="H142" s="38"/>
      <c r="I142" s="38"/>
      <c r="J142" s="38"/>
      <c r="K142" s="38"/>
    </row>
    <row r="143" s="42" customFormat="true" ht="12.75" hidden="false" customHeight="false" outlineLevel="0" collapsed="false">
      <c r="A143" s="42" t="s">
        <v>2033</v>
      </c>
      <c r="B143" s="42" t="s">
        <v>2034</v>
      </c>
      <c r="C143" s="42" t="s">
        <v>1757</v>
      </c>
      <c r="D143" s="37" t="n">
        <v>2120</v>
      </c>
      <c r="E143" s="37" t="n">
        <v>2120</v>
      </c>
      <c r="F143" s="40" t="n">
        <f aca="false">IF(ISERROR($D143/$E143-1),"",$D143/$E143-1)</f>
        <v>0</v>
      </c>
      <c r="G143" s="38" t="n">
        <v>0.0292</v>
      </c>
      <c r="H143" s="38"/>
      <c r="I143" s="38"/>
      <c r="J143" s="38"/>
      <c r="K143" s="38"/>
    </row>
    <row r="144" s="42" customFormat="true" ht="12.75" hidden="false" customHeight="false" outlineLevel="0" collapsed="false">
      <c r="A144" s="42" t="s">
        <v>2035</v>
      </c>
      <c r="B144" s="42" t="s">
        <v>2036</v>
      </c>
      <c r="C144" s="42" t="s">
        <v>1757</v>
      </c>
      <c r="D144" s="37" t="n">
        <v>2220</v>
      </c>
      <c r="E144" s="37" t="n">
        <v>2340</v>
      </c>
      <c r="F144" s="40" t="n">
        <f aca="false">IF(ISERROR($D144/$E144-1),"",$D144/$E144-1)</f>
        <v>-0.0512820512820513</v>
      </c>
      <c r="G144" s="38" t="n">
        <v>0.0333</v>
      </c>
      <c r="H144" s="38"/>
      <c r="I144" s="38"/>
      <c r="J144" s="38"/>
      <c r="K144" s="38"/>
    </row>
    <row r="145" s="42" customFormat="true" ht="12.75" hidden="false" customHeight="false" outlineLevel="0" collapsed="false">
      <c r="A145" s="42" t="s">
        <v>2037</v>
      </c>
      <c r="B145" s="42" t="s">
        <v>2038</v>
      </c>
      <c r="C145" s="42" t="s">
        <v>1757</v>
      </c>
      <c r="D145" s="37" t="n">
        <v>2940</v>
      </c>
      <c r="E145" s="37" t="n">
        <v>2940</v>
      </c>
      <c r="F145" s="40" t="n">
        <f aca="false">IF(ISERROR($D145/$E145-1),"",$D145/$E145-1)</f>
        <v>0</v>
      </c>
      <c r="G145" s="38" t="n">
        <v>0.0308362101157585</v>
      </c>
      <c r="H145" s="38"/>
      <c r="I145" s="38"/>
      <c r="J145" s="38"/>
      <c r="K145" s="38"/>
    </row>
    <row r="146" s="42" customFormat="true" ht="12.75" hidden="false" customHeight="false" outlineLevel="0" collapsed="false">
      <c r="A146" s="42" t="s">
        <v>2039</v>
      </c>
      <c r="B146" s="42" t="s">
        <v>2040</v>
      </c>
      <c r="C146" s="42" t="s">
        <v>1757</v>
      </c>
      <c r="D146" s="37" t="n">
        <v>2110</v>
      </c>
      <c r="E146" s="37" t="n">
        <v>2110</v>
      </c>
      <c r="F146" s="40" t="n">
        <f aca="false">IF(ISERROR($D146/$E146-1),"",$D146/$E146-1)</f>
        <v>0</v>
      </c>
      <c r="G146" s="38" t="n">
        <v>0.0292</v>
      </c>
      <c r="H146" s="38"/>
      <c r="I146" s="38"/>
      <c r="J146" s="38"/>
      <c r="K146" s="38"/>
    </row>
    <row r="147" s="42" customFormat="true" ht="12.75" hidden="false" customHeight="false" outlineLevel="0" collapsed="false">
      <c r="A147" s="42" t="s">
        <v>2041</v>
      </c>
      <c r="B147" s="42" t="s">
        <v>2042</v>
      </c>
      <c r="C147" s="42" t="s">
        <v>1757</v>
      </c>
      <c r="D147" s="37" t="n">
        <v>2430</v>
      </c>
      <c r="E147" s="37" t="n">
        <v>2430</v>
      </c>
      <c r="F147" s="40" t="n">
        <f aca="false">IF(ISERROR($D147/$E147-1),"",$D147/$E147-1)</f>
        <v>0</v>
      </c>
      <c r="G147" s="38" t="n">
        <v>0.0308362101157585</v>
      </c>
      <c r="H147" s="38"/>
      <c r="I147" s="38"/>
      <c r="J147" s="38"/>
      <c r="K147" s="38"/>
    </row>
    <row r="148" s="42" customFormat="true" ht="12.75" hidden="false" customHeight="false" outlineLevel="0" collapsed="false">
      <c r="A148" s="42" t="s">
        <v>2043</v>
      </c>
      <c r="B148" s="42" t="s">
        <v>2044</v>
      </c>
      <c r="C148" s="42" t="s">
        <v>1757</v>
      </c>
      <c r="D148" s="37" t="n">
        <v>2180</v>
      </c>
      <c r="E148" s="37" t="n">
        <v>1737.6</v>
      </c>
      <c r="F148" s="40" t="n">
        <f aca="false">IF(ISERROR($D148/$E148-1),"",$D148/$E148-1)</f>
        <v>0.254604051565378</v>
      </c>
      <c r="G148" s="38" t="n">
        <v>0.0298356782056478</v>
      </c>
      <c r="H148" s="38"/>
      <c r="I148" s="38"/>
      <c r="J148" s="38"/>
      <c r="K148" s="38"/>
    </row>
    <row r="149" s="42" customFormat="true" ht="12.75" hidden="false" customHeight="false" outlineLevel="0" collapsed="false">
      <c r="A149" s="42" t="s">
        <v>2045</v>
      </c>
      <c r="B149" s="42" t="s">
        <v>2046</v>
      </c>
      <c r="C149" s="42" t="s">
        <v>1757</v>
      </c>
      <c r="D149" s="37" t="n">
        <v>2251.5</v>
      </c>
      <c r="E149" s="37"/>
      <c r="F149" s="40" t="str">
        <f aca="false">IF(ISERROR($D149/$E149-1),"",$D149/$E149-1)</f>
        <v/>
      </c>
      <c r="G149" s="38" t="n">
        <v>0.0308362101157585</v>
      </c>
      <c r="H149" s="38"/>
      <c r="I149" s="38"/>
      <c r="J149" s="38"/>
      <c r="K149" s="38"/>
    </row>
    <row r="150" s="42" customFormat="true" ht="12.75" hidden="false" customHeight="false" outlineLevel="0" collapsed="false">
      <c r="A150" s="42" t="s">
        <v>2047</v>
      </c>
      <c r="B150" s="42" t="s">
        <v>2048</v>
      </c>
      <c r="C150" s="42" t="s">
        <v>1757</v>
      </c>
      <c r="D150" s="37" t="n">
        <v>2430</v>
      </c>
      <c r="E150" s="37" t="n">
        <v>2134.55035427807</v>
      </c>
      <c r="F150" s="40" t="n">
        <f aca="false">IF(ISERROR($D150/$E150-1),"",$D150/$E150-1)</f>
        <v>0.13841305974806</v>
      </c>
      <c r="G150" s="38" t="n">
        <v>0.0292</v>
      </c>
      <c r="H150" s="38"/>
      <c r="I150" s="38"/>
      <c r="J150" s="38"/>
      <c r="K150" s="38"/>
    </row>
    <row r="151" s="42" customFormat="true" ht="12.75" hidden="false" customHeight="false" outlineLevel="0" collapsed="false">
      <c r="A151" s="42" t="s">
        <v>2049</v>
      </c>
      <c r="B151" s="42" t="s">
        <v>2050</v>
      </c>
      <c r="C151" s="42" t="s">
        <v>1757</v>
      </c>
      <c r="D151" s="37" t="n">
        <v>3312</v>
      </c>
      <c r="E151" s="37" t="n">
        <v>1879.98667012466</v>
      </c>
      <c r="F151" s="40" t="n">
        <f aca="false">IF(ISERROR($D151/$E151-1),"",$D151/$E151-1)</f>
        <v>0.761714618849075</v>
      </c>
      <c r="G151" s="38" t="n">
        <v>0.0719</v>
      </c>
      <c r="H151" s="38"/>
      <c r="I151" s="38"/>
      <c r="J151" s="38"/>
      <c r="K151" s="38"/>
    </row>
    <row r="152" s="42" customFormat="true" ht="12.75" hidden="false" customHeight="false" outlineLevel="0" collapsed="false">
      <c r="A152" s="42" t="s">
        <v>2051</v>
      </c>
      <c r="B152" s="42" t="s">
        <v>2052</v>
      </c>
      <c r="C152" s="42" t="s">
        <v>1757</v>
      </c>
      <c r="D152" s="37" t="n">
        <v>2696</v>
      </c>
      <c r="E152" s="37" t="n">
        <v>2530</v>
      </c>
      <c r="F152" s="40" t="n">
        <f aca="false">IF(ISERROR($D152/$E152-1),"",$D152/$E152-1)</f>
        <v>0.0656126482213439</v>
      </c>
      <c r="G152" s="38" t="n">
        <v>0.0495280224119545</v>
      </c>
      <c r="H152" s="38"/>
      <c r="I152" s="38"/>
      <c r="J152" s="38"/>
      <c r="K152" s="38"/>
    </row>
    <row r="153" s="42" customFormat="true" ht="12.75" hidden="false" customHeight="false" outlineLevel="0" collapsed="false">
      <c r="A153" s="42" t="s">
        <v>2053</v>
      </c>
      <c r="B153" s="42" t="s">
        <v>2054</v>
      </c>
      <c r="C153" s="42" t="s">
        <v>1757</v>
      </c>
      <c r="D153" s="37" t="n">
        <v>2310</v>
      </c>
      <c r="E153" s="37" t="n">
        <v>2090.4</v>
      </c>
      <c r="F153" s="40" t="n">
        <f aca="false">IF(ISERROR($D153/$E153-1),"",$D153/$E153-1)</f>
        <v>0.105051664753157</v>
      </c>
      <c r="G153" s="38" t="n">
        <v>0.0292</v>
      </c>
      <c r="H153" s="38"/>
      <c r="I153" s="38"/>
      <c r="J153" s="38"/>
      <c r="K153" s="38"/>
    </row>
    <row r="154" s="42" customFormat="true" ht="12.75" hidden="false" customHeight="false" outlineLevel="0" collapsed="false">
      <c r="A154" s="42" t="s">
        <v>2055</v>
      </c>
      <c r="B154" s="42" t="s">
        <v>2056</v>
      </c>
      <c r="C154" s="42" t="s">
        <v>1757</v>
      </c>
      <c r="D154" s="37" t="n">
        <v>2337</v>
      </c>
      <c r="E154" s="37" t="n">
        <v>1464</v>
      </c>
      <c r="F154" s="40" t="n">
        <f aca="false">IF(ISERROR($D154/$E154-1),"",$D154/$E154-1)</f>
        <v>0.596311475409836</v>
      </c>
      <c r="G154" s="38" t="n">
        <v>0.0326419109631775</v>
      </c>
      <c r="H154" s="38"/>
      <c r="I154" s="38"/>
      <c r="J154" s="38"/>
      <c r="K154" s="38"/>
    </row>
    <row r="155" s="42" customFormat="true" ht="12.75" hidden="false" customHeight="false" outlineLevel="0" collapsed="false">
      <c r="A155" s="42" t="s">
        <v>2057</v>
      </c>
      <c r="B155" s="42" t="s">
        <v>2058</v>
      </c>
      <c r="C155" s="42" t="s">
        <v>1757</v>
      </c>
      <c r="D155" s="37" t="n">
        <v>2622</v>
      </c>
      <c r="E155" s="37" t="n">
        <v>1830.4</v>
      </c>
      <c r="F155" s="40" t="n">
        <f aca="false">IF(ISERROR($D155/$E155-1),"",$D155/$E155-1)</f>
        <v>0.432473776223776</v>
      </c>
      <c r="G155" s="38" t="n">
        <v>0.0322659811657279</v>
      </c>
      <c r="H155" s="38"/>
      <c r="I155" s="38"/>
      <c r="J155" s="38"/>
      <c r="K155" s="38"/>
    </row>
    <row r="156" s="42" customFormat="true" ht="12.75" hidden="false" customHeight="false" outlineLevel="0" collapsed="false">
      <c r="A156" s="42" t="s">
        <v>2059</v>
      </c>
      <c r="B156" s="42" t="s">
        <v>2060</v>
      </c>
      <c r="C156" s="42" t="s">
        <v>1757</v>
      </c>
      <c r="D156" s="37" t="n">
        <v>2110</v>
      </c>
      <c r="E156" s="37" t="n">
        <v>2110</v>
      </c>
      <c r="F156" s="40" t="n">
        <f aca="false">IF(ISERROR($D156/$E156-1),"",$D156/$E156-1)</f>
        <v>0</v>
      </c>
      <c r="G156" s="38" t="n">
        <v>0.0292</v>
      </c>
      <c r="H156" s="38"/>
      <c r="I156" s="38"/>
      <c r="J156" s="38"/>
      <c r="K156" s="38"/>
    </row>
    <row r="157" s="42" customFormat="true" ht="12.75" hidden="false" customHeight="false" outlineLevel="0" collapsed="false">
      <c r="A157" s="42" t="s">
        <v>2061</v>
      </c>
      <c r="B157" s="42" t="s">
        <v>2062</v>
      </c>
      <c r="C157" s="42" t="s">
        <v>1757</v>
      </c>
      <c r="D157" s="37" t="n">
        <v>2530</v>
      </c>
      <c r="E157" s="37" t="n">
        <v>2648.8</v>
      </c>
      <c r="F157" s="40" t="n">
        <f aca="false">IF(ISERROR($D157/$E157-1),"",$D157/$E157-1)</f>
        <v>-0.0448504983388705</v>
      </c>
      <c r="G157" s="38" t="n">
        <v>0.0304959474331384</v>
      </c>
      <c r="H157" s="38" t="n">
        <v>0.034984324110316</v>
      </c>
      <c r="I157" s="38" t="n">
        <v>0.0406952684229226</v>
      </c>
      <c r="J157" s="38" t="n">
        <v>0.0477134226932603</v>
      </c>
      <c r="K157" s="38" t="n">
        <v>0.058926403308211</v>
      </c>
    </row>
    <row r="158" s="42" customFormat="true" ht="12.75" hidden="false" customHeight="false" outlineLevel="0" collapsed="false">
      <c r="A158" s="42" t="s">
        <v>2063</v>
      </c>
      <c r="B158" s="42" t="s">
        <v>1034</v>
      </c>
      <c r="C158" s="42" t="s">
        <v>1757</v>
      </c>
      <c r="D158" s="37" t="n">
        <v>2480</v>
      </c>
      <c r="E158" s="37" t="n">
        <v>2178</v>
      </c>
      <c r="F158" s="40" t="n">
        <f aca="false">IF(ISERROR($D158/$E158-1),"",$D158/$E158-1)</f>
        <v>0.138659320477502</v>
      </c>
      <c r="G158" s="38" t="n">
        <v>0.0315372469188618</v>
      </c>
      <c r="H158" s="38"/>
      <c r="I158" s="38"/>
      <c r="J158" s="38"/>
      <c r="K158" s="38"/>
    </row>
    <row r="159" s="42" customFormat="true" ht="12.75" hidden="false" customHeight="false" outlineLevel="0" collapsed="false">
      <c r="A159" s="42" t="s">
        <v>2064</v>
      </c>
      <c r="B159" s="42" t="s">
        <v>2065</v>
      </c>
      <c r="C159" s="42" t="s">
        <v>1757</v>
      </c>
      <c r="D159" s="37" t="n">
        <v>2510</v>
      </c>
      <c r="E159" s="37" t="n">
        <v>2508</v>
      </c>
      <c r="F159" s="40" t="n">
        <f aca="false">IF(ISERROR($D159/$E159-1),"",$D159/$E159-1)</f>
        <v>0.000797448165869241</v>
      </c>
      <c r="G159" s="38" t="n">
        <v>0.0292</v>
      </c>
      <c r="H159" s="38" t="n">
        <v>0.0333</v>
      </c>
      <c r="I159" s="38" t="n">
        <v>0.0385</v>
      </c>
      <c r="J159" s="38" t="n">
        <v>0.0448</v>
      </c>
      <c r="K159" s="38" t="n">
        <v>0.0521</v>
      </c>
    </row>
    <row r="160" s="42" customFormat="true" ht="12.75" hidden="false" customHeight="false" outlineLevel="0" collapsed="false">
      <c r="A160" s="42" t="s">
        <v>2066</v>
      </c>
      <c r="B160" s="42" t="s">
        <v>2067</v>
      </c>
      <c r="C160" s="42" t="s">
        <v>1757</v>
      </c>
      <c r="D160" s="37" t="n">
        <v>2150</v>
      </c>
      <c r="E160" s="37" t="n">
        <v>2150</v>
      </c>
      <c r="F160" s="40" t="n">
        <f aca="false">IF(ISERROR($D160/$E160-1),"",$D160/$E160-1)</f>
        <v>0</v>
      </c>
      <c r="G160" s="38" t="n">
        <v>0.0325</v>
      </c>
      <c r="H160" s="38"/>
      <c r="I160" s="38"/>
      <c r="J160" s="38"/>
      <c r="K160" s="38"/>
    </row>
    <row r="161" s="42" customFormat="true" ht="12.75" hidden="false" customHeight="false" outlineLevel="0" collapsed="false">
      <c r="A161" s="42" t="s">
        <v>2068</v>
      </c>
      <c r="B161" s="42" t="s">
        <v>2069</v>
      </c>
      <c r="C161" s="42" t="s">
        <v>1757</v>
      </c>
      <c r="D161" s="37" t="n">
        <v>2060</v>
      </c>
      <c r="E161" s="37" t="n">
        <v>2060</v>
      </c>
      <c r="F161" s="40" t="n">
        <f aca="false">IF(ISERROR($D161/$E161-1),"",$D161/$E161-1)</f>
        <v>0</v>
      </c>
      <c r="G161" s="38" t="n">
        <v>0.0301624535767285</v>
      </c>
      <c r="H161" s="38"/>
      <c r="I161" s="38"/>
      <c r="J161" s="38"/>
      <c r="K161" s="38"/>
    </row>
    <row r="162" s="42" customFormat="true" ht="12.75" hidden="false" customHeight="false" outlineLevel="0" collapsed="false">
      <c r="A162" s="42" t="s">
        <v>2070</v>
      </c>
      <c r="B162" s="42" t="s">
        <v>2071</v>
      </c>
      <c r="C162" s="42" t="s">
        <v>1757</v>
      </c>
      <c r="D162" s="37" t="n">
        <v>2110</v>
      </c>
      <c r="E162" s="37" t="n">
        <v>2110</v>
      </c>
      <c r="F162" s="40" t="n">
        <f aca="false">IF(ISERROR($D162/$E162-1),"",$D162/$E162-1)</f>
        <v>0</v>
      </c>
      <c r="G162" s="38" t="n">
        <v>0.0292</v>
      </c>
      <c r="H162" s="38"/>
      <c r="I162" s="38"/>
      <c r="J162" s="38"/>
      <c r="K162" s="38"/>
    </row>
    <row r="163" s="42" customFormat="true" ht="12.75" hidden="false" customHeight="false" outlineLevel="0" collapsed="false">
      <c r="A163" s="42" t="s">
        <v>2072</v>
      </c>
      <c r="B163" s="42" t="s">
        <v>2073</v>
      </c>
      <c r="C163" s="42" t="s">
        <v>1757</v>
      </c>
      <c r="D163" s="37" t="n">
        <v>2328</v>
      </c>
      <c r="E163" s="37" t="n">
        <v>2328</v>
      </c>
      <c r="F163" s="40" t="n">
        <f aca="false">IF(ISERROR($D163/$E163-1),"",$D163/$E163-1)</f>
        <v>0</v>
      </c>
      <c r="G163" s="38" t="n">
        <v>0.0308362101157585</v>
      </c>
      <c r="H163" s="38"/>
      <c r="I163" s="38"/>
      <c r="J163" s="38"/>
      <c r="K163" s="38"/>
    </row>
    <row r="164" s="42" customFormat="true" ht="12.75" hidden="false" customHeight="false" outlineLevel="0" collapsed="false">
      <c r="A164" s="42" t="s">
        <v>2074</v>
      </c>
      <c r="B164" s="42" t="s">
        <v>2075</v>
      </c>
      <c r="C164" s="42" t="s">
        <v>1757</v>
      </c>
      <c r="D164" s="37" t="n">
        <v>2754</v>
      </c>
      <c r="E164" s="37" t="n">
        <v>2059.04013248278</v>
      </c>
      <c r="F164" s="40" t="n">
        <f aca="false">IF(ISERROR($D164/$E164-1),"",$D164/$E164-1)</f>
        <v>0.33751642649104</v>
      </c>
      <c r="G164" s="38" t="n">
        <v>0.0333</v>
      </c>
      <c r="H164" s="38"/>
      <c r="I164" s="38"/>
      <c r="J164" s="38"/>
      <c r="K164" s="38"/>
    </row>
    <row r="165" s="42" customFormat="true" ht="12.75" hidden="false" customHeight="false" outlineLevel="0" collapsed="false">
      <c r="A165" s="42" t="s">
        <v>2076</v>
      </c>
      <c r="B165" s="42" t="s">
        <v>2077</v>
      </c>
      <c r="C165" s="42" t="s">
        <v>1757</v>
      </c>
      <c r="D165" s="37" t="n">
        <v>2360</v>
      </c>
      <c r="E165" s="37" t="n">
        <v>2360</v>
      </c>
      <c r="F165" s="40" t="n">
        <f aca="false">IF(ISERROR($D165/$E165-1),"",$D165/$E165-1)</f>
        <v>0</v>
      </c>
      <c r="G165" s="38" t="n">
        <v>0.0304959474331384</v>
      </c>
      <c r="H165" s="38" t="n">
        <v>0.034984324110316</v>
      </c>
      <c r="I165" s="38" t="n">
        <v>0.0406952684229226</v>
      </c>
      <c r="J165" s="38"/>
      <c r="K165" s="38"/>
    </row>
    <row r="166" s="42" customFormat="true" ht="12.75" hidden="false" customHeight="false" outlineLevel="0" collapsed="false">
      <c r="A166" s="42" t="s">
        <v>2078</v>
      </c>
      <c r="B166" s="42" t="s">
        <v>2079</v>
      </c>
      <c r="C166" s="42" t="s">
        <v>1757</v>
      </c>
      <c r="D166" s="37" t="n">
        <v>2430</v>
      </c>
      <c r="E166" s="37" t="n">
        <v>2430</v>
      </c>
      <c r="F166" s="40" t="n">
        <f aca="false">IF(ISERROR($D166/$E166-1),"",$D166/$E166-1)</f>
        <v>0</v>
      </c>
      <c r="G166" s="38" t="n">
        <v>0.0292</v>
      </c>
      <c r="H166" s="38"/>
      <c r="I166" s="38"/>
      <c r="J166" s="38"/>
      <c r="K166" s="38"/>
    </row>
    <row r="167" s="42" customFormat="true" ht="12.75" hidden="false" customHeight="false" outlineLevel="0" collapsed="false">
      <c r="A167" s="42" t="s">
        <v>2080</v>
      </c>
      <c r="B167" s="42" t="s">
        <v>2081</v>
      </c>
      <c r="C167" s="42" t="s">
        <v>1757</v>
      </c>
      <c r="D167" s="37" t="n">
        <v>2760</v>
      </c>
      <c r="E167" s="37" t="n">
        <v>2060</v>
      </c>
      <c r="F167" s="40" t="n">
        <f aca="false">IF(ISERROR($D167/$E167-1),"",$D167/$E167-1)</f>
        <v>0.339805825242719</v>
      </c>
      <c r="G167" s="38" t="n">
        <v>0.063498411093658</v>
      </c>
      <c r="H167" s="38" t="n">
        <v>0.0719647507974969</v>
      </c>
      <c r="I167" s="38" t="n">
        <v>0.0819190468253636</v>
      </c>
      <c r="J167" s="38"/>
      <c r="K167" s="38"/>
    </row>
    <row r="168" s="42" customFormat="true" ht="12.75" hidden="false" customHeight="false" outlineLevel="0" collapsed="false">
      <c r="A168" s="42" t="s">
        <v>2082</v>
      </c>
      <c r="B168" s="42" t="s">
        <v>2083</v>
      </c>
      <c r="C168" s="42" t="s">
        <v>1757</v>
      </c>
      <c r="D168" s="37" t="n">
        <v>2550</v>
      </c>
      <c r="E168" s="37" t="n">
        <v>2332</v>
      </c>
      <c r="F168" s="40" t="n">
        <f aca="false">IF(ISERROR($D168/$E168-1),"",$D168/$E168-1)</f>
        <v>0.0934819897084047</v>
      </c>
      <c r="G168" s="38" t="n">
        <v>0.0301624535767285</v>
      </c>
      <c r="H168" s="38" t="n">
        <v>0.0345493824961547</v>
      </c>
      <c r="I168" s="38" t="n">
        <v>0.0401265788774656</v>
      </c>
      <c r="J168" s="38"/>
      <c r="K168" s="38"/>
    </row>
    <row r="169" s="42" customFormat="true" ht="12.75" hidden="false" customHeight="false" outlineLevel="0" collapsed="false">
      <c r="A169" s="42" t="s">
        <v>2084</v>
      </c>
      <c r="B169" s="42" t="s">
        <v>2085</v>
      </c>
      <c r="C169" s="42" t="s">
        <v>1757</v>
      </c>
      <c r="D169" s="37" t="n">
        <v>2240</v>
      </c>
      <c r="E169" s="37" t="n">
        <v>2240</v>
      </c>
      <c r="F169" s="40" t="n">
        <f aca="false">IF(ISERROR($D169/$E169-1),"",$D169/$E169-1)</f>
        <v>0</v>
      </c>
      <c r="G169" s="38" t="n">
        <v>0.0292</v>
      </c>
      <c r="H169" s="38"/>
      <c r="I169" s="38"/>
      <c r="J169" s="38"/>
      <c r="K169" s="38"/>
    </row>
    <row r="170" s="42" customFormat="true" ht="12.75" hidden="false" customHeight="false" outlineLevel="0" collapsed="false">
      <c r="A170" s="42" t="s">
        <v>2086</v>
      </c>
      <c r="B170" s="42" t="s">
        <v>2087</v>
      </c>
      <c r="C170" s="42" t="s">
        <v>1757</v>
      </c>
      <c r="D170" s="37" t="n">
        <v>2257</v>
      </c>
      <c r="E170" s="37" t="n">
        <v>1696</v>
      </c>
      <c r="F170" s="40" t="n">
        <f aca="false">IF(ISERROR($D170/$E170-1),"",$D170/$E170-1)</f>
        <v>0.330778301886792</v>
      </c>
      <c r="G170" s="38" t="n">
        <v>0.0340666793358894</v>
      </c>
      <c r="H170" s="38"/>
      <c r="I170" s="38"/>
      <c r="J170" s="38"/>
      <c r="K170" s="38"/>
    </row>
    <row r="171" s="42" customFormat="true" ht="12.75" hidden="false" customHeight="false" outlineLevel="0" collapsed="false">
      <c r="A171" s="42" t="s">
        <v>2088</v>
      </c>
      <c r="B171" s="42" t="s">
        <v>2089</v>
      </c>
      <c r="C171" s="42" t="s">
        <v>1757</v>
      </c>
      <c r="D171" s="37" t="n">
        <v>2330</v>
      </c>
      <c r="E171" s="37" t="n">
        <v>2051.2017828495</v>
      </c>
      <c r="F171" s="40" t="n">
        <f aca="false">IF(ISERROR($D171/$E171-1),"",$D171/$E171-1)</f>
        <v>0.135919449505939</v>
      </c>
      <c r="G171" s="38" t="n">
        <v>0.0764681086717875</v>
      </c>
      <c r="H171" s="38"/>
      <c r="I171" s="38"/>
      <c r="J171" s="38"/>
      <c r="K171" s="38"/>
    </row>
    <row r="172" s="42" customFormat="true" ht="12.75" hidden="false" customHeight="false" outlineLevel="0" collapsed="false">
      <c r="A172" s="42" t="s">
        <v>2090</v>
      </c>
      <c r="B172" s="42" t="s">
        <v>2091</v>
      </c>
      <c r="C172" s="42" t="s">
        <v>1757</v>
      </c>
      <c r="D172" s="37" t="n">
        <v>2110</v>
      </c>
      <c r="E172" s="37" t="n">
        <v>2110</v>
      </c>
      <c r="F172" s="40" t="n">
        <f aca="false">IF(ISERROR($D172/$E172-1),"",$D172/$E172-1)</f>
        <v>0</v>
      </c>
      <c r="G172" s="38" t="n">
        <v>0.0292</v>
      </c>
      <c r="H172" s="38"/>
      <c r="I172" s="38"/>
      <c r="J172" s="38"/>
      <c r="K172" s="38"/>
    </row>
    <row r="173" s="42" customFormat="true" ht="12.75" hidden="false" customHeight="false" outlineLevel="0" collapsed="false">
      <c r="A173" s="42" t="s">
        <v>2092</v>
      </c>
      <c r="B173" s="42" t="s">
        <v>2093</v>
      </c>
      <c r="C173" s="42" t="s">
        <v>1757</v>
      </c>
      <c r="D173" s="37" t="n">
        <v>2580</v>
      </c>
      <c r="E173" s="37" t="n">
        <v>2667.2</v>
      </c>
      <c r="F173" s="40" t="n">
        <f aca="false">IF(ISERROR($D173/$E173-1),"",$D173/$E173-1)</f>
        <v>-0.0326934613077384</v>
      </c>
      <c r="G173" s="38" t="n">
        <v>0.0292</v>
      </c>
      <c r="H173" s="38" t="n">
        <v>0.0333</v>
      </c>
      <c r="I173" s="38" t="n">
        <v>0.0385</v>
      </c>
      <c r="J173" s="38"/>
      <c r="K173" s="38"/>
    </row>
    <row r="174" s="42" customFormat="true" ht="12.75" hidden="false" customHeight="false" outlineLevel="0" collapsed="false">
      <c r="A174" s="42" t="s">
        <v>2094</v>
      </c>
      <c r="B174" s="42" t="s">
        <v>2095</v>
      </c>
      <c r="C174" s="42" t="s">
        <v>1757</v>
      </c>
      <c r="D174" s="37" t="n">
        <v>1980</v>
      </c>
      <c r="E174" s="37" t="n">
        <v>1900.8</v>
      </c>
      <c r="F174" s="40" t="n">
        <f aca="false">IF(ISERROR($D174/$E174-1),"",$D174/$E174-1)</f>
        <v>0.0416666666666667</v>
      </c>
      <c r="G174" s="38" t="n">
        <v>0.0292</v>
      </c>
      <c r="H174" s="38"/>
      <c r="I174" s="38"/>
      <c r="J174" s="38"/>
      <c r="K174" s="38"/>
    </row>
    <row r="175" s="42" customFormat="true" ht="12.75" hidden="false" customHeight="false" outlineLevel="0" collapsed="false">
      <c r="A175" s="42" t="s">
        <v>2096</v>
      </c>
      <c r="B175" s="42" t="s">
        <v>2097</v>
      </c>
      <c r="C175" s="42" t="s">
        <v>1757</v>
      </c>
      <c r="D175" s="37" t="n">
        <v>2180</v>
      </c>
      <c r="E175" s="37" t="n">
        <v>2180</v>
      </c>
      <c r="F175" s="40" t="n">
        <f aca="false">IF(ISERROR($D175/$E175-1),"",$D175/$E175-1)</f>
        <v>0</v>
      </c>
      <c r="G175" s="38" t="n">
        <v>0.0292</v>
      </c>
      <c r="H175" s="38"/>
      <c r="I175" s="38"/>
      <c r="J175" s="38"/>
      <c r="K175" s="38"/>
    </row>
    <row r="176" s="42" customFormat="true" ht="12.75" hidden="false" customHeight="false" outlineLevel="0" collapsed="false">
      <c r="A176" s="42" t="s">
        <v>2098</v>
      </c>
      <c r="B176" s="42" t="s">
        <v>2099</v>
      </c>
      <c r="C176" s="42" t="s">
        <v>1757</v>
      </c>
      <c r="D176" s="37" t="n">
        <v>2658</v>
      </c>
      <c r="E176" s="37" t="n">
        <v>1800</v>
      </c>
      <c r="F176" s="40" t="n">
        <f aca="false">IF(ISERROR($D176/$E176-1),"",$D176/$E176-1)</f>
        <v>0.476666666666667</v>
      </c>
      <c r="G176" s="38" t="n">
        <v>0.0739224215103799</v>
      </c>
      <c r="H176" s="38"/>
      <c r="I176" s="38"/>
      <c r="J176" s="38"/>
      <c r="K176" s="38"/>
    </row>
    <row r="177" s="42" customFormat="true" ht="12.75" hidden="false" customHeight="false" outlineLevel="0" collapsed="false">
      <c r="A177" s="42" t="s">
        <v>2100</v>
      </c>
      <c r="B177" s="42" t="s">
        <v>2101</v>
      </c>
      <c r="C177" s="42" t="s">
        <v>1757</v>
      </c>
      <c r="D177" s="37" t="n">
        <v>2580</v>
      </c>
      <c r="E177" s="37" t="n">
        <v>2448.4</v>
      </c>
      <c r="F177" s="40" t="n">
        <f aca="false">IF(ISERROR($D177/$E177-1),"",$D177/$E177-1)</f>
        <v>0.0537493873550072</v>
      </c>
      <c r="G177" s="38" t="n">
        <v>0.0388</v>
      </c>
      <c r="H177" s="38" t="n">
        <v>0.0446</v>
      </c>
      <c r="I177" s="38" t="n">
        <v>0.0517</v>
      </c>
      <c r="J177" s="38"/>
      <c r="K177" s="38"/>
    </row>
    <row r="178" s="42" customFormat="true" ht="12.75" hidden="false" customHeight="false" outlineLevel="0" collapsed="false">
      <c r="A178" s="42" t="s">
        <v>2102</v>
      </c>
      <c r="B178" s="42" t="s">
        <v>2103</v>
      </c>
      <c r="C178" s="42" t="s">
        <v>1757</v>
      </c>
      <c r="D178" s="37" t="n">
        <v>2208</v>
      </c>
      <c r="E178" s="37" t="n">
        <v>2069.6</v>
      </c>
      <c r="F178" s="40" t="n">
        <f aca="false">IF(ISERROR($D178/$E178-1),"",$D178/$E178-1)</f>
        <v>0.0668728256667956</v>
      </c>
      <c r="G178" s="38" t="n">
        <v>0.0308362101157585</v>
      </c>
      <c r="H178" s="38"/>
      <c r="I178" s="38"/>
      <c r="J178" s="38"/>
      <c r="K178" s="38"/>
    </row>
    <row r="179" s="42" customFormat="true" ht="12.75" hidden="false" customHeight="false" outlineLevel="0" collapsed="false">
      <c r="A179" s="42" t="s">
        <v>2104</v>
      </c>
      <c r="B179" s="42" t="s">
        <v>2105</v>
      </c>
      <c r="C179" s="42" t="s">
        <v>1757</v>
      </c>
      <c r="D179" s="37" t="n">
        <v>2485</v>
      </c>
      <c r="E179" s="37" t="n">
        <v>1953.6</v>
      </c>
      <c r="F179" s="40" t="n">
        <f aca="false">IF(ISERROR($D179/$E179-1),"",$D179/$E179-1)</f>
        <v>0.272010647010647</v>
      </c>
      <c r="G179" s="38" t="n">
        <v>0.0295145291331872</v>
      </c>
      <c r="H179" s="38"/>
      <c r="I179" s="38"/>
      <c r="J179" s="38"/>
      <c r="K179" s="38"/>
    </row>
    <row r="180" s="42" customFormat="true" ht="12.75" hidden="false" customHeight="false" outlineLevel="0" collapsed="false">
      <c r="A180" s="42" t="s">
        <v>2106</v>
      </c>
      <c r="B180" s="42" t="s">
        <v>2107</v>
      </c>
      <c r="C180" s="42" t="s">
        <v>1757</v>
      </c>
      <c r="D180" s="37" t="n">
        <v>2050</v>
      </c>
      <c r="E180" s="37" t="n">
        <v>2050</v>
      </c>
      <c r="F180" s="40" t="n">
        <f aca="false">IF(ISERROR($D180/$E180-1),"",$D180/$E180-1)</f>
        <v>0</v>
      </c>
      <c r="G180" s="38" t="n">
        <v>0.0381</v>
      </c>
      <c r="H180" s="38"/>
      <c r="I180" s="38"/>
      <c r="J180" s="38"/>
      <c r="K180" s="38"/>
    </row>
    <row r="181" s="42" customFormat="true" ht="12.75" hidden="false" customHeight="false" outlineLevel="0" collapsed="false">
      <c r="A181" s="42" t="s">
        <v>2108</v>
      </c>
      <c r="B181" s="42" t="s">
        <v>2109</v>
      </c>
      <c r="C181" s="42" t="s">
        <v>1757</v>
      </c>
      <c r="D181" s="37" t="n">
        <v>2520</v>
      </c>
      <c r="E181" s="37" t="n">
        <v>2277</v>
      </c>
      <c r="F181" s="40" t="n">
        <f aca="false">IF(ISERROR($D181/$E181-1),"",$D181/$E181-1)</f>
        <v>0.106719367588933</v>
      </c>
      <c r="G181" s="38" t="n">
        <v>0.0580949014380058</v>
      </c>
      <c r="H181" s="38"/>
      <c r="I181" s="38"/>
      <c r="J181" s="38"/>
      <c r="K181" s="38"/>
    </row>
    <row r="182" s="42" customFormat="true" ht="12.75" hidden="false" customHeight="false" outlineLevel="0" collapsed="false">
      <c r="A182" s="42" t="s">
        <v>2110</v>
      </c>
      <c r="B182" s="42" t="s">
        <v>2111</v>
      </c>
      <c r="C182" s="42" t="s">
        <v>1757</v>
      </c>
      <c r="D182" s="37" t="n">
        <v>2090</v>
      </c>
      <c r="E182" s="37" t="n">
        <v>1892.8</v>
      </c>
      <c r="F182" s="40" t="n">
        <f aca="false">IF(ISERROR($D182/$E182-1),"",$D182/$E182-1)</f>
        <v>0.1041842772612</v>
      </c>
      <c r="G182" s="38" t="n">
        <v>0.07</v>
      </c>
      <c r="H182" s="38"/>
      <c r="I182" s="38"/>
      <c r="J182" s="38"/>
      <c r="K182" s="38"/>
    </row>
    <row r="183" s="42" customFormat="true" ht="12.75" hidden="false" customHeight="false" outlineLevel="0" collapsed="false">
      <c r="A183" s="42" t="s">
        <v>2112</v>
      </c>
      <c r="B183" s="42" t="s">
        <v>2113</v>
      </c>
      <c r="C183" s="42" t="s">
        <v>1757</v>
      </c>
      <c r="D183" s="37" t="n">
        <v>2311</v>
      </c>
      <c r="E183" s="37" t="n">
        <v>2064</v>
      </c>
      <c r="F183" s="40" t="n">
        <f aca="false">IF(ISERROR($D183/$E183-1),"",$D183/$E183-1)</f>
        <v>0.119670542635659</v>
      </c>
      <c r="G183" s="38" t="n">
        <v>0.0301624535767285</v>
      </c>
      <c r="H183" s="38"/>
      <c r="I183" s="38"/>
      <c r="J183" s="38"/>
      <c r="K183" s="38"/>
    </row>
    <row r="184" s="42" customFormat="true" ht="12.75" hidden="false" customHeight="false" outlineLevel="0" collapsed="false">
      <c r="A184" s="42" t="s">
        <v>2114</v>
      </c>
      <c r="B184" s="42" t="s">
        <v>2115</v>
      </c>
      <c r="C184" s="42" t="s">
        <v>1757</v>
      </c>
      <c r="D184" s="37" t="n">
        <v>2010</v>
      </c>
      <c r="E184" s="37" t="n">
        <v>2066.66666666667</v>
      </c>
      <c r="F184" s="40" t="n">
        <f aca="false">IF(ISERROR($D184/$E184-1),"",$D184/$E184-1)</f>
        <v>-0.0274193548387096</v>
      </c>
      <c r="G184" s="38" t="n">
        <v>0.0292</v>
      </c>
      <c r="H184" s="38"/>
      <c r="I184" s="38"/>
      <c r="J184" s="38"/>
      <c r="K184" s="38"/>
    </row>
    <row r="185" s="42" customFormat="true" ht="12.75" hidden="false" customHeight="false" outlineLevel="0" collapsed="false">
      <c r="A185" s="42" t="s">
        <v>2116</v>
      </c>
      <c r="B185" s="42" t="s">
        <v>2117</v>
      </c>
      <c r="C185" s="42" t="s">
        <v>1757</v>
      </c>
      <c r="D185" s="37" t="n">
        <v>2430</v>
      </c>
      <c r="E185" s="37" t="n">
        <v>2430</v>
      </c>
      <c r="F185" s="40" t="n">
        <f aca="false">IF(ISERROR($D185/$E185-1),"",$D185/$E185-1)</f>
        <v>0</v>
      </c>
      <c r="G185" s="38" t="n">
        <v>0.0292</v>
      </c>
      <c r="H185" s="38"/>
      <c r="I185" s="38"/>
      <c r="J185" s="38"/>
      <c r="K185" s="38"/>
    </row>
    <row r="186" s="42" customFormat="true" ht="12.75" hidden="false" customHeight="false" outlineLevel="0" collapsed="false">
      <c r="A186" s="42" t="s">
        <v>2118</v>
      </c>
      <c r="B186" s="42" t="s">
        <v>2119</v>
      </c>
      <c r="C186" s="42" t="s">
        <v>1757</v>
      </c>
      <c r="D186" s="37" t="n">
        <v>2110</v>
      </c>
      <c r="E186" s="37" t="n">
        <v>2110</v>
      </c>
      <c r="F186" s="40" t="n">
        <f aca="false">IF(ISERROR($D186/$E186-1),"",$D186/$E186-1)</f>
        <v>0</v>
      </c>
      <c r="G186" s="38" t="n">
        <v>0.0292</v>
      </c>
      <c r="H186" s="38"/>
      <c r="I186" s="38"/>
      <c r="J186" s="38"/>
      <c r="K186" s="38"/>
    </row>
    <row r="187" s="42" customFormat="true" ht="12.75" hidden="false" customHeight="false" outlineLevel="0" collapsed="false">
      <c r="A187" s="42" t="s">
        <v>2120</v>
      </c>
      <c r="B187" s="42" t="s">
        <v>2121</v>
      </c>
      <c r="C187" s="42" t="s">
        <v>1757</v>
      </c>
      <c r="D187" s="37" t="n">
        <v>2250</v>
      </c>
      <c r="E187" s="37" t="n">
        <v>1833.6</v>
      </c>
      <c r="F187" s="40" t="n">
        <f aca="false">IF(ISERROR($D187/$E187-1),"",$D187/$E187-1)</f>
        <v>0.227094240837696</v>
      </c>
      <c r="G187" s="38" t="n">
        <v>0.0378066197630003</v>
      </c>
      <c r="H187" s="38"/>
      <c r="I187" s="38"/>
      <c r="J187" s="38"/>
      <c r="K187" s="38"/>
    </row>
    <row r="188" s="42" customFormat="true" ht="12.75" hidden="false" customHeight="false" outlineLevel="0" collapsed="false">
      <c r="A188" s="42" t="s">
        <v>2122</v>
      </c>
      <c r="B188" s="42" t="s">
        <v>2123</v>
      </c>
      <c r="C188" s="42" t="s">
        <v>1757</v>
      </c>
      <c r="D188" s="37" t="n">
        <v>2221</v>
      </c>
      <c r="E188" s="37" t="n">
        <v>2040</v>
      </c>
      <c r="F188" s="40" t="n">
        <f aca="false">IF(ISERROR($D188/$E188-1),"",$D188/$E188-1)</f>
        <v>0.0887254901960783</v>
      </c>
      <c r="G188" s="38" t="n">
        <v>0.0731067232986194</v>
      </c>
      <c r="H188" s="38" t="n">
        <v>0.0816300895907374</v>
      </c>
      <c r="I188" s="38" t="n">
        <v>0.091855034440311</v>
      </c>
      <c r="J188" s="38"/>
      <c r="K188" s="38"/>
    </row>
    <row r="189" s="42" customFormat="true" ht="12.75" hidden="false" customHeight="false" outlineLevel="0" collapsed="false">
      <c r="A189" s="42" t="s">
        <v>2124</v>
      </c>
      <c r="B189" s="42" t="s">
        <v>2125</v>
      </c>
      <c r="C189" s="42" t="s">
        <v>1757</v>
      </c>
      <c r="D189" s="37" t="n">
        <v>2387</v>
      </c>
      <c r="E189" s="37" t="n">
        <v>2190</v>
      </c>
      <c r="F189" s="40" t="n">
        <f aca="false">IF(ISERROR($D189/$E189-1),"",$D189/$E189-1)</f>
        <v>0.0899543378995433</v>
      </c>
      <c r="G189" s="38" t="n">
        <v>0.0311832926836355</v>
      </c>
      <c r="H189" s="38" t="n">
        <v>0.0364220263750661</v>
      </c>
      <c r="I189" s="38" t="n">
        <v>0.0431795719461785</v>
      </c>
      <c r="J189" s="38" t="n">
        <v>0.0529688242590276</v>
      </c>
      <c r="K189" s="38" t="n">
        <v>0.0665</v>
      </c>
    </row>
    <row r="190" s="42" customFormat="true" ht="12.75" hidden="false" customHeight="false" outlineLevel="0" collapsed="false">
      <c r="A190" s="42" t="s">
        <v>2126</v>
      </c>
      <c r="B190" s="42" t="s">
        <v>2127</v>
      </c>
      <c r="C190" s="42" t="s">
        <v>1757</v>
      </c>
      <c r="D190" s="37" t="n">
        <v>2180</v>
      </c>
      <c r="E190" s="37" t="n">
        <v>2180</v>
      </c>
      <c r="F190" s="40" t="n">
        <f aca="false">IF(ISERROR($D190/$E190-1),"",$D190/$E190-1)</f>
        <v>0</v>
      </c>
      <c r="G190" s="38" t="n">
        <v>0.0292</v>
      </c>
      <c r="H190" s="38"/>
      <c r="I190" s="38"/>
      <c r="J190" s="38"/>
      <c r="K190" s="38"/>
    </row>
    <row r="191" s="42" customFormat="true" ht="12.75" hidden="false" customHeight="false" outlineLevel="0" collapsed="false">
      <c r="A191" s="42" t="s">
        <v>2128</v>
      </c>
      <c r="B191" s="42" t="s">
        <v>2129</v>
      </c>
      <c r="C191" s="42" t="s">
        <v>1757</v>
      </c>
      <c r="D191" s="37" t="n">
        <v>2300</v>
      </c>
      <c r="E191" s="37" t="n">
        <v>2006.4</v>
      </c>
      <c r="F191" s="40" t="n">
        <f aca="false">IF(ISERROR($D191/$E191-1),"",$D191/$E191-1)</f>
        <v>0.146331738437002</v>
      </c>
      <c r="G191" s="38" t="n">
        <v>0.0609</v>
      </c>
      <c r="H191" s="38" t="n">
        <v>0.0686</v>
      </c>
      <c r="I191" s="38" t="n">
        <v>0.0777</v>
      </c>
      <c r="J191" s="38"/>
      <c r="K191" s="38"/>
    </row>
    <row r="192" s="42" customFormat="true" ht="12.75" hidden="false" customHeight="false" outlineLevel="0" collapsed="false">
      <c r="A192" s="42" t="s">
        <v>2130</v>
      </c>
      <c r="B192" s="42" t="s">
        <v>2131</v>
      </c>
      <c r="C192" s="42" t="s">
        <v>1757</v>
      </c>
      <c r="D192" s="37" t="n">
        <v>2530</v>
      </c>
      <c r="E192" s="37" t="n">
        <v>2442</v>
      </c>
      <c r="F192" s="40" t="n">
        <f aca="false">IF(ISERROR($D192/$E192-1),"",$D192/$E192-1)</f>
        <v>0.0360360360360361</v>
      </c>
      <c r="G192" s="38" t="n">
        <v>0.0474149319679617</v>
      </c>
      <c r="H192" s="38" t="n">
        <v>0.0545251177575196</v>
      </c>
      <c r="I192" s="38" t="n">
        <v>0.0628926875626985</v>
      </c>
      <c r="J192" s="38"/>
      <c r="K192" s="38"/>
    </row>
    <row r="193" s="42" customFormat="true" ht="12.75" hidden="false" customHeight="false" outlineLevel="0" collapsed="false">
      <c r="A193" s="42" t="s">
        <v>2132</v>
      </c>
      <c r="B193" s="42" t="s">
        <v>2133</v>
      </c>
      <c r="C193" s="42" t="s">
        <v>1757</v>
      </c>
      <c r="D193" s="37" t="n">
        <v>2280</v>
      </c>
      <c r="E193" s="37" t="n">
        <v>1654.4</v>
      </c>
      <c r="F193" s="40" t="n">
        <f aca="false">IF(ISERROR($D193/$E193-1),"",$D193/$E193-1)</f>
        <v>0.378143133462282</v>
      </c>
      <c r="G193" s="38" t="n">
        <v>0.0298356782056478</v>
      </c>
      <c r="H193" s="38"/>
      <c r="I193" s="38"/>
      <c r="J193" s="38"/>
      <c r="K193" s="38"/>
    </row>
    <row r="194" s="42" customFormat="true" ht="12.75" hidden="false" customHeight="false" outlineLevel="0" collapsed="false">
      <c r="A194" s="42" t="s">
        <v>2134</v>
      </c>
      <c r="B194" s="42" t="s">
        <v>2135</v>
      </c>
      <c r="C194" s="42" t="s">
        <v>1757</v>
      </c>
      <c r="D194" s="37" t="n">
        <v>2160</v>
      </c>
      <c r="E194" s="37" t="n">
        <v>2160</v>
      </c>
      <c r="F194" s="40" t="n">
        <f aca="false">IF(ISERROR($D194/$E194-1),"",$D194/$E194-1)</f>
        <v>0</v>
      </c>
      <c r="G194" s="38" t="n">
        <v>0.0292</v>
      </c>
      <c r="H194" s="38"/>
      <c r="I194" s="38"/>
      <c r="J194" s="38"/>
      <c r="K194" s="38"/>
    </row>
    <row r="195" s="42" customFormat="true" ht="12.75" hidden="false" customHeight="false" outlineLevel="0" collapsed="false">
      <c r="A195" s="42" t="s">
        <v>2136</v>
      </c>
      <c r="B195" s="42" t="s">
        <v>2137</v>
      </c>
      <c r="C195" s="42" t="s">
        <v>1757</v>
      </c>
      <c r="D195" s="37" t="n">
        <v>2172</v>
      </c>
      <c r="E195" s="37" t="n">
        <v>2360.5</v>
      </c>
      <c r="F195" s="40" t="n">
        <f aca="false">IF(ISERROR($D195/$E195-1),"",$D195/$E195-1)</f>
        <v>-0.0798559627197628</v>
      </c>
      <c r="G195" s="38" t="n">
        <v>0.0323316711284795</v>
      </c>
      <c r="H195" s="38"/>
      <c r="I195" s="38"/>
      <c r="J195" s="38"/>
      <c r="K195" s="38"/>
    </row>
    <row r="196" s="42" customFormat="true" ht="12.75" hidden="false" customHeight="false" outlineLevel="0" collapsed="false">
      <c r="A196" s="42" t="s">
        <v>2138</v>
      </c>
      <c r="B196" s="42" t="s">
        <v>2139</v>
      </c>
      <c r="C196" s="42" t="s">
        <v>1757</v>
      </c>
      <c r="D196" s="37" t="n">
        <v>2170</v>
      </c>
      <c r="E196" s="37" t="n">
        <v>1797.2</v>
      </c>
      <c r="F196" s="40" t="n">
        <f aca="false">IF(ISERROR($D196/$E196-1),"",$D196/$E196-1)</f>
        <v>0.207433785889161</v>
      </c>
      <c r="G196" s="38" t="n">
        <v>0.0292</v>
      </c>
      <c r="H196" s="38"/>
      <c r="I196" s="38"/>
      <c r="J196" s="38"/>
      <c r="K196" s="38"/>
    </row>
    <row r="197" s="42" customFormat="true" ht="12.75" hidden="false" customHeight="false" outlineLevel="0" collapsed="false">
      <c r="A197" s="42" t="s">
        <v>2140</v>
      </c>
      <c r="B197" s="42" t="s">
        <v>2141</v>
      </c>
      <c r="C197" s="42" t="s">
        <v>1757</v>
      </c>
      <c r="D197" s="37" t="n">
        <v>2410</v>
      </c>
      <c r="E197" s="37" t="n">
        <v>2458.8</v>
      </c>
      <c r="F197" s="40" t="n">
        <f aca="false">IF(ISERROR($D197/$E197-1),"",$D197/$E197-1)</f>
        <v>-0.0198470798763625</v>
      </c>
      <c r="G197" s="38" t="n">
        <v>0.0315372469188618</v>
      </c>
      <c r="H197" s="38" t="n">
        <v>0.0363476646607739</v>
      </c>
      <c r="I197" s="38" t="n">
        <v>0.042485529805153</v>
      </c>
      <c r="J197" s="38" t="n">
        <v>0.0519413143420907</v>
      </c>
      <c r="K197" s="38" t="n">
        <v>0.0604</v>
      </c>
    </row>
    <row r="198" s="42" customFormat="true" ht="12.75" hidden="false" customHeight="false" outlineLevel="0" collapsed="false">
      <c r="A198" s="42" t="s">
        <v>2142</v>
      </c>
      <c r="B198" s="42" t="s">
        <v>2143</v>
      </c>
      <c r="C198" s="42" t="s">
        <v>1757</v>
      </c>
      <c r="D198" s="37" t="n">
        <v>2220</v>
      </c>
      <c r="E198" s="37" t="n">
        <v>2400</v>
      </c>
      <c r="F198" s="40" t="n">
        <f aca="false">IF(ISERROR($D198/$E198-1),"",$D198/$E198-1)</f>
        <v>-0.075</v>
      </c>
      <c r="G198" s="38" t="n">
        <v>0.0292</v>
      </c>
      <c r="H198" s="38"/>
      <c r="I198" s="38"/>
      <c r="J198" s="38"/>
      <c r="K198" s="38"/>
    </row>
    <row r="199" s="42" customFormat="true" ht="12.75" hidden="false" customHeight="false" outlineLevel="0" collapsed="false">
      <c r="A199" s="42" t="s">
        <v>2144</v>
      </c>
      <c r="B199" s="42" t="s">
        <v>2145</v>
      </c>
      <c r="C199" s="42" t="s">
        <v>1757</v>
      </c>
      <c r="D199" s="37" t="n">
        <v>2390</v>
      </c>
      <c r="E199" s="37" t="n">
        <v>2390</v>
      </c>
      <c r="F199" s="40" t="n">
        <f aca="false">IF(ISERROR($D199/$E199-1),"",$D199/$E199-1)</f>
        <v>0</v>
      </c>
      <c r="G199" s="38" t="n">
        <v>0.0292</v>
      </c>
      <c r="H199" s="38"/>
      <c r="I199" s="38"/>
      <c r="J199" s="38"/>
      <c r="K199" s="38"/>
    </row>
    <row r="200" s="42" customFormat="true" ht="12.75" hidden="false" customHeight="false" outlineLevel="0" collapsed="false">
      <c r="A200" s="42" t="s">
        <v>2146</v>
      </c>
      <c r="B200" s="42" t="s">
        <v>2147</v>
      </c>
      <c r="C200" s="42" t="s">
        <v>1757</v>
      </c>
      <c r="D200" s="37" t="n">
        <v>2467</v>
      </c>
      <c r="E200" s="37" t="n">
        <v>2410</v>
      </c>
      <c r="F200" s="40" t="n">
        <f aca="false">IF(ISERROR($D200/$E200-1),"",$D200/$E200-1)</f>
        <v>0.0236514522821576</v>
      </c>
      <c r="G200" s="38" t="n">
        <v>0.0298356782056478</v>
      </c>
      <c r="H200" s="38"/>
      <c r="I200" s="38"/>
      <c r="J200" s="38"/>
      <c r="K200" s="38"/>
    </row>
    <row r="201" s="42" customFormat="true" ht="12.75" hidden="false" customHeight="false" outlineLevel="0" collapsed="false">
      <c r="A201" s="42" t="s">
        <v>2148</v>
      </c>
      <c r="B201" s="42" t="s">
        <v>2149</v>
      </c>
      <c r="C201" s="42" t="s">
        <v>1757</v>
      </c>
      <c r="D201" s="37" t="n">
        <v>2350</v>
      </c>
      <c r="E201" s="37" t="n">
        <v>2132</v>
      </c>
      <c r="F201" s="40" t="n">
        <f aca="false">IF(ISERROR($D201/$E201-1),"",$D201/$E201-1)</f>
        <v>0.102251407129456</v>
      </c>
      <c r="G201" s="38" t="n">
        <v>0.0484</v>
      </c>
      <c r="H201" s="38"/>
      <c r="I201" s="38"/>
      <c r="J201" s="38"/>
      <c r="K201" s="38"/>
    </row>
    <row r="202" s="42" customFormat="true" ht="12.75" hidden="false" customHeight="false" outlineLevel="0" collapsed="false">
      <c r="A202" s="42" t="s">
        <v>2150</v>
      </c>
      <c r="B202" s="42" t="s">
        <v>2151</v>
      </c>
      <c r="C202" s="42" t="s">
        <v>1757</v>
      </c>
      <c r="D202" s="37" t="n">
        <v>2400</v>
      </c>
      <c r="E202" s="37" t="n">
        <v>2330</v>
      </c>
      <c r="F202" s="40" t="n">
        <f aca="false">IF(ISERROR($D202/$E202-1),"",$D202/$E202-1)</f>
        <v>0.0300429184549356</v>
      </c>
      <c r="G202" s="38" t="n">
        <v>0.0731067232986194</v>
      </c>
      <c r="H202" s="38" t="n">
        <v>0.0816300895907374</v>
      </c>
      <c r="I202" s="38" t="n">
        <v>0.091855034440311</v>
      </c>
      <c r="J202" s="38"/>
      <c r="K202" s="38"/>
    </row>
    <row r="203" s="42" customFormat="true" ht="12.75" hidden="false" customHeight="false" outlineLevel="0" collapsed="false">
      <c r="A203" s="42" t="s">
        <v>2152</v>
      </c>
      <c r="B203" s="42" t="s">
        <v>2153</v>
      </c>
      <c r="C203" s="42" t="s">
        <v>1757</v>
      </c>
      <c r="D203" s="37" t="n">
        <v>2430</v>
      </c>
      <c r="E203" s="37" t="n">
        <v>2430</v>
      </c>
      <c r="F203" s="40" t="n">
        <f aca="false">IF(ISERROR($D203/$E203-1),"",$D203/$E203-1)</f>
        <v>0</v>
      </c>
      <c r="G203" s="38" t="n">
        <v>0.0301624535767285</v>
      </c>
      <c r="H203" s="38"/>
      <c r="I203" s="38"/>
      <c r="J203" s="38"/>
      <c r="K203" s="38"/>
    </row>
    <row r="204" s="42" customFormat="true" ht="12.75" hidden="false" customHeight="false" outlineLevel="0" collapsed="false">
      <c r="A204" s="42" t="s">
        <v>2154</v>
      </c>
      <c r="B204" s="42" t="s">
        <v>2155</v>
      </c>
      <c r="C204" s="42" t="s">
        <v>1757</v>
      </c>
      <c r="D204" s="37" t="n">
        <v>2260</v>
      </c>
      <c r="E204" s="37" t="n">
        <v>1568</v>
      </c>
      <c r="F204" s="40" t="n">
        <f aca="false">IF(ISERROR($D204/$E204-1),"",$D204/$E204-1)</f>
        <v>0.441326530612245</v>
      </c>
      <c r="G204" s="38" t="n">
        <v>0.0301624535767285</v>
      </c>
      <c r="H204" s="38"/>
      <c r="I204" s="38"/>
      <c r="J204" s="38"/>
      <c r="K204" s="38"/>
    </row>
    <row r="205" s="42" customFormat="true" ht="12.75" hidden="false" customHeight="false" outlineLevel="0" collapsed="false">
      <c r="A205" s="42" t="s">
        <v>2156</v>
      </c>
      <c r="B205" s="42" t="s">
        <v>2157</v>
      </c>
      <c r="C205" s="42" t="s">
        <v>1757</v>
      </c>
      <c r="D205" s="37" t="n">
        <v>2110</v>
      </c>
      <c r="E205" s="37"/>
      <c r="F205" s="40" t="str">
        <f aca="false">IF(ISERROR($D205/$E205-1),"",$D205/$E205-1)</f>
        <v/>
      </c>
      <c r="G205" s="38" t="n">
        <v>0.0292</v>
      </c>
      <c r="H205" s="38"/>
      <c r="I205" s="38"/>
      <c r="J205" s="38"/>
      <c r="K205" s="38"/>
    </row>
    <row r="206" s="42" customFormat="true" ht="12.75" hidden="false" customHeight="false" outlineLevel="0" collapsed="false">
      <c r="A206" s="42" t="s">
        <v>2158</v>
      </c>
      <c r="B206" s="42" t="s">
        <v>2159</v>
      </c>
      <c r="C206" s="42" t="s">
        <v>1757</v>
      </c>
      <c r="D206" s="37" t="n">
        <v>2208</v>
      </c>
      <c r="E206" s="37" t="n">
        <v>2244</v>
      </c>
      <c r="F206" s="40" t="n">
        <f aca="false">IF(ISERROR($D206/$E206-1),"",$D206/$E206-1)</f>
        <v>-0.0160427807486631</v>
      </c>
      <c r="G206" s="38" t="n">
        <v>0.0308362101157585</v>
      </c>
      <c r="H206" s="38"/>
      <c r="I206" s="38"/>
      <c r="J206" s="38"/>
      <c r="K206" s="38"/>
    </row>
    <row r="207" s="42" customFormat="true" ht="12.75" hidden="false" customHeight="false" outlineLevel="0" collapsed="false">
      <c r="A207" s="42" t="s">
        <v>2160</v>
      </c>
      <c r="B207" s="42" t="s">
        <v>2161</v>
      </c>
      <c r="C207" s="42" t="s">
        <v>1757</v>
      </c>
      <c r="D207" s="37" t="n">
        <v>2098</v>
      </c>
      <c r="E207" s="37"/>
      <c r="F207" s="40" t="str">
        <f aca="false">IF(ISERROR($D207/$E207-1),"",$D207/$E207-1)</f>
        <v/>
      </c>
      <c r="G207" s="38" t="n">
        <v>0.0308362101157585</v>
      </c>
      <c r="H207" s="38"/>
      <c r="I207" s="38"/>
      <c r="J207" s="38"/>
      <c r="K207" s="38"/>
    </row>
    <row r="208" s="42" customFormat="true" ht="12.75" hidden="false" customHeight="false" outlineLevel="0" collapsed="false">
      <c r="A208" s="42" t="s">
        <v>2162</v>
      </c>
      <c r="B208" s="42" t="s">
        <v>2163</v>
      </c>
      <c r="C208" s="42" t="s">
        <v>1757</v>
      </c>
      <c r="D208" s="37" t="n">
        <v>2386</v>
      </c>
      <c r="E208" s="37" t="n">
        <v>1752</v>
      </c>
      <c r="F208" s="40" t="n">
        <f aca="false">IF(ISERROR($D208/$E208-1),"",$D208/$E208-1)</f>
        <v>0.361872146118722</v>
      </c>
      <c r="G208" s="38" t="n">
        <v>0.0318981253316599</v>
      </c>
      <c r="H208" s="38"/>
      <c r="I208" s="38"/>
      <c r="J208" s="38"/>
      <c r="K208" s="38"/>
    </row>
    <row r="209" s="42" customFormat="true" ht="12.75" hidden="false" customHeight="false" outlineLevel="0" collapsed="false">
      <c r="A209" s="42" t="s">
        <v>2164</v>
      </c>
      <c r="B209" s="42" t="s">
        <v>2165</v>
      </c>
      <c r="C209" s="42" t="s">
        <v>1757</v>
      </c>
      <c r="D209" s="37" t="n">
        <v>2110</v>
      </c>
      <c r="E209" s="37" t="n">
        <v>2110</v>
      </c>
      <c r="F209" s="40" t="n">
        <f aca="false">IF(ISERROR($D209/$E209-1),"",$D209/$E209-1)</f>
        <v>0</v>
      </c>
      <c r="G209" s="38" t="n">
        <v>0.0292</v>
      </c>
      <c r="H209" s="38"/>
      <c r="I209" s="38"/>
      <c r="J209" s="38"/>
      <c r="K209" s="38"/>
    </row>
    <row r="210" s="42" customFormat="true" ht="12.75" hidden="false" customHeight="false" outlineLevel="0" collapsed="false">
      <c r="A210" s="42" t="s">
        <v>2166</v>
      </c>
      <c r="B210" s="42" t="s">
        <v>2167</v>
      </c>
      <c r="C210" s="42" t="s">
        <v>1757</v>
      </c>
      <c r="D210" s="37" t="n">
        <v>2020</v>
      </c>
      <c r="E210" s="37" t="n">
        <v>1740</v>
      </c>
      <c r="F210" s="40" t="n">
        <f aca="false">IF(ISERROR($D210/$E210-1),"",$D210/$E210-1)</f>
        <v>0.160919540229885</v>
      </c>
      <c r="G210" s="38" t="n">
        <v>0.0292</v>
      </c>
      <c r="H210" s="38"/>
      <c r="I210" s="38"/>
      <c r="J210" s="38"/>
      <c r="K210" s="38"/>
    </row>
    <row r="211" s="42" customFormat="true" ht="12.75" hidden="false" customHeight="false" outlineLevel="0" collapsed="false">
      <c r="A211" s="42" t="s">
        <v>2168</v>
      </c>
      <c r="B211" s="42" t="s">
        <v>2169</v>
      </c>
      <c r="C211" s="42" t="s">
        <v>1757</v>
      </c>
      <c r="D211" s="37" t="n">
        <v>2462</v>
      </c>
      <c r="E211" s="37" t="n">
        <v>2461.6</v>
      </c>
      <c r="F211" s="40" t="n">
        <f aca="false">IF(ISERROR($D211/$E211-1),"",$D211/$E211-1)</f>
        <v>0.000162495937601648</v>
      </c>
      <c r="G211" s="38" t="n">
        <v>0.0333</v>
      </c>
      <c r="H211" s="38"/>
      <c r="I211" s="38"/>
      <c r="J211" s="38"/>
      <c r="K211" s="38"/>
    </row>
    <row r="212" s="42" customFormat="true" ht="12.75" hidden="false" customHeight="false" outlineLevel="0" collapsed="false">
      <c r="A212" s="42" t="s">
        <v>2170</v>
      </c>
      <c r="B212" s="42" t="s">
        <v>2171</v>
      </c>
      <c r="C212" s="42" t="s">
        <v>1757</v>
      </c>
      <c r="D212" s="37" t="n">
        <v>2130</v>
      </c>
      <c r="E212" s="37" t="n">
        <v>2130</v>
      </c>
      <c r="F212" s="40" t="n">
        <f aca="false">IF(ISERROR($D212/$E212-1),"",$D212/$E212-1)</f>
        <v>0</v>
      </c>
      <c r="G212" s="38" t="n">
        <v>0.0292</v>
      </c>
      <c r="H212" s="38"/>
      <c r="I212" s="38"/>
      <c r="J212" s="38"/>
      <c r="K212" s="38"/>
    </row>
    <row r="213" s="42" customFormat="true" ht="12.75" hidden="false" customHeight="false" outlineLevel="0" collapsed="false">
      <c r="A213" s="42" t="s">
        <v>2172</v>
      </c>
      <c r="B213" s="42" t="s">
        <v>2173</v>
      </c>
      <c r="C213" s="42" t="s">
        <v>1757</v>
      </c>
      <c r="D213" s="37" t="n">
        <v>2490</v>
      </c>
      <c r="E213" s="37" t="n">
        <v>2447</v>
      </c>
      <c r="F213" s="40" t="n">
        <f aca="false">IF(ISERROR($D213/$E213-1),"",$D213/$E213-1)</f>
        <v>0.0175725378013896</v>
      </c>
      <c r="G213" s="38" t="n">
        <v>0.0315372469188618</v>
      </c>
      <c r="H213" s="38"/>
      <c r="I213" s="38"/>
      <c r="J213" s="38"/>
      <c r="K213" s="38"/>
    </row>
    <row r="214" s="42" customFormat="true" ht="12.75" hidden="false" customHeight="false" outlineLevel="0" collapsed="false">
      <c r="A214" s="42" t="s">
        <v>2174</v>
      </c>
      <c r="B214" s="42" t="s">
        <v>2175</v>
      </c>
      <c r="C214" s="42" t="s">
        <v>1757</v>
      </c>
      <c r="D214" s="37" t="n">
        <v>2320</v>
      </c>
      <c r="E214" s="37" t="n">
        <v>2420</v>
      </c>
      <c r="F214" s="40" t="n">
        <f aca="false">IF(ISERROR($D214/$E214-1),"",$D214/$E214-1)</f>
        <v>-0.0413223140495868</v>
      </c>
      <c r="G214" s="38" t="n">
        <v>0.0298356782056478</v>
      </c>
      <c r="H214" s="38" t="n">
        <v>0.0341238239881712</v>
      </c>
      <c r="I214" s="38" t="n">
        <v>0.0395713551166706</v>
      </c>
      <c r="J214" s="38"/>
      <c r="K214" s="38"/>
    </row>
    <row r="215" s="42" customFormat="true" ht="12.75" hidden="false" customHeight="false" outlineLevel="0" collapsed="false">
      <c r="A215" s="42" t="s">
        <v>2176</v>
      </c>
      <c r="B215" s="42" t="s">
        <v>2177</v>
      </c>
      <c r="C215" s="42" t="s">
        <v>1757</v>
      </c>
      <c r="D215" s="37" t="n">
        <v>2640</v>
      </c>
      <c r="E215" s="37" t="n">
        <v>2420</v>
      </c>
      <c r="F215" s="40" t="n">
        <f aca="false">IF(ISERROR($D215/$E215-1),"",$D215/$E215-1)</f>
        <v>0.0909090909090908</v>
      </c>
      <c r="G215" s="38" t="n">
        <v>0.0311832926836355</v>
      </c>
      <c r="H215" s="38" t="n">
        <v>0.0358832390026539</v>
      </c>
      <c r="I215" s="38" t="n">
        <v>0.0418743959679565</v>
      </c>
      <c r="J215" s="38" t="n">
        <v>0.0504894324852007</v>
      </c>
      <c r="K215" s="38" t="n">
        <v>0.0604</v>
      </c>
    </row>
    <row r="216" s="42" customFormat="true" ht="12.75" hidden="false" customHeight="false" outlineLevel="0" collapsed="false">
      <c r="A216" s="42" t="s">
        <v>2178</v>
      </c>
      <c r="B216" s="42" t="s">
        <v>2179</v>
      </c>
      <c r="C216" s="42" t="s">
        <v>1757</v>
      </c>
      <c r="D216" s="37" t="n">
        <v>2660</v>
      </c>
      <c r="E216" s="37" t="n">
        <v>2170</v>
      </c>
      <c r="F216" s="40" t="n">
        <f aca="false">IF(ISERROR($D216/$E216-1),"",$D216/$E216-1)</f>
        <v>0.225806451612903</v>
      </c>
      <c r="G216" s="38" t="n">
        <v>0.0419841468086357</v>
      </c>
      <c r="H216" s="38" t="n">
        <v>0.0485368100269249</v>
      </c>
      <c r="I216" s="38" t="n">
        <v>0.0564448658125731</v>
      </c>
      <c r="J216" s="38"/>
      <c r="K216" s="38"/>
    </row>
    <row r="217" s="42" customFormat="true" ht="12.75" hidden="false" customHeight="false" outlineLevel="0" collapsed="false">
      <c r="A217" s="42" t="s">
        <v>2180</v>
      </c>
      <c r="B217" s="42" t="s">
        <v>2181</v>
      </c>
      <c r="C217" s="42" t="s">
        <v>1757</v>
      </c>
      <c r="D217" s="37" t="n">
        <v>2250</v>
      </c>
      <c r="E217" s="37" t="n">
        <v>2250</v>
      </c>
      <c r="F217" s="40" t="n">
        <f aca="false">IF(ISERROR($D217/$E217-1),"",$D217/$E217-1)</f>
        <v>0</v>
      </c>
      <c r="G217" s="38" t="n">
        <v>0.0292</v>
      </c>
      <c r="H217" s="38"/>
      <c r="I217" s="38"/>
      <c r="J217" s="38"/>
      <c r="K217" s="38"/>
    </row>
    <row r="218" s="42" customFormat="true" ht="12.75" hidden="false" customHeight="false" outlineLevel="0" collapsed="false">
      <c r="A218" s="42" t="s">
        <v>2182</v>
      </c>
      <c r="B218" s="42" t="s">
        <v>2183</v>
      </c>
      <c r="C218" s="42" t="s">
        <v>1757</v>
      </c>
      <c r="D218" s="37" t="n">
        <v>2290</v>
      </c>
      <c r="E218" s="37" t="n">
        <v>2290</v>
      </c>
      <c r="F218" s="40" t="n">
        <f aca="false">IF(ISERROR($D218/$E218-1),"",$D218/$E218-1)</f>
        <v>0</v>
      </c>
      <c r="G218" s="38" t="n">
        <v>0.0429</v>
      </c>
      <c r="H218" s="38"/>
      <c r="I218" s="38"/>
      <c r="J218" s="38"/>
      <c r="K218" s="38"/>
    </row>
    <row r="219" s="42" customFormat="true" ht="12.75" hidden="false" customHeight="false" outlineLevel="0" collapsed="false">
      <c r="A219" s="42" t="s">
        <v>2184</v>
      </c>
      <c r="B219" s="42" t="s">
        <v>2185</v>
      </c>
      <c r="C219" s="42" t="s">
        <v>1757</v>
      </c>
      <c r="D219" s="37" t="n">
        <v>2004.5</v>
      </c>
      <c r="E219" s="37"/>
      <c r="F219" s="40" t="str">
        <f aca="false">IF(ISERROR($D219/$E219-1),"",$D219/$E219-1)</f>
        <v/>
      </c>
      <c r="G219" s="38" t="n">
        <v>0.0639</v>
      </c>
      <c r="H219" s="38"/>
      <c r="I219" s="38"/>
      <c r="J219" s="38"/>
      <c r="K219" s="38"/>
    </row>
    <row r="220" s="42" customFormat="true" ht="12.75" hidden="false" customHeight="false" outlineLevel="0" collapsed="false">
      <c r="A220" s="42" t="s">
        <v>2186</v>
      </c>
      <c r="B220" s="42" t="s">
        <v>2187</v>
      </c>
      <c r="C220" s="42" t="s">
        <v>1757</v>
      </c>
      <c r="D220" s="37" t="n">
        <v>2320</v>
      </c>
      <c r="E220" s="37" t="n">
        <v>2131.2</v>
      </c>
      <c r="F220" s="40" t="n">
        <f aca="false">IF(ISERROR($D220/$E220-1),"",$D220/$E220-1)</f>
        <v>0.0885885885885887</v>
      </c>
      <c r="G220" s="38" t="n">
        <v>0.0667359945540254</v>
      </c>
      <c r="H220" s="38"/>
      <c r="I220" s="38"/>
      <c r="J220" s="38"/>
      <c r="K220" s="38"/>
    </row>
    <row r="221" s="42" customFormat="true" ht="12.75" hidden="false" customHeight="false" outlineLevel="0" collapsed="false">
      <c r="A221" s="42" t="s">
        <v>2188</v>
      </c>
      <c r="B221" s="42" t="s">
        <v>2189</v>
      </c>
      <c r="C221" s="42" t="s">
        <v>1757</v>
      </c>
      <c r="D221" s="37" t="n">
        <v>2300</v>
      </c>
      <c r="E221" s="37" t="n">
        <v>2142.4</v>
      </c>
      <c r="F221" s="40" t="n">
        <f aca="false">IF(ISERROR($D221/$E221-1),"",$D221/$E221-1)</f>
        <v>0.0735623599701269</v>
      </c>
      <c r="G221" s="38" t="n">
        <v>0.0301624535767285</v>
      </c>
      <c r="H221" s="38"/>
      <c r="I221" s="38"/>
      <c r="J221" s="38"/>
      <c r="K221" s="38"/>
    </row>
    <row r="222" s="42" customFormat="true" ht="12.75" hidden="false" customHeight="false" outlineLevel="0" collapsed="false">
      <c r="A222" s="42" t="s">
        <v>2190</v>
      </c>
      <c r="B222" s="42" t="s">
        <v>2191</v>
      </c>
      <c r="C222" s="42" t="s">
        <v>1757</v>
      </c>
      <c r="D222" s="37" t="n">
        <v>2350</v>
      </c>
      <c r="E222" s="37" t="n">
        <v>2350</v>
      </c>
      <c r="F222" s="40" t="n">
        <f aca="false">IF(ISERROR($D222/$E222-1),"",$D222/$E222-1)</f>
        <v>0</v>
      </c>
      <c r="G222" s="38" t="n">
        <v>0.0301624535767285</v>
      </c>
      <c r="H222" s="38"/>
      <c r="I222" s="38"/>
      <c r="J222" s="38"/>
      <c r="K222" s="38"/>
    </row>
    <row r="223" s="42" customFormat="true" ht="12.75" hidden="false" customHeight="false" outlineLevel="0" collapsed="false">
      <c r="A223" s="42" t="s">
        <v>2192</v>
      </c>
      <c r="B223" s="42" t="s">
        <v>2193</v>
      </c>
      <c r="C223" s="42" t="s">
        <v>1757</v>
      </c>
      <c r="D223" s="37" t="n">
        <v>2466</v>
      </c>
      <c r="E223" s="37" t="n">
        <v>1752</v>
      </c>
      <c r="F223" s="40" t="n">
        <f aca="false">IF(ISERROR($D223/$E223-1),"",$D223/$E223-1)</f>
        <v>0.407534246575342</v>
      </c>
      <c r="G223" s="38" t="n">
        <v>0.0301624535767285</v>
      </c>
      <c r="H223" s="38"/>
      <c r="I223" s="38"/>
      <c r="J223" s="38"/>
      <c r="K223" s="38"/>
    </row>
    <row r="224" s="42" customFormat="true" ht="12.75" hidden="false" customHeight="false" outlineLevel="0" collapsed="false">
      <c r="A224" s="42" t="s">
        <v>2194</v>
      </c>
      <c r="B224" s="42" t="s">
        <v>2195</v>
      </c>
      <c r="C224" s="42" t="s">
        <v>1757</v>
      </c>
      <c r="D224" s="37" t="n">
        <v>2120</v>
      </c>
      <c r="E224" s="37" t="n">
        <v>1472</v>
      </c>
      <c r="F224" s="40" t="n">
        <f aca="false">IF(ISERROR($D224/$E224-1),"",$D224/$E224-1)</f>
        <v>0.440217391304348</v>
      </c>
      <c r="G224" s="38" t="n">
        <v>0.0292</v>
      </c>
      <c r="H224" s="38" t="n">
        <v>0.0333</v>
      </c>
      <c r="I224" s="38" t="n">
        <v>0.0385</v>
      </c>
      <c r="J224" s="38"/>
      <c r="K224" s="38"/>
    </row>
    <row r="225" s="42" customFormat="true" ht="12.75" hidden="false" customHeight="false" outlineLevel="0" collapsed="false">
      <c r="A225" s="42" t="s">
        <v>2196</v>
      </c>
      <c r="B225" s="42" t="s">
        <v>2197</v>
      </c>
      <c r="C225" s="42" t="s">
        <v>1757</v>
      </c>
      <c r="D225" s="37" t="n">
        <v>2455</v>
      </c>
      <c r="E225" s="37" t="n">
        <v>1768.8</v>
      </c>
      <c r="F225" s="40" t="n">
        <f aca="false">IF(ISERROR($D225/$E225-1),"",$D225/$E225-1)</f>
        <v>0.387946630483944</v>
      </c>
      <c r="G225" s="38" t="n">
        <v>0.0444</v>
      </c>
      <c r="H225" s="38"/>
      <c r="I225" s="38"/>
      <c r="J225" s="38"/>
      <c r="K225" s="38"/>
    </row>
    <row r="226" s="42" customFormat="true" ht="12.75" hidden="false" customHeight="false" outlineLevel="0" collapsed="false">
      <c r="A226" s="42" t="s">
        <v>2198</v>
      </c>
      <c r="B226" s="42" t="s">
        <v>2199</v>
      </c>
      <c r="C226" s="42" t="s">
        <v>1757</v>
      </c>
      <c r="D226" s="37" t="n">
        <v>2064</v>
      </c>
      <c r="E226" s="37" t="n">
        <v>2064</v>
      </c>
      <c r="F226" s="40" t="n">
        <f aca="false">IF(ISERROR($D226/$E226-1),"",$D226/$E226-1)</f>
        <v>0</v>
      </c>
      <c r="G226" s="38" t="n">
        <v>0.0301624535767285</v>
      </c>
      <c r="H226" s="38"/>
      <c r="I226" s="38"/>
      <c r="J226" s="38"/>
      <c r="K226" s="38"/>
    </row>
    <row r="227" s="42" customFormat="true" ht="12.75" hidden="false" customHeight="false" outlineLevel="0" collapsed="false">
      <c r="A227" s="42" t="s">
        <v>2200</v>
      </c>
      <c r="B227" s="42" t="s">
        <v>2201</v>
      </c>
      <c r="C227" s="42" t="s">
        <v>1757</v>
      </c>
      <c r="D227" s="37" t="n">
        <v>2544</v>
      </c>
      <c r="E227" s="37" t="n">
        <v>2544</v>
      </c>
      <c r="F227" s="40" t="n">
        <f aca="false">IF(ISERROR($D227/$E227-1),"",$D227/$E227-1)</f>
        <v>0</v>
      </c>
      <c r="G227" s="38" t="n">
        <v>0.0315372469188618</v>
      </c>
      <c r="H227" s="38" t="n">
        <v>0.0363476646607739</v>
      </c>
      <c r="I227" s="38" t="n">
        <v>0.042485529805153</v>
      </c>
      <c r="J227" s="38" t="n">
        <v>0.0519413143420907</v>
      </c>
      <c r="K227" s="38"/>
    </row>
    <row r="228" s="42" customFormat="true" ht="12.75" hidden="false" customHeight="false" outlineLevel="0" collapsed="false">
      <c r="A228" s="42" t="s">
        <v>2202</v>
      </c>
      <c r="B228" s="42" t="s">
        <v>2203</v>
      </c>
      <c r="C228" s="42" t="s">
        <v>1757</v>
      </c>
      <c r="D228" s="37" t="n">
        <v>2550</v>
      </c>
      <c r="E228" s="37" t="n">
        <v>2550</v>
      </c>
      <c r="F228" s="40" t="n">
        <f aca="false">IF(ISERROR($D228/$E228-1),"",$D228/$E228-1)</f>
        <v>0</v>
      </c>
      <c r="G228" s="38" t="n">
        <v>0.0292</v>
      </c>
      <c r="H228" s="38" t="n">
        <v>0.0333</v>
      </c>
      <c r="I228" s="38" t="n">
        <v>0.0385</v>
      </c>
      <c r="J228" s="38"/>
      <c r="K228" s="38"/>
    </row>
    <row r="229" s="42" customFormat="true" ht="12.75" hidden="false" customHeight="false" outlineLevel="0" collapsed="false">
      <c r="A229" s="42" t="s">
        <v>2204</v>
      </c>
      <c r="B229" s="42" t="s">
        <v>2205</v>
      </c>
      <c r="C229" s="42" t="s">
        <v>1757</v>
      </c>
      <c r="D229" s="37" t="n">
        <v>2070</v>
      </c>
      <c r="E229" s="37" t="n">
        <v>1522.4</v>
      </c>
      <c r="F229" s="40" t="n">
        <f aca="false">IF(ISERROR($D229/$E229-1),"",$D229/$E229-1)</f>
        <v>0.359695218076721</v>
      </c>
      <c r="G229" s="38" t="n">
        <v>0.0304959474331384</v>
      </c>
      <c r="H229" s="38"/>
      <c r="I229" s="38"/>
      <c r="J229" s="38"/>
      <c r="K229" s="38"/>
    </row>
    <row r="230" s="42" customFormat="true" ht="12.75" hidden="false" customHeight="false" outlineLevel="0" collapsed="false">
      <c r="A230" s="42" t="s">
        <v>2206</v>
      </c>
      <c r="B230" s="42" t="s">
        <v>2207</v>
      </c>
      <c r="C230" s="42" t="s">
        <v>1757</v>
      </c>
      <c r="D230" s="37" t="n">
        <v>2340</v>
      </c>
      <c r="E230" s="37" t="n">
        <v>2256</v>
      </c>
      <c r="F230" s="40" t="n">
        <f aca="false">IF(ISERROR($D230/$E230-1),"",$D230/$E230-1)</f>
        <v>0.0372340425531914</v>
      </c>
      <c r="G230" s="38" t="n">
        <v>0.0301624535767285</v>
      </c>
      <c r="H230" s="38"/>
      <c r="I230" s="38"/>
      <c r="J230" s="38"/>
      <c r="K230" s="38"/>
    </row>
    <row r="231" s="42" customFormat="true" ht="12.75" hidden="false" customHeight="false" outlineLevel="0" collapsed="false">
      <c r="A231" s="42" t="s">
        <v>2208</v>
      </c>
      <c r="B231" s="42" t="s">
        <v>2209</v>
      </c>
      <c r="C231" s="42" t="s">
        <v>1757</v>
      </c>
      <c r="D231" s="37" t="n">
        <v>2006</v>
      </c>
      <c r="E231" s="37" t="n">
        <v>1464</v>
      </c>
      <c r="F231" s="40" t="n">
        <f aca="false">IF(ISERROR($D231/$E231-1),"",$D231/$E231-1)</f>
        <v>0.370218579234973</v>
      </c>
      <c r="G231" s="38" t="n">
        <v>0.0357404415669454</v>
      </c>
      <c r="H231" s="38"/>
      <c r="I231" s="38"/>
      <c r="J231" s="38"/>
      <c r="K231" s="38"/>
    </row>
    <row r="232" s="42" customFormat="true" ht="12.75" hidden="false" customHeight="false" outlineLevel="0" collapsed="false">
      <c r="A232" s="42" t="s">
        <v>2210</v>
      </c>
      <c r="B232" s="42" t="s">
        <v>2211</v>
      </c>
      <c r="C232" s="42" t="s">
        <v>1757</v>
      </c>
      <c r="D232" s="37" t="n">
        <v>2430</v>
      </c>
      <c r="E232" s="37" t="n">
        <v>2430</v>
      </c>
      <c r="F232" s="40" t="n">
        <f aca="false">IF(ISERROR($D232/$E232-1),"",$D232/$E232-1)</f>
        <v>0</v>
      </c>
      <c r="G232" s="38" t="n">
        <v>0.0382</v>
      </c>
      <c r="H232" s="38"/>
      <c r="I232" s="38"/>
      <c r="J232" s="38"/>
      <c r="K232" s="38"/>
    </row>
    <row r="233" s="42" customFormat="true" ht="12.75" hidden="false" customHeight="false" outlineLevel="0" collapsed="false">
      <c r="A233" s="42" t="s">
        <v>2212</v>
      </c>
      <c r="B233" s="42" t="s">
        <v>2213</v>
      </c>
      <c r="C233" s="42" t="s">
        <v>1757</v>
      </c>
      <c r="D233" s="37" t="n">
        <v>1950</v>
      </c>
      <c r="E233" s="37" t="n">
        <v>1900</v>
      </c>
      <c r="F233" s="40" t="n">
        <f aca="false">IF(ISERROR($D233/$E233-1),"",$D233/$E233-1)</f>
        <v>0.0263157894736843</v>
      </c>
      <c r="G233" s="38" t="n">
        <v>0.072307251725034</v>
      </c>
      <c r="H233" s="38"/>
      <c r="I233" s="38"/>
      <c r="J233" s="38"/>
      <c r="K233" s="38"/>
    </row>
    <row r="234" s="42" customFormat="true" ht="12.75" hidden="false" customHeight="false" outlineLevel="0" collapsed="false">
      <c r="A234" s="42" t="s">
        <v>2214</v>
      </c>
      <c r="B234" s="42" t="s">
        <v>2215</v>
      </c>
      <c r="C234" s="42" t="s">
        <v>1757</v>
      </c>
      <c r="D234" s="37" t="n">
        <v>2690</v>
      </c>
      <c r="E234" s="37" t="n">
        <v>2244</v>
      </c>
      <c r="F234" s="40" t="n">
        <f aca="false">IF(ISERROR($D234/$E234-1),"",$D234/$E234-1)</f>
        <v>0.198752228163993</v>
      </c>
      <c r="G234" s="38" t="n">
        <v>0.0315372469188618</v>
      </c>
      <c r="H234" s="38"/>
      <c r="I234" s="38"/>
      <c r="J234" s="38"/>
      <c r="K234" s="38"/>
    </row>
    <row r="235" s="42" customFormat="true" ht="12.75" hidden="false" customHeight="false" outlineLevel="0" collapsed="false">
      <c r="A235" s="42" t="s">
        <v>2216</v>
      </c>
      <c r="B235" s="42" t="s">
        <v>2217</v>
      </c>
      <c r="C235" s="42" t="s">
        <v>1757</v>
      </c>
      <c r="D235" s="37" t="n">
        <v>2110</v>
      </c>
      <c r="E235" s="37" t="n">
        <v>2110</v>
      </c>
      <c r="F235" s="40" t="n">
        <f aca="false">IF(ISERROR($D235/$E235-1),"",$D235/$E235-1)</f>
        <v>0</v>
      </c>
      <c r="G235" s="38" t="n">
        <v>0.0292</v>
      </c>
      <c r="H235" s="38"/>
      <c r="I235" s="38"/>
      <c r="J235" s="38"/>
      <c r="K235" s="38"/>
    </row>
    <row r="236" s="42" customFormat="true" ht="12.75" hidden="false" customHeight="false" outlineLevel="0" collapsed="false">
      <c r="A236" s="42" t="s">
        <v>2218</v>
      </c>
      <c r="B236" s="42" t="s">
        <v>2219</v>
      </c>
      <c r="C236" s="42" t="s">
        <v>1757</v>
      </c>
      <c r="D236" s="37" t="n">
        <v>2340</v>
      </c>
      <c r="E236" s="37" t="n">
        <v>2136</v>
      </c>
      <c r="F236" s="40" t="n">
        <f aca="false">IF(ISERROR($D236/$E236-1),"",$D236/$E236-1)</f>
        <v>0.095505617977528</v>
      </c>
      <c r="G236" s="38" t="n">
        <v>0.0378066197630003</v>
      </c>
      <c r="H236" s="38"/>
      <c r="I236" s="38"/>
      <c r="J236" s="38"/>
      <c r="K236" s="38"/>
    </row>
    <row r="237" s="42" customFormat="true" ht="12.75" hidden="false" customHeight="false" outlineLevel="0" collapsed="false">
      <c r="A237" s="42" t="s">
        <v>2220</v>
      </c>
      <c r="B237" s="42" t="s">
        <v>2221</v>
      </c>
      <c r="C237" s="42" t="s">
        <v>1757</v>
      </c>
      <c r="D237" s="37" t="n">
        <v>2580</v>
      </c>
      <c r="E237" s="37" t="n">
        <v>2541</v>
      </c>
      <c r="F237" s="40" t="n">
        <f aca="false">IF(ISERROR($D237/$E237-1),"",$D237/$E237-1)</f>
        <v>0.0153482880755609</v>
      </c>
      <c r="G237" s="38" t="n">
        <v>0.0330249268927916</v>
      </c>
      <c r="H237" s="38"/>
      <c r="I237" s="38"/>
      <c r="J237" s="38"/>
      <c r="K237" s="38"/>
    </row>
    <row r="238" s="42" customFormat="true" ht="12.75" hidden="false" customHeight="false" outlineLevel="0" collapsed="false">
      <c r="A238" s="42" t="s">
        <v>2222</v>
      </c>
      <c r="B238" s="42" t="s">
        <v>2223</v>
      </c>
      <c r="C238" s="42" t="s">
        <v>1757</v>
      </c>
      <c r="D238" s="37" t="n">
        <v>2400</v>
      </c>
      <c r="E238" s="37" t="n">
        <v>1848</v>
      </c>
      <c r="F238" s="40" t="n">
        <f aca="false">IF(ISERROR($D238/$E238-1),"",$D238/$E238-1)</f>
        <v>0.298701298701299</v>
      </c>
      <c r="G238" s="38" t="n">
        <v>0.0301624535767285</v>
      </c>
      <c r="H238" s="38" t="n">
        <v>0.0345493824961547</v>
      </c>
      <c r="I238" s="38" t="n">
        <v>0.0401265788774656</v>
      </c>
      <c r="J238" s="38"/>
      <c r="K238" s="38"/>
    </row>
    <row r="239" s="42" customFormat="true" ht="12.75" hidden="false" customHeight="false" outlineLevel="0" collapsed="false">
      <c r="A239" s="42" t="s">
        <v>2224</v>
      </c>
      <c r="B239" s="42" t="s">
        <v>2225</v>
      </c>
      <c r="C239" s="42" t="s">
        <v>1757</v>
      </c>
      <c r="D239" s="37" t="n">
        <v>2140</v>
      </c>
      <c r="E239" s="37" t="n">
        <v>2140</v>
      </c>
      <c r="F239" s="40" t="n">
        <f aca="false">IF(ISERROR($D239/$E239-1),"",$D239/$E239-1)</f>
        <v>0</v>
      </c>
      <c r="G239" s="38" t="n">
        <v>0.0292</v>
      </c>
      <c r="H239" s="38"/>
      <c r="I239" s="38"/>
      <c r="J239" s="38"/>
      <c r="K239" s="38"/>
    </row>
    <row r="240" s="42" customFormat="true" ht="12.75" hidden="false" customHeight="false" outlineLevel="0" collapsed="false">
      <c r="A240" s="42" t="s">
        <v>2226</v>
      </c>
      <c r="B240" s="42" t="s">
        <v>552</v>
      </c>
      <c r="C240" s="42" t="s">
        <v>1757</v>
      </c>
      <c r="D240" s="37" t="n">
        <v>2581</v>
      </c>
      <c r="E240" s="37" t="n">
        <v>2480</v>
      </c>
      <c r="F240" s="40" t="n">
        <f aca="false">IF(ISERROR($D240/$E240-1),"",$D240/$E240-1)</f>
        <v>0.0407258064516129</v>
      </c>
      <c r="G240" s="38" t="n">
        <v>0.0747544687621399</v>
      </c>
      <c r="H240" s="38"/>
      <c r="I240" s="38"/>
      <c r="J240" s="38"/>
      <c r="K240" s="38"/>
    </row>
    <row r="241" s="42" customFormat="true" ht="12.75" hidden="false" customHeight="false" outlineLevel="0" collapsed="false">
      <c r="A241" s="42" t="s">
        <v>2227</v>
      </c>
      <c r="B241" s="42" t="s">
        <v>2228</v>
      </c>
      <c r="C241" s="42" t="s">
        <v>1757</v>
      </c>
      <c r="D241" s="37" t="n">
        <v>2316</v>
      </c>
      <c r="E241" s="37" t="n">
        <v>1920</v>
      </c>
      <c r="F241" s="40" t="n">
        <f aca="false">IF(ISERROR($D241/$E241-1),"",$D241/$E241-1)</f>
        <v>0.20625</v>
      </c>
      <c r="G241" s="38" t="n">
        <v>0.0747544687621399</v>
      </c>
      <c r="H241" s="38"/>
      <c r="I241" s="38"/>
      <c r="J241" s="38"/>
      <c r="K241" s="38"/>
    </row>
    <row r="242" s="42" customFormat="true" ht="12.75" hidden="false" customHeight="false" outlineLevel="0" collapsed="false">
      <c r="A242" s="42" t="s">
        <v>2229</v>
      </c>
      <c r="B242" s="42" t="s">
        <v>2230</v>
      </c>
      <c r="C242" s="42" t="s">
        <v>1757</v>
      </c>
      <c r="D242" s="37" t="n">
        <v>2110</v>
      </c>
      <c r="E242" s="37" t="n">
        <v>2070</v>
      </c>
      <c r="F242" s="40" t="n">
        <f aca="false">IF(ISERROR($D242/$E242-1),"",$D242/$E242-1)</f>
        <v>0.0193236714975846</v>
      </c>
      <c r="G242" s="38" t="n">
        <v>0.035691479166199</v>
      </c>
      <c r="H242" s="38"/>
      <c r="I242" s="38"/>
      <c r="J242" s="38"/>
      <c r="K242" s="38"/>
    </row>
    <row r="243" s="42" customFormat="true" ht="12.75" hidden="false" customHeight="false" outlineLevel="0" collapsed="false">
      <c r="A243" s="42" t="s">
        <v>2231</v>
      </c>
      <c r="B243" s="42" t="s">
        <v>2232</v>
      </c>
      <c r="C243" s="42" t="s">
        <v>1757</v>
      </c>
      <c r="D243" s="37" t="n">
        <v>2370</v>
      </c>
      <c r="E243" s="37" t="n">
        <v>1856.8</v>
      </c>
      <c r="F243" s="40" t="n">
        <f aca="false">IF(ISERROR($D243/$E243-1),"",$D243/$E243-1)</f>
        <v>0.276389487289961</v>
      </c>
      <c r="G243" s="38" t="n">
        <v>0.07</v>
      </c>
      <c r="H243" s="38"/>
      <c r="I243" s="38"/>
      <c r="J243" s="38"/>
      <c r="K243" s="38"/>
    </row>
    <row r="244" s="42" customFormat="true" ht="12.75" hidden="false" customHeight="false" outlineLevel="0" collapsed="false">
      <c r="A244" s="42" t="s">
        <v>2233</v>
      </c>
      <c r="B244" s="42" t="s">
        <v>2234</v>
      </c>
      <c r="C244" s="42" t="s">
        <v>1757</v>
      </c>
      <c r="D244" s="37" t="n">
        <v>2310</v>
      </c>
      <c r="E244" s="37" t="n">
        <v>1800</v>
      </c>
      <c r="F244" s="40" t="n">
        <f aca="false">IF(ISERROR($D244/$E244-1),"",$D244/$E244-1)</f>
        <v>0.283333333333333</v>
      </c>
      <c r="G244" s="38" t="n">
        <v>0.0298356782056478</v>
      </c>
      <c r="H244" s="38"/>
      <c r="I244" s="38"/>
      <c r="J244" s="38"/>
      <c r="K244" s="38"/>
    </row>
    <row r="245" s="42" customFormat="true" ht="12.75" hidden="false" customHeight="false" outlineLevel="0" collapsed="false">
      <c r="A245" s="42" t="s">
        <v>2235</v>
      </c>
      <c r="B245" s="42" t="s">
        <v>2236</v>
      </c>
      <c r="C245" s="42" t="s">
        <v>1757</v>
      </c>
      <c r="D245" s="37" t="n">
        <v>2110</v>
      </c>
      <c r="E245" s="37" t="n">
        <v>2110</v>
      </c>
      <c r="F245" s="40" t="n">
        <f aca="false">IF(ISERROR($D245/$E245-1),"",$D245/$E245-1)</f>
        <v>0</v>
      </c>
      <c r="G245" s="38" t="n">
        <v>0.0388620730225997</v>
      </c>
      <c r="H245" s="38"/>
      <c r="I245" s="38"/>
      <c r="J245" s="38"/>
      <c r="K245" s="38"/>
    </row>
    <row r="246" s="42" customFormat="true" ht="12.75" hidden="false" customHeight="false" outlineLevel="0" collapsed="false">
      <c r="A246" s="42" t="s">
        <v>2237</v>
      </c>
      <c r="B246" s="42" t="s">
        <v>2238</v>
      </c>
      <c r="C246" s="42" t="s">
        <v>1757</v>
      </c>
      <c r="D246" s="37" t="n">
        <v>2260</v>
      </c>
      <c r="E246" s="37" t="n">
        <v>2076</v>
      </c>
      <c r="F246" s="40" t="n">
        <f aca="false">IF(ISERROR($D246/$E246-1),"",$D246/$E246-1)</f>
        <v>0.0886319845857417</v>
      </c>
      <c r="G246" s="38" t="n">
        <v>0.0304959474331384</v>
      </c>
      <c r="H246" s="38"/>
      <c r="I246" s="38"/>
      <c r="J246" s="38"/>
      <c r="K246" s="38"/>
    </row>
    <row r="247" s="42" customFormat="true" ht="12.75" hidden="false" customHeight="false" outlineLevel="0" collapsed="false">
      <c r="A247" s="42" t="s">
        <v>2239</v>
      </c>
      <c r="B247" s="42" t="s">
        <v>2240</v>
      </c>
      <c r="C247" s="42" t="s">
        <v>1757</v>
      </c>
      <c r="D247" s="37" t="n">
        <v>2210</v>
      </c>
      <c r="E247" s="37" t="n">
        <v>2210</v>
      </c>
      <c r="F247" s="40" t="n">
        <f aca="false">IF(ISERROR($D247/$E247-1),"",$D247/$E247-1)</f>
        <v>0</v>
      </c>
      <c r="G247" s="38" t="n">
        <v>0.0292</v>
      </c>
      <c r="H247" s="38"/>
      <c r="I247" s="38"/>
      <c r="J247" s="38"/>
      <c r="K247" s="38"/>
    </row>
    <row r="248" s="42" customFormat="true" ht="12.75" hidden="false" customHeight="false" outlineLevel="0" collapsed="false">
      <c r="A248" s="42" t="s">
        <v>2241</v>
      </c>
      <c r="B248" s="42" t="s">
        <v>2242</v>
      </c>
      <c r="C248" s="42" t="s">
        <v>1757</v>
      </c>
      <c r="D248" s="37" t="n">
        <v>2390</v>
      </c>
      <c r="E248" s="37" t="n">
        <v>2277</v>
      </c>
      <c r="F248" s="40" t="n">
        <f aca="false">IF(ISERROR($D248/$E248-1),"",$D248/$E248-1)</f>
        <v>0.0496267018006149</v>
      </c>
      <c r="G248" s="38" t="n">
        <v>0.0336745200890873</v>
      </c>
      <c r="H248" s="38" t="n">
        <v>0.0393219698679959</v>
      </c>
      <c r="I248" s="38" t="n">
        <v>0.0460673970489346</v>
      </c>
      <c r="J248" s="38"/>
      <c r="K248" s="38"/>
    </row>
    <row r="249" s="42" customFormat="true" ht="12.75" hidden="false" customHeight="false" outlineLevel="0" collapsed="false">
      <c r="A249" s="42" t="s">
        <v>2243</v>
      </c>
      <c r="B249" s="42" t="s">
        <v>2244</v>
      </c>
      <c r="C249" s="42" t="s">
        <v>1757</v>
      </c>
      <c r="D249" s="37" t="n">
        <v>2110</v>
      </c>
      <c r="E249" s="37" t="n">
        <v>2110</v>
      </c>
      <c r="F249" s="40" t="n">
        <f aca="false">IF(ISERROR($D249/$E249-1),"",$D249/$E249-1)</f>
        <v>0</v>
      </c>
      <c r="G249" s="38" t="n">
        <v>0.0292</v>
      </c>
      <c r="H249" s="38"/>
      <c r="I249" s="38"/>
      <c r="J249" s="38"/>
      <c r="K249" s="38"/>
    </row>
    <row r="250" s="42" customFormat="true" ht="12.75" hidden="false" customHeight="false" outlineLevel="0" collapsed="false">
      <c r="A250" s="42" t="s">
        <v>2245</v>
      </c>
      <c r="B250" s="42" t="s">
        <v>2246</v>
      </c>
      <c r="C250" s="42" t="s">
        <v>1757</v>
      </c>
      <c r="D250" s="37" t="n">
        <v>2110</v>
      </c>
      <c r="E250" s="37" t="n">
        <v>2110</v>
      </c>
      <c r="F250" s="40" t="n">
        <f aca="false">IF(ISERROR($D250/$E250-1),"",$D250/$E250-1)</f>
        <v>0</v>
      </c>
      <c r="G250" s="38" t="n">
        <v>0.0292</v>
      </c>
      <c r="H250" s="38"/>
      <c r="I250" s="38"/>
      <c r="J250" s="38"/>
      <c r="K250" s="38"/>
    </row>
    <row r="251" s="42" customFormat="true" ht="12.75" hidden="false" customHeight="false" outlineLevel="0" collapsed="false">
      <c r="A251" s="42" t="s">
        <v>2247</v>
      </c>
      <c r="B251" s="42" t="s">
        <v>2248</v>
      </c>
      <c r="C251" s="42" t="s">
        <v>1757</v>
      </c>
      <c r="D251" s="37" t="n">
        <v>2389</v>
      </c>
      <c r="E251" s="37" t="n">
        <v>1656</v>
      </c>
      <c r="F251" s="40" t="n">
        <f aca="false">IF(ISERROR($D251/$E251-1),"",$D251/$E251-1)</f>
        <v>0.442632850241546</v>
      </c>
      <c r="G251" s="38" t="n">
        <v>0.0326419109631775</v>
      </c>
      <c r="H251" s="38"/>
      <c r="I251" s="38"/>
      <c r="J251" s="38"/>
      <c r="K251" s="38"/>
    </row>
    <row r="252" s="42" customFormat="true" ht="12.75" hidden="false" customHeight="false" outlineLevel="0" collapsed="false">
      <c r="A252" s="42" t="s">
        <v>2249</v>
      </c>
      <c r="B252" s="42" t="s">
        <v>2250</v>
      </c>
      <c r="C252" s="42" t="s">
        <v>1757</v>
      </c>
      <c r="D252" s="37" t="n">
        <v>2328</v>
      </c>
      <c r="E252" s="37" t="n">
        <v>1958.4</v>
      </c>
      <c r="F252" s="40" t="n">
        <f aca="false">IF(ISERROR($D252/$E252-1),"",$D252/$E252-1)</f>
        <v>0.188725490196078</v>
      </c>
      <c r="G252" s="38" t="n">
        <v>0.0304959474331384</v>
      </c>
      <c r="H252" s="38"/>
      <c r="I252" s="38"/>
      <c r="J252" s="38"/>
      <c r="K252" s="38"/>
    </row>
    <row r="253" s="42" customFormat="true" ht="12.75" hidden="false" customHeight="false" outlineLevel="0" collapsed="false">
      <c r="A253" s="42" t="s">
        <v>2251</v>
      </c>
      <c r="B253" s="42" t="s">
        <v>2252</v>
      </c>
      <c r="C253" s="42" t="s">
        <v>1757</v>
      </c>
      <c r="D253" s="37" t="n">
        <v>2430</v>
      </c>
      <c r="E253" s="37" t="n">
        <v>2430</v>
      </c>
      <c r="F253" s="40" t="n">
        <f aca="false">IF(ISERROR($D253/$E253-1),"",$D253/$E253-1)</f>
        <v>0</v>
      </c>
      <c r="G253" s="38" t="n">
        <v>0.0297</v>
      </c>
      <c r="H253" s="38"/>
      <c r="I253" s="38"/>
      <c r="J253" s="38"/>
      <c r="K253" s="38"/>
    </row>
    <row r="254" s="42" customFormat="true" ht="12.75" hidden="false" customHeight="false" outlineLevel="0" collapsed="false">
      <c r="A254" s="42" t="s">
        <v>2253</v>
      </c>
      <c r="B254" s="42" t="s">
        <v>2254</v>
      </c>
      <c r="C254" s="42" t="s">
        <v>1757</v>
      </c>
      <c r="D254" s="37" t="n">
        <v>2318</v>
      </c>
      <c r="E254" s="37" t="n">
        <v>2150</v>
      </c>
      <c r="F254" s="40" t="n">
        <f aca="false">IF(ISERROR($D254/$E254-1),"",$D254/$E254-1)</f>
        <v>0.0781395348837208</v>
      </c>
      <c r="G254" s="38" t="n">
        <v>0.0311832926836355</v>
      </c>
      <c r="H254" s="38" t="n">
        <v>0.0358832390026539</v>
      </c>
      <c r="I254" s="38" t="n">
        <v>0.0418743959679565</v>
      </c>
      <c r="J254" s="38" t="n">
        <v>0.0504894324852007</v>
      </c>
      <c r="K254" s="38" t="n">
        <v>0.0604</v>
      </c>
    </row>
    <row r="255" s="42" customFormat="true" ht="12.75" hidden="false" customHeight="false" outlineLevel="0" collapsed="false">
      <c r="A255" s="42" t="s">
        <v>2255</v>
      </c>
      <c r="B255" s="42" t="s">
        <v>2256</v>
      </c>
      <c r="C255" s="42" t="s">
        <v>1757</v>
      </c>
      <c r="D255" s="37" t="n">
        <v>2350</v>
      </c>
      <c r="E255" s="37" t="n">
        <v>2208</v>
      </c>
      <c r="F255" s="40" t="n">
        <f aca="false">IF(ISERROR($D255/$E255-1),"",$D255/$E255-1)</f>
        <v>0.0643115942028985</v>
      </c>
      <c r="G255" s="38" t="n">
        <v>0.0292</v>
      </c>
      <c r="H255" s="38"/>
      <c r="I255" s="38"/>
      <c r="J255" s="38"/>
      <c r="K255" s="38"/>
    </row>
    <row r="256" s="42" customFormat="true" ht="12.75" hidden="false" customHeight="false" outlineLevel="0" collapsed="false">
      <c r="A256" s="42" t="s">
        <v>2257</v>
      </c>
      <c r="B256" s="42" t="s">
        <v>2258</v>
      </c>
      <c r="C256" s="42" t="s">
        <v>1757</v>
      </c>
      <c r="D256" s="37" t="n">
        <v>2859</v>
      </c>
      <c r="E256" s="37" t="n">
        <v>2070</v>
      </c>
      <c r="F256" s="40" t="n">
        <f aca="false">IF(ISERROR($D256/$E256-1),"",$D256/$E256-1)</f>
        <v>0.381159420289855</v>
      </c>
      <c r="G256" s="38" t="n">
        <v>0.0777</v>
      </c>
      <c r="H256" s="38"/>
      <c r="I256" s="38"/>
      <c r="J256" s="38"/>
      <c r="K256" s="38"/>
    </row>
    <row r="257" s="42" customFormat="true" ht="12.75" hidden="false" customHeight="false" outlineLevel="0" collapsed="false">
      <c r="A257" s="42" t="s">
        <v>2259</v>
      </c>
      <c r="B257" s="42" t="s">
        <v>2260</v>
      </c>
      <c r="C257" s="42" t="s">
        <v>1757</v>
      </c>
      <c r="D257" s="37" t="n">
        <v>2280</v>
      </c>
      <c r="E257" s="37" t="n">
        <v>2194.4</v>
      </c>
      <c r="F257" s="40" t="n">
        <f aca="false">IF(ISERROR($D257/$E257-1),"",$D257/$E257-1)</f>
        <v>0.039008384979949</v>
      </c>
      <c r="G257" s="38" t="n">
        <v>0.0292</v>
      </c>
      <c r="H257" s="38"/>
      <c r="I257" s="38"/>
      <c r="J257" s="38"/>
      <c r="K257" s="38"/>
    </row>
    <row r="258" s="42" customFormat="true" ht="12.75" hidden="false" customHeight="false" outlineLevel="0" collapsed="false">
      <c r="A258" s="42" t="s">
        <v>2261</v>
      </c>
      <c r="B258" s="42" t="s">
        <v>2262</v>
      </c>
      <c r="C258" s="42" t="s">
        <v>1757</v>
      </c>
      <c r="D258" s="37" t="n">
        <v>2250</v>
      </c>
      <c r="E258" s="37" t="n">
        <v>2250</v>
      </c>
      <c r="F258" s="40" t="n">
        <f aca="false">IF(ISERROR($D258/$E258-1),"",$D258/$E258-1)</f>
        <v>0</v>
      </c>
      <c r="G258" s="38" t="n">
        <v>0.0318</v>
      </c>
      <c r="H258" s="38"/>
      <c r="I258" s="38"/>
      <c r="J258" s="38"/>
      <c r="K258" s="38"/>
    </row>
    <row r="259" s="42" customFormat="true" ht="12.75" hidden="false" customHeight="false" outlineLevel="0" collapsed="false">
      <c r="A259" s="42" t="s">
        <v>2263</v>
      </c>
      <c r="B259" s="42" t="s">
        <v>2264</v>
      </c>
      <c r="C259" s="42" t="s">
        <v>1757</v>
      </c>
      <c r="D259" s="37" t="n">
        <v>2512</v>
      </c>
      <c r="E259" s="37" t="n">
        <v>1688</v>
      </c>
      <c r="F259" s="40" t="n">
        <f aca="false">IF(ISERROR($D259/$E259-1),"",$D259/$E259-1)</f>
        <v>0.488151658767773</v>
      </c>
      <c r="G259" s="38" t="n">
        <v>0.0301624535767285</v>
      </c>
      <c r="H259" s="38"/>
      <c r="I259" s="38"/>
      <c r="J259" s="38"/>
      <c r="K259" s="38"/>
    </row>
    <row r="260" s="42" customFormat="true" ht="12.75" hidden="false" customHeight="false" outlineLevel="0" collapsed="false">
      <c r="A260" s="42" t="s">
        <v>2265</v>
      </c>
      <c r="B260" s="42" t="s">
        <v>2266</v>
      </c>
      <c r="C260" s="42" t="s">
        <v>1757</v>
      </c>
      <c r="D260" s="37" t="n">
        <v>2430</v>
      </c>
      <c r="E260" s="37" t="n">
        <v>2430</v>
      </c>
      <c r="F260" s="40" t="n">
        <f aca="false">IF(ISERROR($D260/$E260-1),"",$D260/$E260-1)</f>
        <v>0</v>
      </c>
      <c r="G260" s="38" t="n">
        <v>0.03</v>
      </c>
      <c r="H260" s="38"/>
      <c r="I260" s="38"/>
      <c r="J260" s="38"/>
      <c r="K260" s="38"/>
    </row>
    <row r="261" s="42" customFormat="true" ht="12.75" hidden="false" customHeight="false" outlineLevel="0" collapsed="false">
      <c r="A261" s="42" t="s">
        <v>2267</v>
      </c>
      <c r="B261" s="42" t="s">
        <v>2268</v>
      </c>
      <c r="C261" s="42" t="s">
        <v>1757</v>
      </c>
      <c r="D261" s="37" t="n">
        <v>2390</v>
      </c>
      <c r="E261" s="37" t="n">
        <v>1656</v>
      </c>
      <c r="F261" s="40" t="n">
        <f aca="false">IF(ISERROR($D261/$E261-1),"",$D261/$E261-1)</f>
        <v>0.443236714975845</v>
      </c>
      <c r="G261" s="38" t="n">
        <v>0.0388510015244092</v>
      </c>
      <c r="H261" s="38"/>
      <c r="I261" s="38"/>
      <c r="J261" s="38"/>
      <c r="K261" s="38"/>
    </row>
    <row r="262" s="42" customFormat="true" ht="12.75" hidden="false" customHeight="false" outlineLevel="0" collapsed="false">
      <c r="A262" s="42" t="s">
        <v>2269</v>
      </c>
      <c r="B262" s="42" t="s">
        <v>2270</v>
      </c>
      <c r="C262" s="42" t="s">
        <v>1757</v>
      </c>
      <c r="D262" s="37" t="n">
        <v>2290</v>
      </c>
      <c r="E262" s="37" t="n">
        <v>2290</v>
      </c>
      <c r="F262" s="40" t="n">
        <f aca="false">IF(ISERROR($D262/$E262-1),"",$D262/$E262-1)</f>
        <v>0</v>
      </c>
      <c r="G262" s="38" t="n">
        <v>0.0362</v>
      </c>
      <c r="H262" s="38"/>
      <c r="I262" s="38"/>
      <c r="J262" s="38"/>
      <c r="K262" s="38"/>
    </row>
    <row r="263" s="42" customFormat="true" ht="12.75" hidden="false" customHeight="false" outlineLevel="0" collapsed="false">
      <c r="A263" s="42" t="s">
        <v>2271</v>
      </c>
      <c r="B263" s="42" t="s">
        <v>2272</v>
      </c>
      <c r="C263" s="42" t="s">
        <v>1757</v>
      </c>
      <c r="D263" s="37" t="n">
        <v>2207</v>
      </c>
      <c r="E263" s="37" t="n">
        <v>1856.8</v>
      </c>
      <c r="F263" s="40" t="n">
        <f aca="false">IF(ISERROR($D263/$E263-1),"",$D263/$E263-1)</f>
        <v>0.188604049978458</v>
      </c>
      <c r="G263" s="38" t="n">
        <v>0.043550719450749</v>
      </c>
      <c r="H263" s="38"/>
      <c r="I263" s="38"/>
      <c r="J263" s="38"/>
      <c r="K263" s="38"/>
    </row>
    <row r="264" s="42" customFormat="true" ht="12.75" hidden="false" customHeight="false" outlineLevel="0" collapsed="false">
      <c r="A264" s="42" t="s">
        <v>2273</v>
      </c>
      <c r="B264" s="42" t="s">
        <v>2274</v>
      </c>
      <c r="C264" s="42" t="s">
        <v>1757</v>
      </c>
      <c r="D264" s="37" t="n">
        <v>2350</v>
      </c>
      <c r="E264" s="37" t="n">
        <v>2244</v>
      </c>
      <c r="F264" s="40" t="n">
        <f aca="false">IF(ISERROR($D264/$E264-1),"",$D264/$E264-1)</f>
        <v>0.0472370766488413</v>
      </c>
      <c r="G264" s="38" t="n">
        <v>0.0378066197630003</v>
      </c>
      <c r="H264" s="38"/>
      <c r="I264" s="38"/>
      <c r="J264" s="38"/>
      <c r="K264" s="38"/>
    </row>
    <row r="265" s="42" customFormat="true" ht="12.75" hidden="false" customHeight="false" outlineLevel="0" collapsed="false">
      <c r="A265" s="42" t="s">
        <v>2275</v>
      </c>
      <c r="B265" s="42" t="s">
        <v>2276</v>
      </c>
      <c r="C265" s="42" t="s">
        <v>1757</v>
      </c>
      <c r="D265" s="37" t="n">
        <v>2110</v>
      </c>
      <c r="E265" s="37" t="n">
        <v>2110</v>
      </c>
      <c r="F265" s="40" t="n">
        <f aca="false">IF(ISERROR($D265/$E265-1),"",$D265/$E265-1)</f>
        <v>0</v>
      </c>
      <c r="G265" s="38" t="n">
        <v>0.0292</v>
      </c>
      <c r="H265" s="38" t="n">
        <v>0.0333</v>
      </c>
      <c r="I265" s="38" t="n">
        <v>0.0385</v>
      </c>
      <c r="J265" s="38"/>
      <c r="K265" s="38"/>
    </row>
    <row r="266" s="42" customFormat="true" ht="12.75" hidden="false" customHeight="false" outlineLevel="0" collapsed="false">
      <c r="A266" s="42" t="s">
        <v>2277</v>
      </c>
      <c r="B266" s="42" t="s">
        <v>2278</v>
      </c>
      <c r="C266" s="42" t="s">
        <v>1757</v>
      </c>
      <c r="D266" s="37" t="n">
        <v>2110</v>
      </c>
      <c r="E266" s="37" t="n">
        <v>2110</v>
      </c>
      <c r="F266" s="40" t="n">
        <f aca="false">IF(ISERROR($D266/$E266-1),"",$D266/$E266-1)</f>
        <v>0</v>
      </c>
      <c r="G266" s="38" t="n">
        <v>0.0292</v>
      </c>
      <c r="H266" s="38"/>
      <c r="I266" s="38"/>
      <c r="J266" s="38"/>
      <c r="K266" s="38"/>
    </row>
    <row r="267" s="42" customFormat="true" ht="12.75" hidden="false" customHeight="false" outlineLevel="0" collapsed="false">
      <c r="A267" s="42" t="s">
        <v>2279</v>
      </c>
      <c r="B267" s="42" t="s">
        <v>2280</v>
      </c>
      <c r="C267" s="42" t="s">
        <v>1757</v>
      </c>
      <c r="D267" s="37" t="n">
        <v>2680</v>
      </c>
      <c r="E267" s="37" t="n">
        <v>2190</v>
      </c>
      <c r="F267" s="40" t="n">
        <f aca="false">IF(ISERROR($D267/$E267-1),"",$D267/$E267-1)</f>
        <v>0.223744292237443</v>
      </c>
      <c r="G267" s="38" t="n">
        <v>0.0718534651849288</v>
      </c>
      <c r="H267" s="38" t="n">
        <v>0.0809997414085695</v>
      </c>
      <c r="I267" s="38" t="n">
        <v>0.0916436304485036</v>
      </c>
      <c r="J267" s="38"/>
      <c r="K267" s="38"/>
    </row>
    <row r="268" s="42" customFormat="true" ht="12.75" hidden="false" customHeight="false" outlineLevel="0" collapsed="false">
      <c r="A268" s="42" t="s">
        <v>2281</v>
      </c>
      <c r="B268" s="42" t="s">
        <v>2282</v>
      </c>
      <c r="C268" s="42" t="s">
        <v>1757</v>
      </c>
      <c r="D268" s="37" t="n">
        <v>2226</v>
      </c>
      <c r="E268" s="37" t="n">
        <v>2420</v>
      </c>
      <c r="F268" s="40" t="n">
        <f aca="false">IF(ISERROR($D268/$E268-1),"",$D268/$E268-1)</f>
        <v>-0.0801652892561984</v>
      </c>
      <c r="G268" s="38" t="n">
        <v>0.0318981253316599</v>
      </c>
      <c r="H268" s="38"/>
      <c r="I268" s="38"/>
      <c r="J268" s="38"/>
      <c r="K268" s="38"/>
    </row>
    <row r="269" s="42" customFormat="true" ht="12.75" hidden="false" customHeight="false" outlineLevel="0" collapsed="false">
      <c r="A269" s="42" t="s">
        <v>2283</v>
      </c>
      <c r="B269" s="42" t="s">
        <v>2284</v>
      </c>
      <c r="C269" s="42" t="s">
        <v>1757</v>
      </c>
      <c r="D269" s="37" t="n">
        <v>2320</v>
      </c>
      <c r="E269" s="37" t="n">
        <v>2320</v>
      </c>
      <c r="F269" s="40" t="n">
        <f aca="false">IF(ISERROR($D269/$E269-1),"",$D269/$E269-1)</f>
        <v>0</v>
      </c>
      <c r="G269" s="38" t="n">
        <v>0.0454</v>
      </c>
      <c r="H269" s="38"/>
      <c r="I269" s="38"/>
      <c r="J269" s="38"/>
      <c r="K269" s="38"/>
    </row>
    <row r="270" s="42" customFormat="true" ht="12.75" hidden="false" customHeight="false" outlineLevel="0" collapsed="false">
      <c r="A270" s="42" t="s">
        <v>2285</v>
      </c>
      <c r="B270" s="42" t="s">
        <v>598</v>
      </c>
      <c r="C270" s="42" t="s">
        <v>1757</v>
      </c>
      <c r="D270" s="37" t="n">
        <v>2503</v>
      </c>
      <c r="E270" s="37" t="n">
        <v>2502.8</v>
      </c>
      <c r="F270" s="40" t="n">
        <f aca="false">IF(ISERROR($D270/$E270-1),"",$D270/$E270-1)</f>
        <v>7.99105002395883E-005</v>
      </c>
      <c r="G270" s="38" t="n">
        <v>0.0304959474331384</v>
      </c>
      <c r="H270" s="38" t="n">
        <v>0.034984324110316</v>
      </c>
      <c r="I270" s="38" t="n">
        <v>0.0406952684229226</v>
      </c>
      <c r="J270" s="38"/>
      <c r="K270" s="38"/>
    </row>
    <row r="271" s="42" customFormat="true" ht="12.75" hidden="false" customHeight="false" outlineLevel="0" collapsed="false">
      <c r="A271" s="42" t="s">
        <v>2286</v>
      </c>
      <c r="B271" s="42" t="s">
        <v>602</v>
      </c>
      <c r="C271" s="42" t="s">
        <v>1757</v>
      </c>
      <c r="D271" s="37" t="n">
        <v>2556</v>
      </c>
      <c r="E271" s="37" t="n">
        <v>2244</v>
      </c>
      <c r="F271" s="40" t="n">
        <f aca="false">IF(ISERROR($D271/$E271-1),"",$D271/$E271-1)</f>
        <v>0.13903743315508</v>
      </c>
      <c r="G271" s="38" t="n">
        <v>0.0301624535767285</v>
      </c>
      <c r="H271" s="38"/>
      <c r="I271" s="38"/>
      <c r="J271" s="38"/>
      <c r="K271" s="38"/>
    </row>
    <row r="272" s="42" customFormat="true" ht="12.75" hidden="false" customHeight="false" outlineLevel="0" collapsed="false">
      <c r="A272" s="42" t="s">
        <v>2287</v>
      </c>
      <c r="B272" s="42" t="s">
        <v>2288</v>
      </c>
      <c r="C272" s="42" t="s">
        <v>1757</v>
      </c>
      <c r="D272" s="37" t="n">
        <v>2616</v>
      </c>
      <c r="E272" s="37" t="n">
        <v>2150</v>
      </c>
      <c r="F272" s="40" t="n">
        <f aca="false">IF(ISERROR($D272/$E272-1),"",$D272/$E272-1)</f>
        <v>0.216744186046512</v>
      </c>
      <c r="G272" s="38" t="n">
        <v>0.035348184514669</v>
      </c>
      <c r="H272" s="38" t="n">
        <v>0.0414866276757409</v>
      </c>
      <c r="I272" s="38" t="n">
        <v>0.0488353345184739</v>
      </c>
      <c r="J272" s="38" t="n">
        <v>0.0592800033196776</v>
      </c>
      <c r="K272" s="38" t="n">
        <v>0.0733</v>
      </c>
    </row>
    <row r="273" s="42" customFormat="true" ht="12.75" hidden="false" customHeight="false" outlineLevel="0" collapsed="false">
      <c r="A273" s="42" t="s">
        <v>2289</v>
      </c>
      <c r="B273" s="42" t="s">
        <v>2290</v>
      </c>
      <c r="C273" s="42" t="s">
        <v>1757</v>
      </c>
      <c r="D273" s="37" t="n">
        <v>2430</v>
      </c>
      <c r="E273" s="37" t="n">
        <v>2430</v>
      </c>
      <c r="F273" s="40" t="n">
        <f aca="false">IF(ISERROR($D273/$E273-1),"",$D273/$E273-1)</f>
        <v>0</v>
      </c>
      <c r="G273" s="38" t="n">
        <v>0.0292</v>
      </c>
      <c r="H273" s="38"/>
      <c r="I273" s="38"/>
      <c r="J273" s="38"/>
      <c r="K273" s="38"/>
    </row>
    <row r="274" s="42" customFormat="true" ht="12.75" hidden="false" customHeight="false" outlineLevel="0" collapsed="false">
      <c r="A274" s="42" t="s">
        <v>2291</v>
      </c>
      <c r="B274" s="42" t="s">
        <v>2292</v>
      </c>
      <c r="C274" s="42" t="s">
        <v>1757</v>
      </c>
      <c r="D274" s="37" t="n">
        <v>2430</v>
      </c>
      <c r="E274" s="37" t="n">
        <v>2280</v>
      </c>
      <c r="F274" s="40" t="n">
        <f aca="false">IF(ISERROR($D274/$E274-1),"",$D274/$E274-1)</f>
        <v>0.0657894736842106</v>
      </c>
      <c r="G274" s="38" t="n">
        <v>0.0308362101157585</v>
      </c>
      <c r="H274" s="38"/>
      <c r="I274" s="38"/>
      <c r="J274" s="38"/>
      <c r="K274" s="38"/>
    </row>
    <row r="275" s="42" customFormat="true" ht="12.75" hidden="false" customHeight="false" outlineLevel="0" collapsed="false">
      <c r="A275" s="42" t="s">
        <v>2293</v>
      </c>
      <c r="B275" s="42" t="s">
        <v>2294</v>
      </c>
      <c r="C275" s="42" t="s">
        <v>1757</v>
      </c>
      <c r="D275" s="37" t="n">
        <v>2460</v>
      </c>
      <c r="E275" s="37" t="n">
        <v>1958.4</v>
      </c>
      <c r="F275" s="40" t="n">
        <f aca="false">IF(ISERROR($D275/$E275-1),"",$D275/$E275-1)</f>
        <v>0.256127450980392</v>
      </c>
      <c r="G275" s="38" t="n">
        <v>0.0308362101157585</v>
      </c>
      <c r="H275" s="38"/>
      <c r="I275" s="38"/>
      <c r="J275" s="38"/>
      <c r="K275" s="38"/>
    </row>
    <row r="276" s="42" customFormat="true" ht="12.75" hidden="false" customHeight="false" outlineLevel="0" collapsed="false">
      <c r="A276" s="42" t="s">
        <v>2295</v>
      </c>
      <c r="B276" s="42" t="s">
        <v>2296</v>
      </c>
      <c r="C276" s="42" t="s">
        <v>1757</v>
      </c>
      <c r="D276" s="37" t="n">
        <v>2096</v>
      </c>
      <c r="E276" s="37" t="n">
        <v>1958.4</v>
      </c>
      <c r="F276" s="40" t="n">
        <f aca="false">IF(ISERROR($D276/$E276-1),"",$D276/$E276-1)</f>
        <v>0.0702614379084967</v>
      </c>
      <c r="G276" s="38" t="n">
        <v>0.0298356782056478</v>
      </c>
      <c r="H276" s="38"/>
      <c r="I276" s="38"/>
      <c r="J276" s="38"/>
      <c r="K276" s="38"/>
    </row>
    <row r="277" s="42" customFormat="true" ht="12.75" hidden="false" customHeight="false" outlineLevel="0" collapsed="false">
      <c r="A277" s="42" t="s">
        <v>2297</v>
      </c>
      <c r="B277" s="42" t="s">
        <v>2298</v>
      </c>
      <c r="C277" s="42" t="s">
        <v>1757</v>
      </c>
      <c r="D277" s="37" t="n">
        <v>2430</v>
      </c>
      <c r="E277" s="37" t="n">
        <v>2430</v>
      </c>
      <c r="F277" s="40" t="n">
        <f aca="false">IF(ISERROR($D277/$E277-1),"",$D277/$E277-1)</f>
        <v>0</v>
      </c>
      <c r="G277" s="38" t="n">
        <v>0.0292</v>
      </c>
      <c r="H277" s="38"/>
      <c r="I277" s="38"/>
      <c r="J277" s="38"/>
      <c r="K277" s="38"/>
    </row>
    <row r="278" s="42" customFormat="true" ht="12.75" hidden="false" customHeight="false" outlineLevel="0" collapsed="false">
      <c r="A278" s="42" t="s">
        <v>2299</v>
      </c>
      <c r="B278" s="42" t="s">
        <v>2300</v>
      </c>
      <c r="C278" s="42" t="s">
        <v>1757</v>
      </c>
      <c r="D278" s="37" t="n">
        <v>2110</v>
      </c>
      <c r="E278" s="37" t="n">
        <v>2110</v>
      </c>
      <c r="F278" s="40" t="n">
        <f aca="false">IF(ISERROR($D278/$E278-1),"",$D278/$E278-1)</f>
        <v>0</v>
      </c>
      <c r="G278" s="38" t="n">
        <v>0.0292</v>
      </c>
      <c r="H278" s="38"/>
      <c r="I278" s="38"/>
      <c r="J278" s="38"/>
      <c r="K278" s="38"/>
    </row>
    <row r="279" s="42" customFormat="true" ht="12.75" hidden="false" customHeight="false" outlineLevel="0" collapsed="false">
      <c r="A279" s="42" t="s">
        <v>2301</v>
      </c>
      <c r="B279" s="42" t="s">
        <v>2302</v>
      </c>
      <c r="C279" s="42" t="s">
        <v>1757</v>
      </c>
      <c r="D279" s="37" t="n">
        <v>2580</v>
      </c>
      <c r="E279" s="37" t="n">
        <v>2580</v>
      </c>
      <c r="F279" s="40" t="n">
        <f aca="false">IF(ISERROR($D279/$E279-1),"",$D279/$E279-1)</f>
        <v>0</v>
      </c>
      <c r="G279" s="38" t="n">
        <v>0.0318981253316599</v>
      </c>
      <c r="H279" s="38"/>
      <c r="I279" s="38"/>
      <c r="J279" s="38"/>
      <c r="K279" s="38"/>
    </row>
    <row r="280" s="42" customFormat="true" ht="12.75" hidden="false" customHeight="false" outlineLevel="0" collapsed="false">
      <c r="A280" s="42" t="s">
        <v>2303</v>
      </c>
      <c r="B280" s="42" t="s">
        <v>2304</v>
      </c>
      <c r="C280" s="42" t="s">
        <v>1757</v>
      </c>
      <c r="D280" s="37" t="n">
        <v>2130</v>
      </c>
      <c r="E280" s="37" t="n">
        <v>2025.6</v>
      </c>
      <c r="F280" s="40" t="n">
        <f aca="false">IF(ISERROR($D280/$E280-1),"",$D280/$E280-1)</f>
        <v>0.0515402843601895</v>
      </c>
      <c r="G280" s="38" t="n">
        <v>0.0301624535767285</v>
      </c>
      <c r="H280" s="38"/>
      <c r="I280" s="38"/>
      <c r="J280" s="38"/>
      <c r="K280" s="38"/>
    </row>
    <row r="281" s="42" customFormat="true" ht="12.75" hidden="false" customHeight="false" outlineLevel="0" collapsed="false">
      <c r="A281" s="42" t="s">
        <v>2305</v>
      </c>
      <c r="B281" s="42" t="s">
        <v>2306</v>
      </c>
      <c r="C281" s="42" t="s">
        <v>1757</v>
      </c>
      <c r="D281" s="37" t="n">
        <v>2208</v>
      </c>
      <c r="E281" s="37" t="n">
        <v>2110</v>
      </c>
      <c r="F281" s="40" t="n">
        <f aca="false">IF(ISERROR($D281/$E281-1),"",$D281/$E281-1)</f>
        <v>0.0464454976303317</v>
      </c>
      <c r="G281" s="38" t="n">
        <v>0.0308362101157585</v>
      </c>
      <c r="H281" s="38"/>
      <c r="I281" s="38"/>
      <c r="J281" s="38"/>
      <c r="K281" s="38"/>
    </row>
    <row r="282" s="42" customFormat="true" ht="12.75" hidden="false" customHeight="false" outlineLevel="0" collapsed="false">
      <c r="A282" s="42" t="s">
        <v>2307</v>
      </c>
      <c r="B282" s="42" t="s">
        <v>2308</v>
      </c>
      <c r="C282" s="42" t="s">
        <v>1757</v>
      </c>
      <c r="D282" s="37" t="n">
        <v>2332</v>
      </c>
      <c r="E282" s="37" t="n">
        <v>1821.6</v>
      </c>
      <c r="F282" s="40" t="n">
        <f aca="false">IF(ISERROR($D282/$E282-1),"",$D282/$E282-1)</f>
        <v>0.280193236714976</v>
      </c>
      <c r="G282" s="38" t="n">
        <v>0.0472057648322236</v>
      </c>
      <c r="H282" s="38"/>
      <c r="I282" s="38"/>
      <c r="J282" s="38"/>
      <c r="K282" s="38"/>
    </row>
    <row r="283" s="42" customFormat="true" ht="12.75" hidden="false" customHeight="false" outlineLevel="0" collapsed="false">
      <c r="A283" s="42" t="s">
        <v>2309</v>
      </c>
      <c r="B283" s="42" t="s">
        <v>2310</v>
      </c>
      <c r="C283" s="42" t="s">
        <v>1757</v>
      </c>
      <c r="D283" s="37" t="n">
        <v>2160</v>
      </c>
      <c r="E283" s="37" t="n">
        <v>2160</v>
      </c>
      <c r="F283" s="40" t="n">
        <f aca="false">IF(ISERROR($D283/$E283-1),"",$D283/$E283-1)</f>
        <v>0</v>
      </c>
      <c r="G283" s="38" t="n">
        <v>0.054412289769401</v>
      </c>
      <c r="H283" s="38"/>
      <c r="I283" s="38"/>
      <c r="J283" s="38"/>
      <c r="K283" s="38"/>
    </row>
    <row r="284" s="42" customFormat="true" ht="12.75" hidden="false" customHeight="false" outlineLevel="0" collapsed="false">
      <c r="A284" s="42" t="s">
        <v>2311</v>
      </c>
      <c r="B284" s="42" t="s">
        <v>2312</v>
      </c>
      <c r="C284" s="42" t="s">
        <v>1757</v>
      </c>
      <c r="D284" s="37" t="n">
        <v>2120</v>
      </c>
      <c r="E284" s="37" t="n">
        <v>2070</v>
      </c>
      <c r="F284" s="40" t="n">
        <f aca="false">IF(ISERROR($D284/$E284-1),"",$D284/$E284-1)</f>
        <v>0.0241545893719808</v>
      </c>
      <c r="G284" s="38" t="n">
        <v>0.0731067232986194</v>
      </c>
      <c r="H284" s="38" t="n">
        <v>0.0816300895907374</v>
      </c>
      <c r="I284" s="38" t="n">
        <v>0.091855034440311</v>
      </c>
      <c r="J284" s="38"/>
      <c r="K284" s="38"/>
    </row>
    <row r="285" s="42" customFormat="true" ht="12.75" hidden="false" customHeight="false" outlineLevel="0" collapsed="false">
      <c r="A285" s="42" t="s">
        <v>2313</v>
      </c>
      <c r="B285" s="42" t="s">
        <v>2314</v>
      </c>
      <c r="C285" s="42" t="s">
        <v>1757</v>
      </c>
      <c r="D285" s="37" t="n">
        <v>2360</v>
      </c>
      <c r="E285" s="37" t="n">
        <v>1688</v>
      </c>
      <c r="F285" s="40" t="n">
        <f aca="false">IF(ISERROR($D285/$E285-1),"",$D285/$E285-1)</f>
        <v>0.398104265402844</v>
      </c>
      <c r="G285" s="38" t="n">
        <v>0.068667319162937</v>
      </c>
      <c r="H285" s="38"/>
      <c r="I285" s="38"/>
      <c r="J285" s="38"/>
      <c r="K285" s="38"/>
    </row>
    <row r="286" s="42" customFormat="true" ht="12.75" hidden="false" customHeight="false" outlineLevel="0" collapsed="false">
      <c r="A286" s="42" t="s">
        <v>2315</v>
      </c>
      <c r="B286" s="42" t="s">
        <v>2316</v>
      </c>
      <c r="C286" s="42" t="s">
        <v>1757</v>
      </c>
      <c r="D286" s="37" t="n">
        <v>2110</v>
      </c>
      <c r="E286" s="37" t="n">
        <v>2110</v>
      </c>
      <c r="F286" s="40" t="n">
        <f aca="false">IF(ISERROR($D286/$E286-1),"",$D286/$E286-1)</f>
        <v>0</v>
      </c>
      <c r="G286" s="38" t="n">
        <v>0.0292</v>
      </c>
      <c r="H286" s="38"/>
      <c r="I286" s="38"/>
      <c r="J286" s="38"/>
      <c r="K286" s="38"/>
    </row>
    <row r="287" s="42" customFormat="true" ht="12.75" hidden="false" customHeight="false" outlineLevel="0" collapsed="false">
      <c r="A287" s="42" t="s">
        <v>2317</v>
      </c>
      <c r="B287" s="42" t="s">
        <v>2318</v>
      </c>
      <c r="C287" s="42" t="s">
        <v>1757</v>
      </c>
      <c r="D287" s="37" t="n">
        <v>2307</v>
      </c>
      <c r="E287" s="37" t="n">
        <v>2230</v>
      </c>
      <c r="F287" s="40" t="n">
        <f aca="false">IF(ISERROR($D287/$E287-1),"",$D287/$E287-1)</f>
        <v>0.0345291479820629</v>
      </c>
      <c r="G287" s="38" t="n">
        <v>0.0731067232986194</v>
      </c>
      <c r="H287" s="38"/>
      <c r="I287" s="38"/>
      <c r="J287" s="38"/>
      <c r="K287" s="38"/>
    </row>
    <row r="288" s="42" customFormat="true" ht="12.75" hidden="false" customHeight="false" outlineLevel="0" collapsed="false">
      <c r="A288" s="42" t="s">
        <v>2319</v>
      </c>
      <c r="B288" s="42" t="s">
        <v>2320</v>
      </c>
      <c r="C288" s="42" t="s">
        <v>1757</v>
      </c>
      <c r="D288" s="37" t="n">
        <v>2166</v>
      </c>
      <c r="E288" s="37"/>
      <c r="F288" s="40" t="str">
        <f aca="false">IF(ISERROR($D288/$E288-1),"",$D288/$E288-1)</f>
        <v/>
      </c>
      <c r="G288" s="38" t="n">
        <v>0.0525324025988651</v>
      </c>
      <c r="H288" s="38"/>
      <c r="I288" s="38"/>
      <c r="J288" s="38"/>
      <c r="K288" s="38"/>
    </row>
    <row r="289" s="42" customFormat="true" ht="12.75" hidden="false" customHeight="false" outlineLevel="0" collapsed="false">
      <c r="A289" s="42" t="s">
        <v>2321</v>
      </c>
      <c r="B289" s="42" t="s">
        <v>2322</v>
      </c>
      <c r="C289" s="42" t="s">
        <v>1757</v>
      </c>
      <c r="D289" s="37" t="n">
        <v>2640</v>
      </c>
      <c r="E289" s="37" t="n">
        <v>2532</v>
      </c>
      <c r="F289" s="40" t="n">
        <f aca="false">IF(ISERROR($D289/$E289-1),"",$D289/$E289-1)</f>
        <v>0.0426540284360191</v>
      </c>
      <c r="G289" s="38" t="n">
        <v>0.0304959474331384</v>
      </c>
      <c r="H289" s="38" t="n">
        <v>0.034984324110316</v>
      </c>
      <c r="I289" s="38" t="n">
        <v>0.0406952684229226</v>
      </c>
      <c r="J289" s="38"/>
      <c r="K289" s="38"/>
    </row>
    <row r="290" s="42" customFormat="true" ht="12.75" hidden="false" customHeight="false" outlineLevel="0" collapsed="false">
      <c r="A290" s="42" t="s">
        <v>2323</v>
      </c>
      <c r="B290" s="42" t="s">
        <v>2324</v>
      </c>
      <c r="C290" s="42" t="s">
        <v>1757</v>
      </c>
      <c r="D290" s="37" t="n">
        <v>2350</v>
      </c>
      <c r="E290" s="37" t="n">
        <v>2350</v>
      </c>
      <c r="F290" s="40" t="n">
        <f aca="false">IF(ISERROR($D290/$E290-1),"",$D290/$E290-1)</f>
        <v>0</v>
      </c>
      <c r="G290" s="38" t="n">
        <v>0.0304959474331384</v>
      </c>
      <c r="H290" s="38"/>
      <c r="I290" s="38"/>
      <c r="J290" s="38"/>
      <c r="K290" s="38"/>
    </row>
    <row r="291" s="42" customFormat="true" ht="12.75" hidden="false" customHeight="false" outlineLevel="0" collapsed="false">
      <c r="A291" s="42" t="s">
        <v>2325</v>
      </c>
      <c r="B291" s="42" t="s">
        <v>2326</v>
      </c>
      <c r="C291" s="42" t="s">
        <v>1757</v>
      </c>
      <c r="D291" s="37" t="n">
        <v>2604</v>
      </c>
      <c r="E291" s="37" t="n">
        <v>2604</v>
      </c>
      <c r="F291" s="40" t="n">
        <f aca="false">IF(ISERROR($D291/$E291-1),"",$D291/$E291-1)</f>
        <v>0</v>
      </c>
      <c r="G291" s="38" t="n">
        <v>0.0304959474331384</v>
      </c>
      <c r="H291" s="38" t="n">
        <v>0.034984324110316</v>
      </c>
      <c r="I291" s="38" t="n">
        <v>0.0406952684229226</v>
      </c>
      <c r="J291" s="38"/>
      <c r="K291" s="38"/>
    </row>
    <row r="292" s="42" customFormat="true" ht="12.75" hidden="false" customHeight="false" outlineLevel="0" collapsed="false">
      <c r="A292" s="42" t="s">
        <v>2327</v>
      </c>
      <c r="B292" s="42" t="s">
        <v>2328</v>
      </c>
      <c r="C292" s="42" t="s">
        <v>1757</v>
      </c>
      <c r="D292" s="37" t="n">
        <v>3107</v>
      </c>
      <c r="E292" s="37" t="n">
        <v>2150</v>
      </c>
      <c r="F292" s="40" t="n">
        <f aca="false">IF(ISERROR($D292/$E292-1),"",$D292/$E292-1)</f>
        <v>0.445116279069767</v>
      </c>
      <c r="G292" s="38" t="n">
        <v>0.0395449361988387</v>
      </c>
      <c r="H292" s="38"/>
      <c r="I292" s="38"/>
      <c r="J292" s="38"/>
      <c r="K292" s="38"/>
    </row>
    <row r="293" s="42" customFormat="true" ht="12.75" hidden="false" customHeight="false" outlineLevel="0" collapsed="false">
      <c r="A293" s="42" t="s">
        <v>2329</v>
      </c>
      <c r="B293" s="42" t="s">
        <v>2330</v>
      </c>
      <c r="C293" s="42" t="s">
        <v>1757</v>
      </c>
      <c r="D293" s="37" t="n">
        <v>2040</v>
      </c>
      <c r="E293" s="37" t="n">
        <v>2100</v>
      </c>
      <c r="F293" s="40" t="n">
        <f aca="false">IF(ISERROR($D293/$E293-1),"",$D293/$E293-1)</f>
        <v>-0.0285714285714286</v>
      </c>
      <c r="G293" s="38" t="n">
        <v>0.0308362101157585</v>
      </c>
      <c r="H293" s="38"/>
      <c r="I293" s="38"/>
      <c r="J293" s="38"/>
      <c r="K293" s="38"/>
    </row>
    <row r="294" s="42" customFormat="true" ht="12.75" hidden="false" customHeight="false" outlineLevel="0" collapsed="false">
      <c r="A294" s="42" t="s">
        <v>2331</v>
      </c>
      <c r="B294" s="42" t="s">
        <v>2332</v>
      </c>
      <c r="C294" s="42" t="s">
        <v>1757</v>
      </c>
      <c r="D294" s="37" t="n">
        <v>2430</v>
      </c>
      <c r="E294" s="37" t="n">
        <v>2256</v>
      </c>
      <c r="F294" s="40" t="n">
        <f aca="false">IF(ISERROR($D294/$E294-1),"",$D294/$E294-1)</f>
        <v>0.0771276595744681</v>
      </c>
      <c r="G294" s="38" t="n">
        <v>0.0308362101157585</v>
      </c>
      <c r="H294" s="38"/>
      <c r="I294" s="38"/>
      <c r="J294" s="38"/>
      <c r="K294" s="38"/>
    </row>
    <row r="295" s="42" customFormat="true" ht="12.75" hidden="false" customHeight="false" outlineLevel="0" collapsed="false">
      <c r="A295" s="42" t="s">
        <v>2333</v>
      </c>
      <c r="B295" s="42" t="s">
        <v>2334</v>
      </c>
      <c r="C295" s="42" t="s">
        <v>1757</v>
      </c>
      <c r="D295" s="37" t="n">
        <v>2230</v>
      </c>
      <c r="E295" s="37" t="n">
        <v>1725</v>
      </c>
      <c r="F295" s="40" t="n">
        <f aca="false">IF(ISERROR($D295/$E295-1),"",$D295/$E295-1)</f>
        <v>0.292753623188406</v>
      </c>
      <c r="G295" s="38" t="n">
        <v>0.0304959474331384</v>
      </c>
      <c r="H295" s="38"/>
      <c r="I295" s="38"/>
      <c r="J295" s="38"/>
      <c r="K295" s="38"/>
    </row>
    <row r="296" s="42" customFormat="true" ht="12.75" hidden="false" customHeight="false" outlineLevel="0" collapsed="false">
      <c r="A296" s="42" t="s">
        <v>2335</v>
      </c>
      <c r="B296" s="42" t="s">
        <v>2336</v>
      </c>
      <c r="C296" s="42" t="s">
        <v>1757</v>
      </c>
      <c r="D296" s="37" t="n">
        <v>2215</v>
      </c>
      <c r="E296" s="37" t="n">
        <v>2408</v>
      </c>
      <c r="F296" s="40" t="n">
        <f aca="false">IF(ISERROR($D296/$E296-1),"",$D296/$E296-1)</f>
        <v>-0.0801495016611296</v>
      </c>
      <c r="G296" s="38" t="n">
        <v>0.0308362101157585</v>
      </c>
      <c r="H296" s="38"/>
      <c r="I296" s="38"/>
      <c r="J296" s="38"/>
      <c r="K296" s="38"/>
    </row>
    <row r="297" s="42" customFormat="true" ht="12.75" hidden="false" customHeight="false" outlineLevel="0" collapsed="false">
      <c r="A297" s="42" t="s">
        <v>2337</v>
      </c>
      <c r="B297" s="42" t="s">
        <v>2338</v>
      </c>
      <c r="C297" s="42" t="s">
        <v>1757</v>
      </c>
      <c r="D297" s="37" t="n">
        <v>2150</v>
      </c>
      <c r="E297" s="37" t="n">
        <v>2110</v>
      </c>
      <c r="F297" s="40" t="n">
        <f aca="false">IF(ISERROR($D297/$E297-1),"",$D297/$E297-1)</f>
        <v>0.018957345971564</v>
      </c>
      <c r="G297" s="38" t="n">
        <v>0.0292</v>
      </c>
      <c r="H297" s="38" t="n">
        <v>0.0333</v>
      </c>
      <c r="I297" s="38" t="n">
        <v>0.0385</v>
      </c>
      <c r="J297" s="38"/>
      <c r="K297" s="38"/>
    </row>
    <row r="298" s="42" customFormat="true" ht="12.75" hidden="false" customHeight="false" outlineLevel="0" collapsed="false">
      <c r="A298" s="42" t="s">
        <v>2339</v>
      </c>
      <c r="B298" s="42" t="s">
        <v>2340</v>
      </c>
      <c r="C298" s="42" t="s">
        <v>1757</v>
      </c>
      <c r="D298" s="37" t="n">
        <v>2668</v>
      </c>
      <c r="E298" s="37" t="n">
        <v>1795.2</v>
      </c>
      <c r="F298" s="40" t="n">
        <f aca="false">IF(ISERROR($D298/$E298-1),"",$D298/$E298-1)</f>
        <v>0.486185383244207</v>
      </c>
      <c r="G298" s="38" t="n">
        <v>0.0466</v>
      </c>
      <c r="H298" s="38"/>
      <c r="I298" s="38"/>
      <c r="J298" s="38"/>
      <c r="K298" s="38"/>
    </row>
    <row r="299" s="42" customFormat="true" ht="12.75" hidden="false" customHeight="false" outlineLevel="0" collapsed="false">
      <c r="A299" s="42" t="s">
        <v>2341</v>
      </c>
      <c r="B299" s="42" t="s">
        <v>2342</v>
      </c>
      <c r="C299" s="42" t="s">
        <v>1757</v>
      </c>
      <c r="D299" s="37" t="n">
        <v>2390</v>
      </c>
      <c r="E299" s="37" t="n">
        <v>1987.2</v>
      </c>
      <c r="F299" s="40" t="n">
        <f aca="false">IF(ISERROR($D299/$E299-1),"",$D299/$E299-1)</f>
        <v>0.202697262479871</v>
      </c>
      <c r="G299" s="38" t="n">
        <v>0.0292</v>
      </c>
      <c r="H299" s="38"/>
      <c r="I299" s="38"/>
      <c r="J299" s="38"/>
      <c r="K299" s="38"/>
    </row>
    <row r="300" s="42" customFormat="true" ht="12.75" hidden="false" customHeight="false" outlineLevel="0" collapsed="false">
      <c r="A300" s="42" t="s">
        <v>2343</v>
      </c>
      <c r="B300" s="42" t="s">
        <v>2344</v>
      </c>
      <c r="C300" s="42" t="s">
        <v>1757</v>
      </c>
      <c r="D300" s="37" t="n">
        <v>2639</v>
      </c>
      <c r="E300" s="37" t="n">
        <v>2244</v>
      </c>
      <c r="F300" s="40" t="n">
        <f aca="false">IF(ISERROR($D300/$E300-1),"",$D300/$E300-1)</f>
        <v>0.17602495543672</v>
      </c>
      <c r="G300" s="38" t="n">
        <v>0.0308362101157585</v>
      </c>
      <c r="H300" s="38"/>
      <c r="I300" s="38"/>
      <c r="J300" s="38"/>
      <c r="K300" s="38"/>
    </row>
    <row r="301" s="42" customFormat="true" ht="12.75" hidden="false" customHeight="false" outlineLevel="0" collapsed="false">
      <c r="A301" s="42" t="s">
        <v>2345</v>
      </c>
      <c r="B301" s="42" t="s">
        <v>2346</v>
      </c>
      <c r="C301" s="42" t="s">
        <v>1757</v>
      </c>
      <c r="D301" s="37" t="n">
        <v>2170</v>
      </c>
      <c r="E301" s="37" t="n">
        <v>1688</v>
      </c>
      <c r="F301" s="40" t="n">
        <f aca="false">IF(ISERROR($D301/$E301-1),"",$D301/$E301-1)</f>
        <v>0.285545023696683</v>
      </c>
      <c r="G301" s="38" t="n">
        <v>0.0727934087701967</v>
      </c>
      <c r="H301" s="38" t="n">
        <v>0.0816300895907374</v>
      </c>
      <c r="I301" s="38" t="n">
        <v>0.091855034440311</v>
      </c>
      <c r="J301" s="38"/>
      <c r="K301" s="38"/>
    </row>
    <row r="302" s="42" customFormat="true" ht="12.75" hidden="false" customHeight="false" outlineLevel="0" collapsed="false">
      <c r="A302" s="42" t="s">
        <v>2347</v>
      </c>
      <c r="B302" s="42" t="s">
        <v>2348</v>
      </c>
      <c r="C302" s="42" t="s">
        <v>1757</v>
      </c>
      <c r="D302" s="37" t="n">
        <v>2110</v>
      </c>
      <c r="E302" s="37" t="n">
        <v>2110</v>
      </c>
      <c r="F302" s="40" t="n">
        <f aca="false">IF(ISERROR($D302/$E302-1),"",$D302/$E302-1)</f>
        <v>0</v>
      </c>
      <c r="G302" s="38" t="n">
        <v>0.0292</v>
      </c>
      <c r="H302" s="38"/>
      <c r="I302" s="38"/>
      <c r="J302" s="38"/>
      <c r="K302" s="38"/>
    </row>
    <row r="303" s="42" customFormat="true" ht="12.75" hidden="false" customHeight="false" outlineLevel="0" collapsed="false">
      <c r="A303" s="42" t="s">
        <v>2349</v>
      </c>
      <c r="B303" s="42" t="s">
        <v>2350</v>
      </c>
      <c r="C303" s="42" t="s">
        <v>1757</v>
      </c>
      <c r="D303" s="37" t="n">
        <v>2436</v>
      </c>
      <c r="E303" s="37" t="n">
        <v>1795.2</v>
      </c>
      <c r="F303" s="40" t="n">
        <f aca="false">IF(ISERROR($D303/$E303-1),"",$D303/$E303-1)</f>
        <v>0.356951871657754</v>
      </c>
      <c r="G303" s="38" t="n">
        <v>0.0521075540520609</v>
      </c>
      <c r="H303" s="38"/>
      <c r="I303" s="38"/>
      <c r="J303" s="38"/>
      <c r="K303" s="38"/>
    </row>
    <row r="304" s="42" customFormat="true" ht="12.75" hidden="false" customHeight="false" outlineLevel="0" collapsed="false">
      <c r="A304" s="42" t="s">
        <v>2351</v>
      </c>
      <c r="B304" s="42" t="s">
        <v>2352</v>
      </c>
      <c r="C304" s="42" t="s">
        <v>1757</v>
      </c>
      <c r="D304" s="37" t="n">
        <v>2270</v>
      </c>
      <c r="E304" s="37" t="n">
        <v>2070</v>
      </c>
      <c r="F304" s="40" t="n">
        <f aca="false">IF(ISERROR($D304/$E304-1),"",$D304/$E304-1)</f>
        <v>0.0966183574879227</v>
      </c>
      <c r="G304" s="38" t="n">
        <v>0.034637934650578</v>
      </c>
      <c r="H304" s="38"/>
      <c r="I304" s="38"/>
      <c r="J304" s="38"/>
      <c r="K304" s="38"/>
    </row>
    <row r="305" s="42" customFormat="true" ht="12.75" hidden="false" customHeight="false" outlineLevel="0" collapsed="false">
      <c r="A305" s="42" t="s">
        <v>2353</v>
      </c>
      <c r="B305" s="42" t="s">
        <v>2354</v>
      </c>
      <c r="C305" s="42" t="s">
        <v>1757</v>
      </c>
      <c r="D305" s="37" t="n">
        <v>2270</v>
      </c>
      <c r="E305" s="37" t="n">
        <v>2270</v>
      </c>
      <c r="F305" s="40" t="n">
        <f aca="false">IF(ISERROR($D305/$E305-1),"",$D305/$E305-1)</f>
        <v>0</v>
      </c>
      <c r="G305" s="38" t="n">
        <v>0.0292</v>
      </c>
      <c r="H305" s="38"/>
      <c r="I305" s="38"/>
      <c r="J305" s="38"/>
      <c r="K305" s="38"/>
    </row>
    <row r="306" s="42" customFormat="true" ht="12.75" hidden="false" customHeight="false" outlineLevel="0" collapsed="false">
      <c r="A306" s="42" t="s">
        <v>2355</v>
      </c>
      <c r="B306" s="42" t="s">
        <v>2356</v>
      </c>
      <c r="C306" s="42" t="s">
        <v>1757</v>
      </c>
      <c r="D306" s="37" t="n">
        <v>2472</v>
      </c>
      <c r="E306" s="37" t="n">
        <v>2472</v>
      </c>
      <c r="F306" s="40" t="n">
        <f aca="false">IF(ISERROR($D306/$E306-1),"",$D306/$E306-1)</f>
        <v>0</v>
      </c>
      <c r="G306" s="38" t="n">
        <v>0.0315372469188618</v>
      </c>
      <c r="H306" s="38"/>
      <c r="I306" s="38"/>
      <c r="J306" s="38"/>
      <c r="K306" s="38"/>
    </row>
    <row r="307" s="42" customFormat="true" ht="12.75" hidden="false" customHeight="false" outlineLevel="0" collapsed="false">
      <c r="A307" s="42" t="s">
        <v>2357</v>
      </c>
      <c r="B307" s="42" t="s">
        <v>2358</v>
      </c>
      <c r="C307" s="42" t="s">
        <v>1757</v>
      </c>
      <c r="D307" s="37" t="n">
        <v>2350</v>
      </c>
      <c r="E307" s="37" t="n">
        <v>2426.2</v>
      </c>
      <c r="F307" s="40" t="n">
        <f aca="false">IF(ISERROR($D307/$E307-1),"",$D307/$E307-1)</f>
        <v>-0.0314071387354711</v>
      </c>
      <c r="G307" s="38" t="n">
        <v>0.0378066197630003</v>
      </c>
      <c r="H307" s="38" t="n">
        <v>0.0440193147213886</v>
      </c>
      <c r="I307" s="38" t="n">
        <v>0.0513711700091958</v>
      </c>
      <c r="J307" s="38"/>
      <c r="K307" s="38"/>
    </row>
    <row r="308" s="42" customFormat="true" ht="12.75" hidden="false" customHeight="false" outlineLevel="0" collapsed="false">
      <c r="A308" s="42" t="s">
        <v>2359</v>
      </c>
      <c r="B308" s="42" t="s">
        <v>2360</v>
      </c>
      <c r="C308" s="42" t="s">
        <v>1757</v>
      </c>
      <c r="D308" s="37" t="n">
        <v>2460</v>
      </c>
      <c r="E308" s="37" t="n">
        <v>2460</v>
      </c>
      <c r="F308" s="40" t="n">
        <f aca="false">IF(ISERROR($D308/$E308-1),"",$D308/$E308-1)</f>
        <v>0</v>
      </c>
      <c r="G308" s="38" t="n">
        <v>0.0731067232986194</v>
      </c>
      <c r="H308" s="38" t="n">
        <v>0.0816300895907374</v>
      </c>
      <c r="I308" s="38" t="n">
        <v>0.091855034440311</v>
      </c>
      <c r="J308" s="38"/>
      <c r="K308" s="38"/>
    </row>
    <row r="309" s="42" customFormat="true" ht="12.75" hidden="false" customHeight="false" outlineLevel="0" collapsed="false">
      <c r="A309" s="42" t="s">
        <v>2361</v>
      </c>
      <c r="B309" s="42" t="s">
        <v>2362</v>
      </c>
      <c r="C309" s="42" t="s">
        <v>1757</v>
      </c>
      <c r="D309" s="37" t="n">
        <v>2110</v>
      </c>
      <c r="E309" s="37" t="n">
        <v>2110</v>
      </c>
      <c r="F309" s="40" t="n">
        <f aca="false">IF(ISERROR($D309/$E309-1),"",$D309/$E309-1)</f>
        <v>0</v>
      </c>
      <c r="G309" s="38" t="n">
        <v>0.07</v>
      </c>
      <c r="H309" s="38" t="n">
        <v>0.0777</v>
      </c>
      <c r="I309" s="38" t="n">
        <v>0.0869</v>
      </c>
      <c r="J309" s="38"/>
      <c r="K309" s="38"/>
    </row>
    <row r="310" s="42" customFormat="true" ht="12.75" hidden="false" customHeight="false" outlineLevel="0" collapsed="false">
      <c r="A310" s="42" t="s">
        <v>2363</v>
      </c>
      <c r="B310" s="42" t="s">
        <v>2364</v>
      </c>
      <c r="C310" s="42" t="s">
        <v>1757</v>
      </c>
      <c r="D310" s="37" t="n">
        <v>2430</v>
      </c>
      <c r="E310" s="37" t="n">
        <v>3159</v>
      </c>
      <c r="F310" s="40" t="n">
        <f aca="false">IF(ISERROR($D310/$E310-1),"",$D310/$E310-1)</f>
        <v>-0.230769230769231</v>
      </c>
      <c r="G310" s="38" t="n">
        <v>0.0292</v>
      </c>
      <c r="H310" s="38"/>
      <c r="I310" s="38"/>
      <c r="J310" s="38"/>
      <c r="K310" s="38"/>
    </row>
    <row r="311" s="42" customFormat="true" ht="12.75" hidden="false" customHeight="false" outlineLevel="0" collapsed="false">
      <c r="A311" s="42" t="s">
        <v>2365</v>
      </c>
      <c r="B311" s="42" t="s">
        <v>2366</v>
      </c>
      <c r="C311" s="42" t="s">
        <v>1757</v>
      </c>
      <c r="D311" s="37" t="n">
        <v>2110</v>
      </c>
      <c r="E311" s="37" t="n">
        <v>2110</v>
      </c>
      <c r="F311" s="40" t="n">
        <f aca="false">IF(ISERROR($D311/$E311-1),"",$D311/$E311-1)</f>
        <v>0</v>
      </c>
      <c r="G311" s="38" t="n">
        <v>0.0322</v>
      </c>
      <c r="H311" s="38"/>
      <c r="I311" s="38"/>
      <c r="J311" s="38"/>
      <c r="K311" s="38"/>
    </row>
    <row r="312" s="42" customFormat="true" ht="12.75" hidden="false" customHeight="false" outlineLevel="0" collapsed="false">
      <c r="A312" s="42" t="s">
        <v>2367</v>
      </c>
      <c r="B312" s="42" t="s">
        <v>2368</v>
      </c>
      <c r="C312" s="42" t="s">
        <v>1757</v>
      </c>
      <c r="D312" s="37" t="n">
        <v>2110</v>
      </c>
      <c r="E312" s="37" t="n">
        <v>2110</v>
      </c>
      <c r="F312" s="40" t="n">
        <f aca="false">IF(ISERROR($D312/$E312-1),"",$D312/$E312-1)</f>
        <v>0</v>
      </c>
      <c r="G312" s="38" t="n">
        <v>0.0292</v>
      </c>
      <c r="H312" s="38"/>
      <c r="I312" s="38"/>
      <c r="J312" s="38"/>
      <c r="K312" s="38"/>
    </row>
    <row r="313" s="42" customFormat="true" ht="12.75" hidden="false" customHeight="false" outlineLevel="0" collapsed="false">
      <c r="A313" s="42" t="s">
        <v>2369</v>
      </c>
      <c r="B313" s="42" t="s">
        <v>2370</v>
      </c>
      <c r="C313" s="42" t="s">
        <v>1757</v>
      </c>
      <c r="D313" s="37" t="n">
        <v>2260</v>
      </c>
      <c r="E313" s="37" t="n">
        <v>1958.4</v>
      </c>
      <c r="F313" s="40" t="n">
        <f aca="false">IF(ISERROR($D313/$E313-1),"",$D313/$E313-1)</f>
        <v>0.154003267973856</v>
      </c>
      <c r="G313" s="38" t="n">
        <v>0.0292</v>
      </c>
      <c r="H313" s="38"/>
      <c r="I313" s="38"/>
      <c r="J313" s="38"/>
      <c r="K313" s="38"/>
    </row>
    <row r="314" s="42" customFormat="true" ht="12.75" hidden="false" customHeight="false" outlineLevel="0" collapsed="false">
      <c r="A314" s="42" t="s">
        <v>2371</v>
      </c>
      <c r="B314" s="42" t="s">
        <v>2372</v>
      </c>
      <c r="C314" s="42" t="s">
        <v>1757</v>
      </c>
      <c r="D314" s="37" t="n">
        <v>2315</v>
      </c>
      <c r="E314" s="37" t="n">
        <v>2121.6</v>
      </c>
      <c r="F314" s="40" t="n">
        <f aca="false">IF(ISERROR($D314/$E314-1),"",$D314/$E314-1)</f>
        <v>0.0911576168929111</v>
      </c>
      <c r="G314" s="38" t="n">
        <v>0.0318981253316599</v>
      </c>
      <c r="H314" s="38"/>
      <c r="I314" s="38"/>
      <c r="J314" s="38"/>
      <c r="K314" s="38"/>
    </row>
    <row r="315" s="42" customFormat="true" ht="12.75" hidden="false" customHeight="false" outlineLevel="0" collapsed="false">
      <c r="A315" s="42" t="s">
        <v>2373</v>
      </c>
      <c r="B315" s="42" t="s">
        <v>2374</v>
      </c>
      <c r="C315" s="42" t="s">
        <v>1757</v>
      </c>
      <c r="D315" s="37" t="n">
        <v>2324</v>
      </c>
      <c r="E315" s="37" t="n">
        <v>2150</v>
      </c>
      <c r="F315" s="40" t="n">
        <f aca="false">IF(ISERROR($D315/$E315-1),"",$D315/$E315-1)</f>
        <v>0.0809302325581396</v>
      </c>
      <c r="G315" s="38" t="n">
        <v>0.032689149132097</v>
      </c>
      <c r="H315" s="38" t="n">
        <v>0.0382411230515166</v>
      </c>
      <c r="I315" s="38" t="n">
        <v>0.0450290502549741</v>
      </c>
      <c r="J315" s="38"/>
      <c r="K315" s="38"/>
    </row>
    <row r="316" s="42" customFormat="true" ht="12.75" hidden="false" customHeight="false" outlineLevel="0" collapsed="false">
      <c r="A316" s="42" t="s">
        <v>2375</v>
      </c>
      <c r="B316" s="42" t="s">
        <v>2376</v>
      </c>
      <c r="C316" s="42" t="s">
        <v>1757</v>
      </c>
      <c r="D316" s="37" t="n">
        <v>2290</v>
      </c>
      <c r="E316" s="37" t="n">
        <v>2018.4</v>
      </c>
      <c r="F316" s="40" t="n">
        <f aca="false">IF(ISERROR($D316/$E316-1),"",$D316/$E316-1)</f>
        <v>0.134562029330162</v>
      </c>
      <c r="G316" s="38" t="n">
        <v>0.0292</v>
      </c>
      <c r="H316" s="38"/>
      <c r="I316" s="38"/>
      <c r="J316" s="38"/>
      <c r="K316" s="38"/>
    </row>
    <row r="317" s="42" customFormat="true" ht="12.75" hidden="false" customHeight="false" outlineLevel="0" collapsed="false">
      <c r="A317" s="42" t="s">
        <v>2377</v>
      </c>
      <c r="B317" s="42" t="s">
        <v>2378</v>
      </c>
      <c r="C317" s="42" t="s">
        <v>1757</v>
      </c>
      <c r="D317" s="37" t="n">
        <v>2110</v>
      </c>
      <c r="E317" s="37" t="n">
        <v>2110</v>
      </c>
      <c r="F317" s="40" t="n">
        <f aca="false">IF(ISERROR($D317/$E317-1),"",$D317/$E317-1)</f>
        <v>0</v>
      </c>
      <c r="G317" s="38" t="n">
        <v>0.0418</v>
      </c>
      <c r="H317" s="38"/>
      <c r="I317" s="38"/>
      <c r="J317" s="38"/>
      <c r="K317" s="38"/>
    </row>
    <row r="318" s="42" customFormat="true" ht="12.75" hidden="false" customHeight="false" outlineLevel="0" collapsed="false">
      <c r="A318" s="42" t="s">
        <v>2379</v>
      </c>
      <c r="B318" s="42" t="s">
        <v>2380</v>
      </c>
      <c r="C318" s="42" t="s">
        <v>1757</v>
      </c>
      <c r="D318" s="37" t="n">
        <v>2355</v>
      </c>
      <c r="E318" s="37" t="n">
        <v>1656</v>
      </c>
      <c r="F318" s="40" t="n">
        <f aca="false">IF(ISERROR($D318/$E318-1),"",$D318/$E318-1)</f>
        <v>0.422101449275362</v>
      </c>
      <c r="G318" s="38" t="n">
        <v>0.0333</v>
      </c>
      <c r="H318" s="38"/>
      <c r="I318" s="38"/>
      <c r="J318" s="38"/>
      <c r="K318" s="38"/>
    </row>
    <row r="319" s="42" customFormat="true" ht="12.75" hidden="false" customHeight="false" outlineLevel="0" collapsed="false">
      <c r="A319" s="42" t="s">
        <v>2381</v>
      </c>
      <c r="B319" s="42" t="s">
        <v>708</v>
      </c>
      <c r="C319" s="42" t="s">
        <v>1757</v>
      </c>
      <c r="D319" s="37" t="n">
        <v>2220</v>
      </c>
      <c r="E319" s="37" t="n">
        <v>2400</v>
      </c>
      <c r="F319" s="40" t="n">
        <f aca="false">IF(ISERROR($D319/$E319-1),"",$D319/$E319-1)</f>
        <v>-0.075</v>
      </c>
      <c r="G319" s="38" t="n">
        <v>0.0652910903198937</v>
      </c>
      <c r="H319" s="38"/>
      <c r="I319" s="38"/>
      <c r="J319" s="38"/>
      <c r="K319" s="38"/>
    </row>
    <row r="320" s="42" customFormat="true" ht="12.75" hidden="false" customHeight="false" outlineLevel="0" collapsed="false">
      <c r="A320" s="42" t="s">
        <v>2382</v>
      </c>
      <c r="B320" s="42" t="s">
        <v>2383</v>
      </c>
      <c r="C320" s="42" t="s">
        <v>1757</v>
      </c>
      <c r="D320" s="37" t="n">
        <v>2110</v>
      </c>
      <c r="E320" s="37" t="n">
        <v>2110</v>
      </c>
      <c r="F320" s="40" t="n">
        <f aca="false">IF(ISERROR($D320/$E320-1),"",$D320/$E320-1)</f>
        <v>0</v>
      </c>
      <c r="G320" s="38" t="n">
        <v>0.0311</v>
      </c>
      <c r="H320" s="38"/>
      <c r="I320" s="38"/>
      <c r="J320" s="38"/>
      <c r="K320" s="38"/>
    </row>
    <row r="321" s="42" customFormat="true" ht="12.75" hidden="false" customHeight="false" outlineLevel="0" collapsed="false">
      <c r="A321" s="42" t="s">
        <v>2384</v>
      </c>
      <c r="B321" s="42" t="s">
        <v>2385</v>
      </c>
      <c r="C321" s="42" t="s">
        <v>1757</v>
      </c>
      <c r="D321" s="37" t="n">
        <v>2100</v>
      </c>
      <c r="E321" s="37" t="n">
        <v>1656</v>
      </c>
      <c r="F321" s="40" t="n">
        <f aca="false">IF(ISERROR($D321/$E321-1),"",$D321/$E321-1)</f>
        <v>0.268115942028986</v>
      </c>
      <c r="G321" s="38" t="n">
        <v>0.0308362101157585</v>
      </c>
      <c r="H321" s="38"/>
      <c r="I321" s="38"/>
      <c r="J321" s="38"/>
      <c r="K321" s="38"/>
    </row>
    <row r="322" s="42" customFormat="true" ht="12.75" hidden="false" customHeight="false" outlineLevel="0" collapsed="false">
      <c r="A322" s="42" t="s">
        <v>2386</v>
      </c>
      <c r="B322" s="42" t="s">
        <v>2387</v>
      </c>
      <c r="C322" s="42" t="s">
        <v>1757</v>
      </c>
      <c r="D322" s="37" t="n">
        <v>2040</v>
      </c>
      <c r="E322" s="37" t="n">
        <v>1740</v>
      </c>
      <c r="F322" s="40" t="n">
        <f aca="false">IF(ISERROR($D322/$E322-1),"",$D322/$E322-1)</f>
        <v>0.172413793103448</v>
      </c>
      <c r="G322" s="38" t="n">
        <v>0.0308362101157585</v>
      </c>
      <c r="H322" s="38"/>
      <c r="I322" s="38"/>
      <c r="J322" s="38"/>
      <c r="K322" s="38"/>
    </row>
    <row r="323" s="42" customFormat="true" ht="12.75" hidden="false" customHeight="false" outlineLevel="0" collapsed="false">
      <c r="A323" s="42" t="s">
        <v>2388</v>
      </c>
      <c r="B323" s="42" t="s">
        <v>2389</v>
      </c>
      <c r="C323" s="42" t="s">
        <v>1757</v>
      </c>
      <c r="D323" s="37" t="n">
        <v>2470</v>
      </c>
      <c r="E323" s="37" t="n">
        <v>2040</v>
      </c>
      <c r="F323" s="40" t="n">
        <f aca="false">IF(ISERROR($D323/$E323-1),"",$D323/$E323-1)</f>
        <v>0.21078431372549</v>
      </c>
      <c r="G323" s="38" t="n">
        <v>0.0626629056845309</v>
      </c>
      <c r="H323" s="38" t="n">
        <v>0.0711242865546064</v>
      </c>
      <c r="I323" s="38" t="n">
        <v>0.0809677288622304</v>
      </c>
      <c r="J323" s="38"/>
      <c r="K323" s="38"/>
    </row>
    <row r="324" s="42" customFormat="true" ht="12.75" hidden="false" customHeight="false" outlineLevel="0" collapsed="false">
      <c r="A324" s="42" t="s">
        <v>2390</v>
      </c>
      <c r="B324" s="42" t="s">
        <v>2391</v>
      </c>
      <c r="C324" s="42" t="s">
        <v>1757</v>
      </c>
      <c r="D324" s="37" t="n">
        <v>2486</v>
      </c>
      <c r="E324" s="37" t="n">
        <v>2194.4</v>
      </c>
      <c r="F324" s="40" t="n">
        <f aca="false">IF(ISERROR($D324/$E324-1),"",$D324/$E324-1)</f>
        <v>0.132883703973751</v>
      </c>
      <c r="G324" s="38" t="n">
        <v>0.0311832926836355</v>
      </c>
      <c r="H324" s="38"/>
      <c r="I324" s="38"/>
      <c r="J324" s="38"/>
      <c r="K324" s="38"/>
    </row>
    <row r="325" s="42" customFormat="true" ht="12.75" hidden="false" customHeight="false" outlineLevel="0" collapsed="false">
      <c r="A325" s="42" t="s">
        <v>2392</v>
      </c>
      <c r="B325" s="42" t="s">
        <v>2393</v>
      </c>
      <c r="C325" s="42" t="s">
        <v>1757</v>
      </c>
      <c r="D325" s="37" t="n">
        <v>2714</v>
      </c>
      <c r="E325" s="37" t="n">
        <v>2244</v>
      </c>
      <c r="F325" s="40" t="n">
        <f aca="false">IF(ISERROR($D325/$E325-1),"",$D325/$E325-1)</f>
        <v>0.209447415329768</v>
      </c>
      <c r="G325" s="38" t="n">
        <v>0.0326419109631775</v>
      </c>
      <c r="H325" s="38"/>
      <c r="I325" s="38"/>
      <c r="J325" s="38"/>
      <c r="K325" s="38"/>
    </row>
    <row r="326" s="42" customFormat="true" ht="12.75" hidden="false" customHeight="false" outlineLevel="0" collapsed="false">
      <c r="A326" s="42" t="s">
        <v>2394</v>
      </c>
      <c r="B326" s="42" t="s">
        <v>2395</v>
      </c>
      <c r="C326" s="42" t="s">
        <v>1757</v>
      </c>
      <c r="D326" s="37" t="n">
        <v>2383</v>
      </c>
      <c r="E326" s="37" t="n">
        <v>2382.8</v>
      </c>
      <c r="F326" s="40" t="n">
        <f aca="false">IF(ISERROR($D326/$E326-1),"",$D326/$E326-1)</f>
        <v>8.39348665435669E-005</v>
      </c>
      <c r="G326" s="38" t="n">
        <v>0.0318981253316599</v>
      </c>
      <c r="H326" s="38" t="n">
        <v>0.0372646892550217</v>
      </c>
      <c r="I326" s="38" t="n">
        <v>0.0444552575303457</v>
      </c>
      <c r="J326" s="38" t="n">
        <v>0.0557</v>
      </c>
      <c r="K326" s="38" t="n">
        <v>0.0664</v>
      </c>
    </row>
    <row r="327" s="42" customFormat="true" ht="12.75" hidden="false" customHeight="false" outlineLevel="0" collapsed="false">
      <c r="A327" s="42" t="s">
        <v>2396</v>
      </c>
      <c r="B327" s="42" t="s">
        <v>2397</v>
      </c>
      <c r="C327" s="42" t="s">
        <v>1757</v>
      </c>
      <c r="D327" s="37" t="n">
        <v>2430</v>
      </c>
      <c r="E327" s="37" t="n">
        <v>2430</v>
      </c>
      <c r="F327" s="40" t="n">
        <f aca="false">IF(ISERROR($D327/$E327-1),"",$D327/$E327-1)</f>
        <v>0</v>
      </c>
      <c r="G327" s="38" t="n">
        <v>0.0322659811657279</v>
      </c>
      <c r="H327" s="38"/>
      <c r="I327" s="38"/>
      <c r="J327" s="38"/>
      <c r="K327" s="38"/>
    </row>
    <row r="328" s="42" customFormat="true" ht="12.75" hidden="false" customHeight="false" outlineLevel="0" collapsed="false">
      <c r="A328" s="42" t="s">
        <v>2398</v>
      </c>
      <c r="B328" s="42" t="s">
        <v>2399</v>
      </c>
      <c r="C328" s="42" t="s">
        <v>1757</v>
      </c>
      <c r="D328" s="37" t="n">
        <v>2120</v>
      </c>
      <c r="E328" s="37" t="n">
        <v>2120</v>
      </c>
      <c r="F328" s="40" t="n">
        <f aca="false">IF(ISERROR($D328/$E328-1),"",$D328/$E328-1)</f>
        <v>0</v>
      </c>
      <c r="G328" s="38" t="n">
        <v>0.0292</v>
      </c>
      <c r="H328" s="38"/>
      <c r="I328" s="38"/>
      <c r="J328" s="38"/>
      <c r="K328" s="38"/>
    </row>
    <row r="329" s="42" customFormat="true" ht="12.75" hidden="false" customHeight="false" outlineLevel="0" collapsed="false">
      <c r="A329" s="42" t="s">
        <v>2400</v>
      </c>
      <c r="B329" s="42" t="s">
        <v>2401</v>
      </c>
      <c r="C329" s="42" t="s">
        <v>1757</v>
      </c>
      <c r="D329" s="37" t="n">
        <v>2563</v>
      </c>
      <c r="E329" s="37" t="n">
        <v>1688</v>
      </c>
      <c r="F329" s="40" t="n">
        <f aca="false">IF(ISERROR($D329/$E329-1),"",$D329/$E329-1)</f>
        <v>0.518364928909953</v>
      </c>
      <c r="G329" s="38" t="n">
        <v>0.0308362101157585</v>
      </c>
      <c r="H329" s="38"/>
      <c r="I329" s="38"/>
      <c r="J329" s="38"/>
      <c r="K329" s="38"/>
    </row>
    <row r="330" s="42" customFormat="true" ht="12.75" hidden="false" customHeight="false" outlineLevel="0" collapsed="false">
      <c r="A330" s="42" t="s">
        <v>2402</v>
      </c>
      <c r="B330" s="42" t="s">
        <v>2403</v>
      </c>
      <c r="C330" s="42" t="s">
        <v>1757</v>
      </c>
      <c r="D330" s="37" t="n">
        <v>2290</v>
      </c>
      <c r="E330" s="37" t="n">
        <v>2303.8</v>
      </c>
      <c r="F330" s="40" t="n">
        <f aca="false">IF(ISERROR($D330/$E330-1),"",$D330/$E330-1)</f>
        <v>-0.00599010330757888</v>
      </c>
      <c r="G330" s="38" t="n">
        <v>0.0304959474331384</v>
      </c>
      <c r="H330" s="38" t="n">
        <v>0.034984324110316</v>
      </c>
      <c r="I330" s="38" t="n">
        <v>0.0406952684229226</v>
      </c>
      <c r="J330" s="38"/>
      <c r="K330" s="38"/>
    </row>
    <row r="331" s="42" customFormat="true" ht="12.75" hidden="false" customHeight="false" outlineLevel="0" collapsed="false">
      <c r="A331" s="42" t="s">
        <v>2404</v>
      </c>
      <c r="B331" s="42" t="s">
        <v>2405</v>
      </c>
      <c r="C331" s="42" t="s">
        <v>1757</v>
      </c>
      <c r="D331" s="37" t="n">
        <v>2859</v>
      </c>
      <c r="E331" s="37" t="n">
        <v>1632</v>
      </c>
      <c r="F331" s="40" t="n">
        <f aca="false">IF(ISERROR($D331/$E331-1),"",$D331/$E331-1)</f>
        <v>0.751838235294118</v>
      </c>
      <c r="G331" s="38" t="n">
        <v>0.0455259734256161</v>
      </c>
      <c r="H331" s="38"/>
      <c r="I331" s="38"/>
      <c r="J331" s="38"/>
      <c r="K331" s="38"/>
    </row>
    <row r="332" s="42" customFormat="true" ht="12.75" hidden="false" customHeight="false" outlineLevel="0" collapsed="false">
      <c r="A332" s="42" t="s">
        <v>2406</v>
      </c>
      <c r="B332" s="42" t="s">
        <v>2407</v>
      </c>
      <c r="C332" s="42" t="s">
        <v>1757</v>
      </c>
      <c r="D332" s="37" t="n">
        <v>2700</v>
      </c>
      <c r="E332" s="37" t="n">
        <v>2244</v>
      </c>
      <c r="F332" s="40" t="n">
        <f aca="false">IF(ISERROR($D332/$E332-1),"",$D332/$E332-1)</f>
        <v>0.203208556149733</v>
      </c>
      <c r="G332" s="38" t="n">
        <v>0.0315372469188618</v>
      </c>
      <c r="H332" s="38" t="n">
        <v>0.0363476646607739</v>
      </c>
      <c r="I332" s="38" t="n">
        <v>0.042485529805153</v>
      </c>
      <c r="J332" s="38" t="n">
        <v>0.0519413143420907</v>
      </c>
      <c r="K332" s="38" t="n">
        <v>0.0604</v>
      </c>
    </row>
    <row r="333" s="42" customFormat="true" ht="12.75" hidden="false" customHeight="false" outlineLevel="0" collapsed="false">
      <c r="A333" s="42" t="s">
        <v>2408</v>
      </c>
      <c r="B333" s="42" t="s">
        <v>2409</v>
      </c>
      <c r="C333" s="42" t="s">
        <v>1757</v>
      </c>
      <c r="D333" s="37" t="n">
        <v>2520</v>
      </c>
      <c r="E333" s="37" t="n">
        <v>2520</v>
      </c>
      <c r="F333" s="40" t="n">
        <f aca="false">IF(ISERROR($D333/$E333-1),"",$D333/$E333-1)</f>
        <v>0</v>
      </c>
      <c r="G333" s="38" t="n">
        <v>0.0304959474331384</v>
      </c>
      <c r="H333" s="38" t="n">
        <v>0.034984324110316</v>
      </c>
      <c r="I333" s="38" t="n">
        <v>0.0406952684229226</v>
      </c>
      <c r="J333" s="38"/>
      <c r="K333" s="38"/>
    </row>
    <row r="334" s="42" customFormat="true" ht="12.75" hidden="false" customHeight="false" outlineLevel="0" collapsed="false">
      <c r="A334" s="42" t="s">
        <v>2410</v>
      </c>
      <c r="B334" s="42" t="s">
        <v>2411</v>
      </c>
      <c r="C334" s="42" t="s">
        <v>1757</v>
      </c>
      <c r="D334" s="37" t="n">
        <v>2430</v>
      </c>
      <c r="E334" s="37" t="n">
        <v>2430</v>
      </c>
      <c r="F334" s="40" t="n">
        <f aca="false">IF(ISERROR($D334/$E334-1),"",$D334/$E334-1)</f>
        <v>0</v>
      </c>
      <c r="G334" s="38" t="n">
        <v>0.0292</v>
      </c>
      <c r="H334" s="38"/>
      <c r="I334" s="38"/>
      <c r="J334" s="38"/>
      <c r="K334" s="38"/>
    </row>
    <row r="335" s="42" customFormat="true" ht="12.75" hidden="false" customHeight="false" outlineLevel="0" collapsed="false">
      <c r="A335" s="42" t="s">
        <v>2412</v>
      </c>
      <c r="B335" s="42" t="s">
        <v>2413</v>
      </c>
      <c r="C335" s="42" t="s">
        <v>1757</v>
      </c>
      <c r="D335" s="37" t="n">
        <v>2300</v>
      </c>
      <c r="E335" s="37" t="n">
        <v>2300</v>
      </c>
      <c r="F335" s="40" t="n">
        <f aca="false">IF(ISERROR($D335/$E335-1),"",$D335/$E335-1)</f>
        <v>0</v>
      </c>
      <c r="G335" s="38" t="n">
        <v>0.0322659811657279</v>
      </c>
      <c r="H335" s="38"/>
      <c r="I335" s="38"/>
      <c r="J335" s="38"/>
      <c r="K335" s="38"/>
    </row>
    <row r="336" s="42" customFormat="true" ht="12.75" hidden="false" customHeight="false" outlineLevel="0" collapsed="false">
      <c r="A336" s="42" t="s">
        <v>2414</v>
      </c>
      <c r="B336" s="42" t="s">
        <v>2415</v>
      </c>
      <c r="C336" s="42" t="s">
        <v>1757</v>
      </c>
      <c r="D336" s="37" t="n">
        <v>2230</v>
      </c>
      <c r="E336" s="37" t="n">
        <v>1856.8</v>
      </c>
      <c r="F336" s="40" t="n">
        <f aca="false">IF(ISERROR($D336/$E336-1),"",$D336/$E336-1)</f>
        <v>0.200990952175786</v>
      </c>
      <c r="G336" s="38" t="n">
        <v>0.0298356782056478</v>
      </c>
      <c r="H336" s="38"/>
      <c r="I336" s="38"/>
      <c r="J336" s="38"/>
      <c r="K336" s="38"/>
    </row>
    <row r="337" s="42" customFormat="true" ht="12.75" hidden="false" customHeight="false" outlineLevel="0" collapsed="false">
      <c r="A337" s="42" t="s">
        <v>2416</v>
      </c>
      <c r="B337" s="42" t="s">
        <v>2417</v>
      </c>
      <c r="C337" s="42" t="s">
        <v>1757</v>
      </c>
      <c r="D337" s="37" t="n">
        <v>2110</v>
      </c>
      <c r="E337" s="37" t="n">
        <v>2110</v>
      </c>
      <c r="F337" s="40" t="n">
        <f aca="false">IF(ISERROR($D337/$E337-1),"",$D337/$E337-1)</f>
        <v>0</v>
      </c>
      <c r="G337" s="38" t="n">
        <v>0.0292</v>
      </c>
      <c r="H337" s="38"/>
      <c r="I337" s="38"/>
      <c r="J337" s="38"/>
      <c r="K337" s="38"/>
    </row>
    <row r="338" s="42" customFormat="true" ht="12.75" hidden="false" customHeight="false" outlineLevel="0" collapsed="false">
      <c r="A338" s="42" t="s">
        <v>2418</v>
      </c>
      <c r="B338" s="42" t="s">
        <v>2419</v>
      </c>
      <c r="C338" s="42" t="s">
        <v>1757</v>
      </c>
      <c r="D338" s="37" t="n">
        <v>2442</v>
      </c>
      <c r="E338" s="37" t="n">
        <v>2441.6</v>
      </c>
      <c r="F338" s="40" t="n">
        <f aca="false">IF(ISERROR($D338/$E338-1),"",$D338/$E338-1)</f>
        <v>0.000163826998689443</v>
      </c>
      <c r="G338" s="38" t="n">
        <v>0.0378066197630003</v>
      </c>
      <c r="H338" s="38" t="n">
        <v>0.0440193147213886</v>
      </c>
      <c r="I338" s="38" t="n">
        <v>0.0513711700091958</v>
      </c>
      <c r="J338" s="38"/>
      <c r="K338" s="38"/>
    </row>
    <row r="339" s="42" customFormat="true" ht="12.75" hidden="false" customHeight="false" outlineLevel="0" collapsed="false">
      <c r="A339" s="42" t="s">
        <v>2420</v>
      </c>
      <c r="B339" s="42" t="s">
        <v>2421</v>
      </c>
      <c r="C339" s="42" t="s">
        <v>1757</v>
      </c>
      <c r="D339" s="37" t="n">
        <v>2110</v>
      </c>
      <c r="E339" s="37" t="n">
        <v>2110</v>
      </c>
      <c r="F339" s="40" t="n">
        <f aca="false">IF(ISERROR($D339/$E339-1),"",$D339/$E339-1)</f>
        <v>0</v>
      </c>
      <c r="G339" s="38" t="n">
        <v>0.0378</v>
      </c>
      <c r="H339" s="38"/>
      <c r="I339" s="38"/>
      <c r="J339" s="38"/>
      <c r="K339" s="38"/>
    </row>
    <row r="340" s="42" customFormat="true" ht="12.75" hidden="false" customHeight="false" outlineLevel="0" collapsed="false">
      <c r="A340" s="42" t="s">
        <v>2422</v>
      </c>
      <c r="B340" s="42" t="s">
        <v>1387</v>
      </c>
      <c r="C340" s="42" t="s">
        <v>1757</v>
      </c>
      <c r="D340" s="37" t="n">
        <v>2040</v>
      </c>
      <c r="E340" s="37" t="n">
        <v>2040</v>
      </c>
      <c r="F340" s="40" t="n">
        <f aca="false">IF(ISERROR($D340/$E340-1),"",$D340/$E340-1)</f>
        <v>0</v>
      </c>
      <c r="G340" s="38" t="n">
        <v>0.0308362101157585</v>
      </c>
      <c r="H340" s="38"/>
      <c r="I340" s="38"/>
      <c r="J340" s="38"/>
      <c r="K340" s="38"/>
    </row>
    <row r="341" s="42" customFormat="true" ht="12.75" hidden="false" customHeight="false" outlineLevel="0" collapsed="false">
      <c r="A341" s="42" t="s">
        <v>2423</v>
      </c>
      <c r="B341" s="42" t="s">
        <v>2424</v>
      </c>
      <c r="C341" s="42" t="s">
        <v>1757</v>
      </c>
      <c r="D341" s="37" t="n">
        <v>2110</v>
      </c>
      <c r="E341" s="37" t="n">
        <v>2110</v>
      </c>
      <c r="F341" s="40" t="n">
        <f aca="false">IF(ISERROR($D341/$E341-1),"",$D341/$E341-1)</f>
        <v>0</v>
      </c>
      <c r="G341" s="38" t="n">
        <v>0.0292</v>
      </c>
      <c r="H341" s="38"/>
      <c r="I341" s="38"/>
      <c r="J341" s="38"/>
      <c r="K341" s="38"/>
    </row>
    <row r="342" s="42" customFormat="true" ht="12.75" hidden="false" customHeight="false" outlineLevel="0" collapsed="false">
      <c r="A342" s="42" t="s">
        <v>2425</v>
      </c>
      <c r="B342" s="42" t="s">
        <v>2426</v>
      </c>
      <c r="C342" s="42" t="s">
        <v>1757</v>
      </c>
      <c r="D342" s="37" t="n">
        <v>2350</v>
      </c>
      <c r="E342" s="37" t="n">
        <v>1795.2</v>
      </c>
      <c r="F342" s="40" t="n">
        <f aca="false">IF(ISERROR($D342/$E342-1),"",$D342/$E342-1)</f>
        <v>0.309046345811052</v>
      </c>
      <c r="G342" s="38" t="n">
        <v>0.0378066197630003</v>
      </c>
      <c r="H342" s="38"/>
      <c r="I342" s="38"/>
      <c r="J342" s="38"/>
      <c r="K342" s="38"/>
    </row>
    <row r="343" s="42" customFormat="true" ht="12.75" hidden="false" customHeight="false" outlineLevel="0" collapsed="false">
      <c r="A343" s="42" t="s">
        <v>2427</v>
      </c>
      <c r="B343" s="42" t="s">
        <v>2428</v>
      </c>
      <c r="C343" s="42" t="s">
        <v>1757</v>
      </c>
      <c r="D343" s="37" t="n">
        <v>2208</v>
      </c>
      <c r="E343" s="37" t="n">
        <v>2400</v>
      </c>
      <c r="F343" s="40" t="n">
        <f aca="false">IF(ISERROR($D343/$E343-1),"",$D343/$E343-1)</f>
        <v>-0.08</v>
      </c>
      <c r="G343" s="38" t="n">
        <v>0.0308362101157585</v>
      </c>
      <c r="H343" s="38"/>
      <c r="I343" s="38"/>
      <c r="J343" s="38"/>
      <c r="K343" s="38"/>
    </row>
    <row r="344" s="42" customFormat="true" ht="12.75" hidden="false" customHeight="false" outlineLevel="0" collapsed="false">
      <c r="A344" s="42" t="s">
        <v>2429</v>
      </c>
      <c r="B344" s="42" t="s">
        <v>2430</v>
      </c>
      <c r="C344" s="42" t="s">
        <v>1757</v>
      </c>
      <c r="D344" s="37" t="n">
        <v>2042</v>
      </c>
      <c r="E344" s="37" t="n">
        <v>2121.6</v>
      </c>
      <c r="F344" s="40" t="n">
        <f aca="false">IF(ISERROR($D344/$E344-1),"",$D344/$E344-1)</f>
        <v>-0.0375188536953243</v>
      </c>
      <c r="G344" s="38" t="n">
        <v>0.032314658545966</v>
      </c>
      <c r="H344" s="38"/>
      <c r="I344" s="38"/>
      <c r="J344" s="38"/>
      <c r="K344" s="38"/>
    </row>
    <row r="345" s="42" customFormat="true" ht="12.75" hidden="false" customHeight="false" outlineLevel="0" collapsed="false">
      <c r="A345" s="42" t="s">
        <v>2431</v>
      </c>
      <c r="B345" s="42" t="s">
        <v>2432</v>
      </c>
      <c r="C345" s="42" t="s">
        <v>1757</v>
      </c>
      <c r="D345" s="37" t="n">
        <v>2210</v>
      </c>
      <c r="E345" s="37" t="n">
        <v>2210</v>
      </c>
      <c r="F345" s="40" t="n">
        <f aca="false">IF(ISERROR($D345/$E345-1),"",$D345/$E345-1)</f>
        <v>0</v>
      </c>
      <c r="G345" s="38" t="n">
        <v>0.0292</v>
      </c>
      <c r="H345" s="38"/>
      <c r="I345" s="38"/>
      <c r="J345" s="38"/>
      <c r="K345" s="38"/>
    </row>
    <row r="346" s="42" customFormat="true" ht="12.75" hidden="false" customHeight="false" outlineLevel="0" collapsed="false">
      <c r="A346" s="42" t="s">
        <v>2433</v>
      </c>
      <c r="B346" s="42" t="s">
        <v>2434</v>
      </c>
      <c r="C346" s="42" t="s">
        <v>1757</v>
      </c>
      <c r="D346" s="37" t="n">
        <v>2182</v>
      </c>
      <c r="E346" s="37" t="n">
        <v>2371.6</v>
      </c>
      <c r="F346" s="40" t="n">
        <f aca="false">IF(ISERROR($D346/$E346-1),"",$D346/$E346-1)</f>
        <v>-0.079946027997976</v>
      </c>
      <c r="G346" s="38" t="n">
        <v>0.0308362101157585</v>
      </c>
      <c r="H346" s="38"/>
      <c r="I346" s="38"/>
      <c r="J346" s="38"/>
      <c r="K346" s="38"/>
    </row>
    <row r="347" s="42" customFormat="true" ht="12.75" hidden="false" customHeight="false" outlineLevel="0" collapsed="false">
      <c r="A347" s="42" t="s">
        <v>2435</v>
      </c>
      <c r="B347" s="42" t="s">
        <v>2436</v>
      </c>
      <c r="C347" s="42" t="s">
        <v>1757</v>
      </c>
      <c r="D347" s="37" t="n">
        <v>2110</v>
      </c>
      <c r="E347" s="37" t="n">
        <v>2110</v>
      </c>
      <c r="F347" s="40" t="n">
        <f aca="false">IF(ISERROR($D347/$E347-1),"",$D347/$E347-1)</f>
        <v>0</v>
      </c>
      <c r="G347" s="38" t="n">
        <v>0.0292</v>
      </c>
      <c r="H347" s="38"/>
      <c r="I347" s="38"/>
      <c r="J347" s="38"/>
      <c r="K347" s="38"/>
    </row>
    <row r="348" s="42" customFormat="true" ht="12.75" hidden="false" customHeight="false" outlineLevel="0" collapsed="false">
      <c r="A348" s="42" t="s">
        <v>2437</v>
      </c>
      <c r="B348" s="42" t="s">
        <v>2438</v>
      </c>
      <c r="C348" s="42" t="s">
        <v>1757</v>
      </c>
      <c r="D348" s="37" t="n">
        <v>2250</v>
      </c>
      <c r="E348" s="37" t="n">
        <v>1656</v>
      </c>
      <c r="F348" s="40" t="n">
        <f aca="false">IF(ISERROR($D348/$E348-1),"",$D348/$E348-1)</f>
        <v>0.358695652173913</v>
      </c>
      <c r="G348" s="38" t="n">
        <v>0.0292</v>
      </c>
      <c r="H348" s="38"/>
      <c r="I348" s="38"/>
      <c r="J348" s="38"/>
      <c r="K348" s="38"/>
    </row>
    <row r="349" s="42" customFormat="true" ht="12.75" hidden="false" customHeight="false" outlineLevel="0" collapsed="false">
      <c r="A349" s="42" t="s">
        <v>2439</v>
      </c>
      <c r="B349" s="42" t="s">
        <v>2440</v>
      </c>
      <c r="C349" s="42" t="s">
        <v>1757</v>
      </c>
      <c r="D349" s="37" t="n">
        <v>2110</v>
      </c>
      <c r="E349" s="37" t="n">
        <v>2110</v>
      </c>
      <c r="F349" s="40" t="n">
        <f aca="false">IF(ISERROR($D349/$E349-1),"",$D349/$E349-1)</f>
        <v>0</v>
      </c>
      <c r="G349" s="38" t="n">
        <v>0.0292</v>
      </c>
      <c r="H349" s="38"/>
      <c r="I349" s="38"/>
      <c r="J349" s="38"/>
      <c r="K349" s="38"/>
    </row>
    <row r="350" s="42" customFormat="true" ht="12.75" hidden="false" customHeight="false" outlineLevel="0" collapsed="false">
      <c r="A350" s="42" t="s">
        <v>2441</v>
      </c>
      <c r="B350" s="42" t="s">
        <v>2442</v>
      </c>
      <c r="C350" s="42" t="s">
        <v>1757</v>
      </c>
      <c r="D350" s="37" t="n">
        <v>2350</v>
      </c>
      <c r="E350" s="37" t="n">
        <v>1795.2</v>
      </c>
      <c r="F350" s="40" t="n">
        <f aca="false">IF(ISERROR($D350/$E350-1),"",$D350/$E350-1)</f>
        <v>0.309046345811052</v>
      </c>
      <c r="G350" s="38" t="n">
        <v>0.0292</v>
      </c>
      <c r="H350" s="38"/>
      <c r="I350" s="38"/>
      <c r="J350" s="38"/>
      <c r="K350" s="38"/>
    </row>
    <row r="351" s="42" customFormat="true" ht="12.75" hidden="false" customHeight="false" outlineLevel="0" collapsed="false">
      <c r="A351" s="42" t="s">
        <v>2443</v>
      </c>
      <c r="B351" s="42" t="s">
        <v>2444</v>
      </c>
      <c r="C351" s="42" t="s">
        <v>1757</v>
      </c>
      <c r="D351" s="37" t="n">
        <v>2190</v>
      </c>
      <c r="E351" s="37" t="n">
        <v>1688</v>
      </c>
      <c r="F351" s="40" t="n">
        <f aca="false">IF(ISERROR($D351/$E351-1),"",$D351/$E351-1)</f>
        <v>0.29739336492891</v>
      </c>
      <c r="G351" s="38" t="n">
        <v>0.072307251725034</v>
      </c>
      <c r="H351" s="38"/>
      <c r="I351" s="38"/>
      <c r="J351" s="38"/>
      <c r="K351" s="38"/>
    </row>
    <row r="352" s="42" customFormat="true" ht="12.75" hidden="false" customHeight="false" outlineLevel="0" collapsed="false">
      <c r="A352" s="42" t="s">
        <v>2445</v>
      </c>
      <c r="B352" s="42" t="s">
        <v>2446</v>
      </c>
      <c r="C352" s="42" t="s">
        <v>1757</v>
      </c>
      <c r="D352" s="37" t="n">
        <v>2240</v>
      </c>
      <c r="E352" s="37" t="n">
        <v>1987.2</v>
      </c>
      <c r="F352" s="40" t="n">
        <f aca="false">IF(ISERROR($D352/$E352-1),"",$D352/$E352-1)</f>
        <v>0.127214170692431</v>
      </c>
      <c r="G352" s="38" t="n">
        <v>0.0298356782056478</v>
      </c>
      <c r="H352" s="38"/>
      <c r="I352" s="38"/>
      <c r="J352" s="38"/>
      <c r="K352" s="38"/>
    </row>
    <row r="353" s="42" customFormat="true" ht="12.75" hidden="false" customHeight="false" outlineLevel="0" collapsed="false">
      <c r="A353" s="42" t="s">
        <v>2447</v>
      </c>
      <c r="B353" s="42" t="s">
        <v>2448</v>
      </c>
      <c r="C353" s="42" t="s">
        <v>1757</v>
      </c>
      <c r="D353" s="37" t="n">
        <v>2380</v>
      </c>
      <c r="E353" s="37" t="n">
        <v>2379.8</v>
      </c>
      <c r="F353" s="40" t="n">
        <f aca="false">IF(ISERROR($D353/$E353-1),"",$D353/$E353-1)</f>
        <v>8.40406756870138E-005</v>
      </c>
      <c r="G353" s="38" t="n">
        <v>0.0340468454219285</v>
      </c>
      <c r="H353" s="38" t="n">
        <v>0.0398169935069362</v>
      </c>
      <c r="I353" s="38" t="n">
        <v>0.0467202821894332</v>
      </c>
      <c r="J353" s="38" t="n">
        <v>0.0552751481647369</v>
      </c>
      <c r="K353" s="38" t="n">
        <v>0.0692187309493764</v>
      </c>
    </row>
    <row r="354" s="42" customFormat="true" ht="12.75" hidden="false" customHeight="false" outlineLevel="0" collapsed="false">
      <c r="A354" s="42" t="s">
        <v>2449</v>
      </c>
      <c r="B354" s="42" t="s">
        <v>2450</v>
      </c>
      <c r="C354" s="42" t="s">
        <v>1757</v>
      </c>
      <c r="D354" s="37" t="n">
        <v>2390</v>
      </c>
      <c r="E354" s="37" t="n">
        <v>1821.6</v>
      </c>
      <c r="F354" s="40" t="n">
        <f aca="false">IF(ISERROR($D354/$E354-1),"",$D354/$E354-1)</f>
        <v>0.312033377250769</v>
      </c>
      <c r="G354" s="38" t="n">
        <v>0.0378066197630003</v>
      </c>
      <c r="H354" s="38"/>
      <c r="I354" s="38"/>
      <c r="J354" s="38"/>
      <c r="K354" s="38"/>
    </row>
    <row r="355" s="42" customFormat="true" ht="12.75" hidden="false" customHeight="false" outlineLevel="0" collapsed="false">
      <c r="A355" s="42" t="s">
        <v>2451</v>
      </c>
      <c r="B355" s="42" t="s">
        <v>2452</v>
      </c>
      <c r="C355" s="42" t="s">
        <v>1757</v>
      </c>
      <c r="D355" s="37" t="n">
        <v>2140</v>
      </c>
      <c r="E355" s="37" t="n">
        <v>1688</v>
      </c>
      <c r="F355" s="40" t="n">
        <f aca="false">IF(ISERROR($D355/$E355-1),"",$D355/$E355-1)</f>
        <v>0.267772511848341</v>
      </c>
      <c r="G355" s="38" t="n">
        <v>0.0292</v>
      </c>
      <c r="H355" s="38"/>
      <c r="I355" s="38"/>
      <c r="J355" s="38"/>
      <c r="K355" s="38"/>
    </row>
    <row r="356" s="42" customFormat="true" ht="12.75" hidden="false" customHeight="false" outlineLevel="0" collapsed="false">
      <c r="A356" s="42" t="s">
        <v>2453</v>
      </c>
      <c r="B356" s="42" t="s">
        <v>2454</v>
      </c>
      <c r="C356" s="42" t="s">
        <v>1757</v>
      </c>
      <c r="D356" s="37" t="n">
        <v>2280</v>
      </c>
      <c r="E356" s="37" t="n">
        <v>2244</v>
      </c>
      <c r="F356" s="40" t="n">
        <f aca="false">IF(ISERROR($D356/$E356-1),"",$D356/$E356-1)</f>
        <v>0.0160427807486632</v>
      </c>
      <c r="G356" s="38" t="n">
        <v>0.0330249268927916</v>
      </c>
      <c r="H356" s="38"/>
      <c r="I356" s="38"/>
      <c r="J356" s="38"/>
      <c r="K356" s="38"/>
    </row>
    <row r="357" s="42" customFormat="true" ht="12.75" hidden="false" customHeight="false" outlineLevel="0" collapsed="false">
      <c r="A357" s="42" t="s">
        <v>2455</v>
      </c>
      <c r="B357" s="42" t="s">
        <v>2456</v>
      </c>
      <c r="C357" s="42" t="s">
        <v>1757</v>
      </c>
      <c r="D357" s="37" t="n">
        <v>2208</v>
      </c>
      <c r="E357" s="37" t="n">
        <v>2400</v>
      </c>
      <c r="F357" s="40" t="n">
        <f aca="false">IF(ISERROR($D357/$E357-1),"",$D357/$E357-1)</f>
        <v>-0.08</v>
      </c>
      <c r="G357" s="38" t="n">
        <v>0.0773499548493477</v>
      </c>
      <c r="H357" s="38"/>
      <c r="I357" s="38"/>
      <c r="J357" s="38"/>
      <c r="K357" s="38"/>
    </row>
    <row r="358" s="42" customFormat="true" ht="12.75" hidden="false" customHeight="false" outlineLevel="0" collapsed="false">
      <c r="A358" s="42" t="s">
        <v>2457</v>
      </c>
      <c r="B358" s="42" t="s">
        <v>2458</v>
      </c>
      <c r="C358" s="42" t="s">
        <v>1757</v>
      </c>
      <c r="D358" s="37" t="n">
        <v>2070</v>
      </c>
      <c r="E358" s="37" t="n">
        <v>1800</v>
      </c>
      <c r="F358" s="40" t="n">
        <f aca="false">IF(ISERROR($D358/$E358-1),"",$D358/$E358-1)</f>
        <v>0.15</v>
      </c>
      <c r="G358" s="38" t="n">
        <v>0.0316085986112292</v>
      </c>
      <c r="H358" s="38"/>
      <c r="I358" s="38"/>
      <c r="J358" s="38"/>
      <c r="K358" s="38"/>
    </row>
    <row r="359" s="42" customFormat="true" ht="12.75" hidden="false" customHeight="false" outlineLevel="0" collapsed="false">
      <c r="A359" s="42" t="s">
        <v>2459</v>
      </c>
      <c r="B359" s="42" t="s">
        <v>2460</v>
      </c>
      <c r="C359" s="42" t="s">
        <v>1757</v>
      </c>
      <c r="D359" s="37" t="n">
        <v>2110</v>
      </c>
      <c r="E359" s="37" t="n">
        <v>2110</v>
      </c>
      <c r="F359" s="40" t="n">
        <f aca="false">IF(ISERROR($D359/$E359-1),"",$D359/$E359-1)</f>
        <v>0</v>
      </c>
      <c r="G359" s="38" t="n">
        <v>0.0335</v>
      </c>
      <c r="H359" s="38"/>
      <c r="I359" s="38"/>
      <c r="J359" s="38"/>
      <c r="K359" s="38"/>
    </row>
    <row r="360" s="42" customFormat="true" ht="12.75" hidden="false" customHeight="false" outlineLevel="0" collapsed="false">
      <c r="A360" s="42" t="s">
        <v>2461</v>
      </c>
      <c r="B360" s="42" t="s">
        <v>2462</v>
      </c>
      <c r="C360" s="42" t="s">
        <v>1757</v>
      </c>
      <c r="D360" s="37" t="n">
        <v>2208</v>
      </c>
      <c r="E360" s="37" t="n">
        <v>2110</v>
      </c>
      <c r="F360" s="40" t="n">
        <f aca="false">IF(ISERROR($D360/$E360-1),"",$D360/$E360-1)</f>
        <v>0.0464454976303317</v>
      </c>
      <c r="G360" s="38" t="n">
        <v>0.0455259734256161</v>
      </c>
      <c r="H360" s="38"/>
      <c r="I360" s="38"/>
      <c r="J360" s="38"/>
      <c r="K360" s="38"/>
    </row>
    <row r="361" s="42" customFormat="true" ht="12.75" hidden="false" customHeight="false" outlineLevel="0" collapsed="false">
      <c r="A361" s="42" t="s">
        <v>2463</v>
      </c>
      <c r="B361" s="42" t="s">
        <v>2464</v>
      </c>
      <c r="C361" s="42" t="s">
        <v>1757</v>
      </c>
      <c r="D361" s="37" t="n">
        <v>2172</v>
      </c>
      <c r="E361" s="37" t="n">
        <v>1856.8</v>
      </c>
      <c r="F361" s="40" t="n">
        <f aca="false">IF(ISERROR($D361/$E361-1),"",$D361/$E361-1)</f>
        <v>0.169754416199914</v>
      </c>
      <c r="G361" s="38" t="n">
        <v>0.0298356782056478</v>
      </c>
      <c r="H361" s="38"/>
      <c r="I361" s="38"/>
      <c r="J361" s="38"/>
      <c r="K361" s="38"/>
    </row>
    <row r="362" s="42" customFormat="true" ht="12.75" hidden="false" customHeight="false" outlineLevel="0" collapsed="false">
      <c r="A362" s="42" t="s">
        <v>2465</v>
      </c>
      <c r="B362" s="42" t="s">
        <v>2466</v>
      </c>
      <c r="C362" s="42" t="s">
        <v>1757</v>
      </c>
      <c r="D362" s="37" t="n">
        <v>2350</v>
      </c>
      <c r="E362" s="37" t="n">
        <v>2151.2</v>
      </c>
      <c r="F362" s="40" t="n">
        <f aca="false">IF(ISERROR($D362/$E362-1),"",$D362/$E362-1)</f>
        <v>0.0924135366307179</v>
      </c>
      <c r="G362" s="38" t="n">
        <v>0.0292</v>
      </c>
      <c r="H362" s="38"/>
      <c r="I362" s="38"/>
      <c r="J362" s="38"/>
      <c r="K362" s="38"/>
    </row>
    <row r="363" s="42" customFormat="true" ht="12.75" hidden="false" customHeight="false" outlineLevel="0" collapsed="false">
      <c r="A363" s="42" t="s">
        <v>2467</v>
      </c>
      <c r="B363" s="42" t="s">
        <v>2468</v>
      </c>
      <c r="C363" s="42" t="s">
        <v>1757</v>
      </c>
      <c r="D363" s="37" t="n">
        <v>2720</v>
      </c>
      <c r="E363" s="37" t="n">
        <v>2277</v>
      </c>
      <c r="F363" s="40" t="n">
        <f aca="false">IF(ISERROR($D363/$E363-1),"",$D363/$E363-1)</f>
        <v>0.194554238032499</v>
      </c>
      <c r="G363" s="38" t="n">
        <v>0.0308362101157585</v>
      </c>
      <c r="H363" s="38" t="n">
        <v>0.035428868306864</v>
      </c>
      <c r="I363" s="38" t="n">
        <v>0.0412777595319141</v>
      </c>
      <c r="J363" s="38" t="n">
        <v>0.049080594641056</v>
      </c>
      <c r="K363" s="38" t="n">
        <v>0.0604</v>
      </c>
    </row>
    <row r="364" s="42" customFormat="true" ht="12.75" hidden="false" customHeight="false" outlineLevel="0" collapsed="false">
      <c r="A364" s="42" t="s">
        <v>2469</v>
      </c>
      <c r="B364" s="42" t="s">
        <v>2470</v>
      </c>
      <c r="C364" s="42" t="s">
        <v>1757</v>
      </c>
      <c r="D364" s="37" t="n">
        <v>2761</v>
      </c>
      <c r="E364" s="37" t="n">
        <v>2761.2</v>
      </c>
      <c r="F364" s="40" t="n">
        <f aca="false">IF(ISERROR($D364/$E364-1),"",$D364/$E364-1)</f>
        <v>-7.24322758219875E-005</v>
      </c>
      <c r="G364" s="38" t="n">
        <v>0.0308362101157585</v>
      </c>
      <c r="H364" s="38" t="n">
        <v>0.035428868306864</v>
      </c>
      <c r="I364" s="38" t="n">
        <v>0.0412777595319141</v>
      </c>
      <c r="J364" s="38" t="n">
        <v>0.049080594641056</v>
      </c>
      <c r="K364" s="38" t="n">
        <v>0.0604</v>
      </c>
    </row>
    <row r="365" s="42" customFormat="true" ht="12.75" hidden="false" customHeight="false" outlineLevel="0" collapsed="false">
      <c r="A365" s="42" t="s">
        <v>2471</v>
      </c>
      <c r="B365" s="42" t="s">
        <v>2472</v>
      </c>
      <c r="C365" s="42" t="s">
        <v>1757</v>
      </c>
      <c r="D365" s="37" t="n">
        <v>2462</v>
      </c>
      <c r="E365" s="37" t="n">
        <v>2110</v>
      </c>
      <c r="F365" s="40" t="n">
        <f aca="false">IF(ISERROR($D365/$E365-1),"",$D365/$E365-1)</f>
        <v>0.166824644549763</v>
      </c>
      <c r="G365" s="38" t="n">
        <v>0.0439684721553125</v>
      </c>
      <c r="H365" s="38" t="n">
        <v>0.0507430286645124</v>
      </c>
      <c r="I365" s="38" t="n">
        <v>0.0587703097224544</v>
      </c>
      <c r="J365" s="38"/>
      <c r="K365" s="38"/>
    </row>
    <row r="366" s="42" customFormat="true" ht="12.75" hidden="false" customHeight="false" outlineLevel="0" collapsed="false">
      <c r="A366" s="42" t="s">
        <v>2473</v>
      </c>
      <c r="B366" s="42" t="s">
        <v>2474</v>
      </c>
      <c r="C366" s="42" t="s">
        <v>1757</v>
      </c>
      <c r="D366" s="37" t="n">
        <v>2450</v>
      </c>
      <c r="E366" s="37" t="n">
        <v>2150</v>
      </c>
      <c r="F366" s="40" t="n">
        <f aca="false">IF(ISERROR($D366/$E366-1),"",$D366/$E366-1)</f>
        <v>0.13953488372093</v>
      </c>
      <c r="G366" s="38" t="n">
        <v>0.0726186267975073</v>
      </c>
      <c r="H366" s="38"/>
      <c r="I366" s="38"/>
      <c r="J366" s="38"/>
      <c r="K366" s="38"/>
    </row>
    <row r="367" s="42" customFormat="true" ht="12.75" hidden="false" customHeight="false" outlineLevel="0" collapsed="false">
      <c r="A367" s="42" t="s">
        <v>2475</v>
      </c>
      <c r="B367" s="42" t="s">
        <v>2476</v>
      </c>
      <c r="C367" s="42" t="s">
        <v>1757</v>
      </c>
      <c r="D367" s="37" t="n">
        <v>2430</v>
      </c>
      <c r="E367" s="37" t="n">
        <v>2025.6</v>
      </c>
      <c r="F367" s="40" t="n">
        <f aca="false">IF(ISERROR($D367/$E367-1),"",$D367/$E367-1)</f>
        <v>0.199644549763033</v>
      </c>
      <c r="G367" s="38" t="n">
        <v>0.0374</v>
      </c>
      <c r="H367" s="38" t="n">
        <v>0.0432</v>
      </c>
      <c r="I367" s="38" t="n">
        <v>0.05</v>
      </c>
      <c r="J367" s="38" t="n">
        <v>0.0583</v>
      </c>
      <c r="K367" s="38" t="n">
        <v>0.0681</v>
      </c>
    </row>
    <row r="368" s="42" customFormat="true" ht="12.75" hidden="false" customHeight="false" outlineLevel="0" collapsed="false">
      <c r="A368" s="42" t="s">
        <v>2477</v>
      </c>
      <c r="B368" s="42" t="s">
        <v>2478</v>
      </c>
      <c r="C368" s="42" t="s">
        <v>1757</v>
      </c>
      <c r="D368" s="37" t="n">
        <v>2350</v>
      </c>
      <c r="E368" s="37" t="n">
        <v>2400</v>
      </c>
      <c r="F368" s="40" t="n">
        <f aca="false">IF(ISERROR($D368/$E368-1),"",$D368/$E368-1)</f>
        <v>-0.0208333333333334</v>
      </c>
      <c r="G368" s="38" t="n">
        <v>0.0292</v>
      </c>
      <c r="H368" s="38"/>
      <c r="I368" s="38"/>
      <c r="J368" s="38"/>
      <c r="K368" s="38"/>
    </row>
    <row r="369" s="42" customFormat="true" ht="12.75" hidden="false" customHeight="false" outlineLevel="0" collapsed="false">
      <c r="A369" s="42" t="s">
        <v>2479</v>
      </c>
      <c r="B369" s="42" t="s">
        <v>2480</v>
      </c>
      <c r="C369" s="42" t="s">
        <v>1757</v>
      </c>
      <c r="D369" s="37" t="n">
        <v>2290</v>
      </c>
      <c r="E369" s="37" t="n">
        <v>1821.6</v>
      </c>
      <c r="F369" s="40" t="n">
        <f aca="false">IF(ISERROR($D369/$E369-1),"",$D369/$E369-1)</f>
        <v>0.25713658322354</v>
      </c>
      <c r="G369" s="38" t="n">
        <v>0.0304959474331384</v>
      </c>
      <c r="H369" s="38"/>
      <c r="I369" s="38"/>
      <c r="J369" s="38"/>
      <c r="K369" s="38"/>
    </row>
    <row r="370" s="42" customFormat="true" ht="12.75" hidden="false" customHeight="false" outlineLevel="0" collapsed="false">
      <c r="A370" s="42" t="s">
        <v>2481</v>
      </c>
      <c r="B370" s="42" t="s">
        <v>2482</v>
      </c>
      <c r="C370" s="42" t="s">
        <v>1757</v>
      </c>
      <c r="D370" s="37" t="n">
        <v>2350</v>
      </c>
      <c r="E370" s="37" t="n">
        <v>2230</v>
      </c>
      <c r="F370" s="40" t="n">
        <f aca="false">IF(ISERROR($D370/$E370-1),"",$D370/$E370-1)</f>
        <v>0.053811659192825</v>
      </c>
      <c r="G370" s="38" t="n">
        <v>0.0419841468086357</v>
      </c>
      <c r="H370" s="38" t="n">
        <v>0.0485368100269249</v>
      </c>
      <c r="I370" s="38" t="n">
        <v>0.0564448658125731</v>
      </c>
      <c r="J370" s="38"/>
      <c r="K370" s="38"/>
    </row>
    <row r="371" s="42" customFormat="true" ht="12.75" hidden="false" customHeight="false" outlineLevel="0" collapsed="false">
      <c r="A371" s="42" t="s">
        <v>2483</v>
      </c>
      <c r="B371" s="42" t="s">
        <v>806</v>
      </c>
      <c r="C371" s="42" t="s">
        <v>1757</v>
      </c>
      <c r="D371" s="37" t="n">
        <v>2340</v>
      </c>
      <c r="E371" s="37" t="n">
        <v>2340</v>
      </c>
      <c r="F371" s="40" t="n">
        <f aca="false">IF(ISERROR($D371/$E371-1),"",$D371/$E371-1)</f>
        <v>0</v>
      </c>
      <c r="G371" s="38" t="n">
        <v>0.0333</v>
      </c>
      <c r="H371" s="38"/>
      <c r="I371" s="38"/>
      <c r="J371" s="38"/>
      <c r="K371" s="38"/>
    </row>
    <row r="372" s="42" customFormat="true" ht="12.75" hidden="false" customHeight="false" outlineLevel="0" collapsed="false">
      <c r="A372" s="42" t="s">
        <v>2484</v>
      </c>
      <c r="B372" s="42" t="s">
        <v>2485</v>
      </c>
      <c r="C372" s="42" t="s">
        <v>1757</v>
      </c>
      <c r="D372" s="37" t="n">
        <v>2110</v>
      </c>
      <c r="E372" s="37" t="n">
        <v>2110</v>
      </c>
      <c r="F372" s="40" t="n">
        <f aca="false">IF(ISERROR($D372/$E372-1),"",$D372/$E372-1)</f>
        <v>0</v>
      </c>
      <c r="G372" s="38" t="n">
        <v>0.0394</v>
      </c>
      <c r="H372" s="38"/>
      <c r="I372" s="38"/>
      <c r="J372" s="38"/>
      <c r="K372" s="38"/>
    </row>
    <row r="373" s="42" customFormat="true" ht="12.75" hidden="false" customHeight="false" outlineLevel="0" collapsed="false">
      <c r="A373" s="42" t="s">
        <v>2486</v>
      </c>
      <c r="B373" s="42" t="s">
        <v>2487</v>
      </c>
      <c r="C373" s="42" t="s">
        <v>1757</v>
      </c>
      <c r="D373" s="37" t="n">
        <v>2350</v>
      </c>
      <c r="E373" s="37" t="n">
        <v>1958.4</v>
      </c>
      <c r="F373" s="40" t="n">
        <f aca="false">IF(ISERROR($D373/$E373-1),"",$D373/$E373-1)</f>
        <v>0.199959150326797</v>
      </c>
      <c r="G373" s="38" t="n">
        <v>0.0350912271833373</v>
      </c>
      <c r="H373" s="38"/>
      <c r="I373" s="38"/>
      <c r="J373" s="38"/>
      <c r="K373" s="38"/>
    </row>
    <row r="374" s="42" customFormat="true" ht="12.75" hidden="false" customHeight="false" outlineLevel="0" collapsed="false">
      <c r="A374" s="42" t="s">
        <v>2488</v>
      </c>
      <c r="B374" s="42" t="s">
        <v>2489</v>
      </c>
      <c r="C374" s="42" t="s">
        <v>1757</v>
      </c>
      <c r="D374" s="37" t="n">
        <v>2180</v>
      </c>
      <c r="E374" s="37" t="n">
        <v>2180</v>
      </c>
      <c r="F374" s="40" t="n">
        <f aca="false">IF(ISERROR($D374/$E374-1),"",$D374/$E374-1)</f>
        <v>0</v>
      </c>
      <c r="G374" s="38" t="n">
        <v>0.0292</v>
      </c>
      <c r="H374" s="38"/>
      <c r="I374" s="38"/>
      <c r="J374" s="38"/>
      <c r="K374" s="38"/>
    </row>
    <row r="375" s="42" customFormat="true" ht="12.75" hidden="false" customHeight="false" outlineLevel="0" collapsed="false">
      <c r="A375" s="42" t="s">
        <v>2490</v>
      </c>
      <c r="B375" s="42" t="s">
        <v>2491</v>
      </c>
      <c r="C375" s="42" t="s">
        <v>1757</v>
      </c>
      <c r="D375" s="37" t="n">
        <v>2811</v>
      </c>
      <c r="E375" s="37" t="n">
        <v>1958.4</v>
      </c>
      <c r="F375" s="40" t="n">
        <f aca="false">IF(ISERROR($D375/$E375-1),"",$D375/$E375-1)</f>
        <v>0.435355392156863</v>
      </c>
      <c r="G375" s="38" t="n">
        <v>0.0333</v>
      </c>
      <c r="H375" s="38"/>
      <c r="I375" s="38"/>
      <c r="J375" s="38"/>
      <c r="K375" s="38"/>
    </row>
    <row r="376" s="42" customFormat="true" ht="12.75" hidden="false" customHeight="false" outlineLevel="0" collapsed="false">
      <c r="A376" s="42" t="s">
        <v>2492</v>
      </c>
      <c r="B376" s="42" t="s">
        <v>2493</v>
      </c>
      <c r="C376" s="42" t="s">
        <v>1757</v>
      </c>
      <c r="D376" s="37" t="n">
        <v>2110</v>
      </c>
      <c r="E376" s="37" t="n">
        <v>1688</v>
      </c>
      <c r="F376" s="40" t="n">
        <f aca="false">IF(ISERROR($D376/$E376-1),"",$D376/$E376-1)</f>
        <v>0.25</v>
      </c>
      <c r="G376" s="38" t="n">
        <v>0.0292</v>
      </c>
      <c r="H376" s="38"/>
      <c r="I376" s="38"/>
      <c r="J376" s="38"/>
      <c r="K376" s="38"/>
    </row>
    <row r="377" s="42" customFormat="true" ht="12.75" hidden="false" customHeight="false" outlineLevel="0" collapsed="false">
      <c r="A377" s="42" t="s">
        <v>2494</v>
      </c>
      <c r="B377" s="42" t="s">
        <v>2495</v>
      </c>
      <c r="C377" s="42" t="s">
        <v>1757</v>
      </c>
      <c r="D377" s="37" t="n">
        <v>2430</v>
      </c>
      <c r="E377" s="37" t="n">
        <v>2380.8</v>
      </c>
      <c r="F377" s="40" t="n">
        <f aca="false">IF(ISERROR($D377/$E377-1),"",$D377/$E377-1)</f>
        <v>0.020665322580645</v>
      </c>
      <c r="G377" s="38" t="n">
        <v>0.0301624535767285</v>
      </c>
      <c r="H377" s="38" t="n">
        <v>0.0345493824961547</v>
      </c>
      <c r="I377" s="38" t="n">
        <v>0.0401265788774656</v>
      </c>
      <c r="J377" s="38"/>
      <c r="K377" s="38"/>
    </row>
    <row r="378" s="42" customFormat="true" ht="12.75" hidden="false" customHeight="false" outlineLevel="0" collapsed="false">
      <c r="A378" s="42" t="s">
        <v>2496</v>
      </c>
      <c r="B378" s="42" t="s">
        <v>2497</v>
      </c>
      <c r="C378" s="42" t="s">
        <v>1757</v>
      </c>
      <c r="D378" s="37" t="n">
        <v>2140</v>
      </c>
      <c r="E378" s="37" t="n">
        <v>2782</v>
      </c>
      <c r="F378" s="40" t="n">
        <f aca="false">IF(ISERROR($D378/$E378-1),"",$D378/$E378-1)</f>
        <v>-0.230769230769231</v>
      </c>
      <c r="G378" s="38" t="n">
        <v>0.0292</v>
      </c>
      <c r="H378" s="38"/>
      <c r="I378" s="38"/>
      <c r="J378" s="38"/>
      <c r="K378" s="38"/>
    </row>
    <row r="379" s="42" customFormat="true" ht="12.75" hidden="false" customHeight="false" outlineLevel="0" collapsed="false">
      <c r="A379" s="42" t="s">
        <v>2498</v>
      </c>
      <c r="B379" s="42" t="s">
        <v>2499</v>
      </c>
      <c r="C379" s="42" t="s">
        <v>1757</v>
      </c>
      <c r="D379" s="37" t="n">
        <v>2478</v>
      </c>
      <c r="E379" s="37" t="n">
        <v>1821.6</v>
      </c>
      <c r="F379" s="40" t="n">
        <f aca="false">IF(ISERROR($D379/$E379-1),"",$D379/$E379-1)</f>
        <v>0.36034255599473</v>
      </c>
      <c r="G379" s="38" t="n">
        <v>0.0301624535767285</v>
      </c>
      <c r="H379" s="38"/>
      <c r="I379" s="38"/>
      <c r="J379" s="38"/>
      <c r="K379" s="38"/>
    </row>
    <row r="380" s="42" customFormat="true" ht="12.75" hidden="false" customHeight="false" outlineLevel="0" collapsed="false">
      <c r="A380" s="42" t="s">
        <v>2500</v>
      </c>
      <c r="B380" s="42" t="s">
        <v>2501</v>
      </c>
      <c r="C380" s="42" t="s">
        <v>1757</v>
      </c>
      <c r="D380" s="37" t="n">
        <v>2150</v>
      </c>
      <c r="E380" s="37" t="n">
        <v>1958.4</v>
      </c>
      <c r="F380" s="40" t="n">
        <f aca="false">IF(ISERROR($D380/$E380-1),"",$D380/$E380-1)</f>
        <v>0.0978349673202614</v>
      </c>
      <c r="G380" s="38" t="n">
        <v>0.045726297877135</v>
      </c>
      <c r="H380" s="38"/>
      <c r="I380" s="38"/>
      <c r="J380" s="38"/>
      <c r="K380" s="38"/>
    </row>
    <row r="381" s="42" customFormat="true" ht="12.75" hidden="false" customHeight="false" outlineLevel="0" collapsed="false">
      <c r="A381" s="42" t="s">
        <v>2502</v>
      </c>
      <c r="B381" s="42" t="s">
        <v>2503</v>
      </c>
      <c r="C381" s="42" t="s">
        <v>1757</v>
      </c>
      <c r="D381" s="37" t="n">
        <v>2340</v>
      </c>
      <c r="E381" s="37" t="n">
        <v>1821.6</v>
      </c>
      <c r="F381" s="40" t="n">
        <f aca="false">IF(ISERROR($D381/$E381-1),"",$D381/$E381-1)</f>
        <v>0.284584980237154</v>
      </c>
      <c r="G381" s="38" t="n">
        <v>0.0292</v>
      </c>
      <c r="H381" s="38"/>
      <c r="I381" s="38"/>
      <c r="J381" s="38"/>
      <c r="K381" s="38"/>
    </row>
    <row r="382" s="42" customFormat="true" ht="12.75" hidden="false" customHeight="false" outlineLevel="0" collapsed="false">
      <c r="A382" s="42" t="s">
        <v>2504</v>
      </c>
      <c r="B382" s="42" t="s">
        <v>2505</v>
      </c>
      <c r="C382" s="42" t="s">
        <v>1757</v>
      </c>
      <c r="D382" s="37" t="n">
        <v>2167</v>
      </c>
      <c r="E382" s="37" t="n">
        <v>2110</v>
      </c>
      <c r="F382" s="40" t="n">
        <f aca="false">IF(ISERROR($D382/$E382-1),"",$D382/$E382-1)</f>
        <v>0.0270142180094786</v>
      </c>
      <c r="G382" s="38" t="n">
        <v>0.040768615082375</v>
      </c>
      <c r="H382" s="38"/>
      <c r="I382" s="38"/>
      <c r="J382" s="38"/>
      <c r="K382" s="38"/>
    </row>
    <row r="383" s="42" customFormat="true" ht="12.75" hidden="false" customHeight="false" outlineLevel="0" collapsed="false">
      <c r="A383" s="42" t="s">
        <v>2506</v>
      </c>
      <c r="B383" s="42" t="s">
        <v>2507</v>
      </c>
      <c r="C383" s="42" t="s">
        <v>1757</v>
      </c>
      <c r="D383" s="37" t="n">
        <v>2254</v>
      </c>
      <c r="E383" s="37" t="n">
        <v>2321</v>
      </c>
      <c r="F383" s="40" t="n">
        <f aca="false">IF(ISERROR($D383/$E383-1),"",$D383/$E383-1)</f>
        <v>-0.0288668677294269</v>
      </c>
      <c r="G383" s="38" t="n">
        <v>0.0311832926836355</v>
      </c>
      <c r="H383" s="38"/>
      <c r="I383" s="38"/>
      <c r="J383" s="38"/>
      <c r="K383" s="38"/>
    </row>
    <row r="384" s="42" customFormat="true" ht="12.75" hidden="false" customHeight="false" outlineLevel="0" collapsed="false">
      <c r="A384" s="42" t="s">
        <v>2508</v>
      </c>
      <c r="B384" s="42" t="s">
        <v>2509</v>
      </c>
      <c r="C384" s="42" t="s">
        <v>1757</v>
      </c>
      <c r="D384" s="37" t="n">
        <v>2110</v>
      </c>
      <c r="E384" s="37" t="n">
        <v>2214.66666666667</v>
      </c>
      <c r="F384" s="40" t="n">
        <f aca="false">IF(ISERROR($D384/$E384-1),"",$D384/$E384-1)</f>
        <v>-0.047260686333534</v>
      </c>
      <c r="G384" s="38" t="n">
        <v>0.0592081641430126</v>
      </c>
      <c r="H384" s="38"/>
      <c r="I384" s="38"/>
      <c r="J384" s="38"/>
      <c r="K384" s="38"/>
    </row>
    <row r="385" s="42" customFormat="true" ht="12.75" hidden="false" customHeight="false" outlineLevel="0" collapsed="false">
      <c r="A385" s="42" t="s">
        <v>2510</v>
      </c>
      <c r="B385" s="42" t="s">
        <v>2511</v>
      </c>
      <c r="C385" s="42" t="s">
        <v>1757</v>
      </c>
      <c r="D385" s="37" t="n">
        <v>2250</v>
      </c>
      <c r="E385" s="37" t="n">
        <v>2220</v>
      </c>
      <c r="F385" s="40" t="n">
        <f aca="false">IF(ISERROR($D385/$E385-1),"",$D385/$E385-1)</f>
        <v>0.0135135135135136</v>
      </c>
      <c r="G385" s="38" t="n">
        <v>0.0322659811657279</v>
      </c>
      <c r="H385" s="38"/>
      <c r="I385" s="38"/>
      <c r="J385" s="38"/>
      <c r="K385" s="38"/>
    </row>
    <row r="386" s="42" customFormat="true" ht="12.75" hidden="false" customHeight="false" outlineLevel="0" collapsed="false">
      <c r="A386" s="42" t="s">
        <v>2512</v>
      </c>
      <c r="B386" s="42" t="s">
        <v>2513</v>
      </c>
      <c r="C386" s="42" t="s">
        <v>1757</v>
      </c>
      <c r="D386" s="37" t="n">
        <v>2110</v>
      </c>
      <c r="E386" s="37" t="n">
        <v>2110</v>
      </c>
      <c r="F386" s="40" t="n">
        <f aca="false">IF(ISERROR($D386/$E386-1),"",$D386/$E386-1)</f>
        <v>0</v>
      </c>
      <c r="G386" s="38" t="n">
        <v>0.0292</v>
      </c>
      <c r="H386" s="38"/>
      <c r="I386" s="38"/>
      <c r="J386" s="38"/>
      <c r="K386" s="38"/>
    </row>
    <row r="387" s="42" customFormat="true" ht="12.75" hidden="false" customHeight="false" outlineLevel="0" collapsed="false">
      <c r="A387" s="42" t="s">
        <v>2514</v>
      </c>
      <c r="B387" s="42" t="s">
        <v>2515</v>
      </c>
      <c r="C387" s="42" t="s">
        <v>1757</v>
      </c>
      <c r="D387" s="37" t="n">
        <v>2280</v>
      </c>
      <c r="E387" s="37" t="n">
        <v>2244</v>
      </c>
      <c r="F387" s="40" t="n">
        <f aca="false">IF(ISERROR($D387/$E387-1),"",$D387/$E387-1)</f>
        <v>0.0160427807486632</v>
      </c>
      <c r="G387" s="38" t="n">
        <v>0.0330249268927916</v>
      </c>
      <c r="H387" s="38"/>
      <c r="I387" s="38"/>
      <c r="J387" s="38"/>
      <c r="K387" s="38"/>
    </row>
    <row r="388" s="42" customFormat="true" ht="12.75" hidden="false" customHeight="false" outlineLevel="0" collapsed="false">
      <c r="A388" s="42" t="s">
        <v>2516</v>
      </c>
      <c r="B388" s="42" t="s">
        <v>2517</v>
      </c>
      <c r="C388" s="42" t="s">
        <v>1757</v>
      </c>
      <c r="D388" s="37" t="n">
        <v>2677</v>
      </c>
      <c r="E388" s="37" t="n">
        <v>1987.2</v>
      </c>
      <c r="F388" s="40" t="n">
        <f aca="false">IF(ISERROR($D388/$E388-1),"",$D388/$E388-1)</f>
        <v>0.347121578099839</v>
      </c>
      <c r="G388" s="38" t="n">
        <v>0.0333</v>
      </c>
      <c r="H388" s="38"/>
      <c r="I388" s="38"/>
      <c r="J388" s="38"/>
      <c r="K388" s="38"/>
    </row>
    <row r="389" s="42" customFormat="true" ht="12.75" hidden="false" customHeight="false" outlineLevel="0" collapsed="false">
      <c r="A389" s="42" t="s">
        <v>2518</v>
      </c>
      <c r="B389" s="42" t="s">
        <v>2519</v>
      </c>
      <c r="C389" s="42" t="s">
        <v>1757</v>
      </c>
      <c r="D389" s="37" t="n">
        <v>2187</v>
      </c>
      <c r="E389" s="37" t="n">
        <v>1987.2</v>
      </c>
      <c r="F389" s="40" t="n">
        <f aca="false">IF(ISERROR($D389/$E389-1),"",$D389/$E389-1)</f>
        <v>0.10054347826087</v>
      </c>
      <c r="G389" s="38" t="n">
        <v>0.0308362101157585</v>
      </c>
      <c r="H389" s="38"/>
      <c r="I389" s="38"/>
      <c r="J389" s="38"/>
      <c r="K389" s="38"/>
    </row>
    <row r="390" s="42" customFormat="true" ht="12.75" hidden="false" customHeight="false" outlineLevel="0" collapsed="false">
      <c r="A390" s="42" t="s">
        <v>2520</v>
      </c>
      <c r="B390" s="42" t="s">
        <v>2521</v>
      </c>
      <c r="C390" s="42" t="s">
        <v>1757</v>
      </c>
      <c r="D390" s="37" t="n">
        <v>2430</v>
      </c>
      <c r="E390" s="37" t="n">
        <v>2430</v>
      </c>
      <c r="F390" s="40" t="n">
        <f aca="false">IF(ISERROR($D390/$E390-1),"",$D390/$E390-1)</f>
        <v>0</v>
      </c>
      <c r="G390" s="38" t="n">
        <v>0.0292</v>
      </c>
      <c r="H390" s="38"/>
      <c r="I390" s="38"/>
      <c r="J390" s="38"/>
      <c r="K390" s="38"/>
    </row>
    <row r="391" s="42" customFormat="true" ht="12.75" hidden="false" customHeight="false" outlineLevel="0" collapsed="false">
      <c r="A391" s="42" t="s">
        <v>2522</v>
      </c>
      <c r="B391" s="42" t="s">
        <v>2523</v>
      </c>
      <c r="C391" s="42" t="s">
        <v>1757</v>
      </c>
      <c r="D391" s="37" t="n">
        <v>2600</v>
      </c>
      <c r="E391" s="37" t="n">
        <v>2420</v>
      </c>
      <c r="F391" s="40" t="n">
        <f aca="false">IF(ISERROR($D391/$E391-1),"",$D391/$E391-1)</f>
        <v>0.0743801652892562</v>
      </c>
      <c r="G391" s="38" t="n">
        <v>0.0308362101157585</v>
      </c>
      <c r="H391" s="38"/>
      <c r="I391" s="38"/>
      <c r="J391" s="38"/>
      <c r="K391" s="38"/>
    </row>
    <row r="392" s="42" customFormat="true" ht="12.75" hidden="false" customHeight="false" outlineLevel="0" collapsed="false">
      <c r="A392" s="42" t="s">
        <v>2524</v>
      </c>
      <c r="B392" s="42" t="s">
        <v>2525</v>
      </c>
      <c r="C392" s="42" t="s">
        <v>1757</v>
      </c>
      <c r="D392" s="37" t="n">
        <v>2350</v>
      </c>
      <c r="E392" s="37" t="n">
        <v>2194.4</v>
      </c>
      <c r="F392" s="40" t="n">
        <f aca="false">IF(ISERROR($D392/$E392-1),"",$D392/$E392-1)</f>
        <v>0.0709077652205614</v>
      </c>
      <c r="G392" s="38" t="n">
        <v>0.0301624535767285</v>
      </c>
      <c r="H392" s="38" t="n">
        <v>0.0345493824961547</v>
      </c>
      <c r="I392" s="38" t="n">
        <v>0.0401265788774656</v>
      </c>
      <c r="J392" s="38"/>
      <c r="K392" s="38"/>
    </row>
    <row r="393" s="42" customFormat="true" ht="12.75" hidden="false" customHeight="false" outlineLevel="0" collapsed="false">
      <c r="A393" s="42" t="s">
        <v>2526</v>
      </c>
      <c r="B393" s="42" t="s">
        <v>2527</v>
      </c>
      <c r="C393" s="42" t="s">
        <v>1757</v>
      </c>
      <c r="D393" s="37" t="n">
        <v>2628</v>
      </c>
      <c r="E393" s="37" t="n">
        <v>1698.4</v>
      </c>
      <c r="F393" s="40" t="n">
        <f aca="false">IF(ISERROR($D393/$E393-1),"",$D393/$E393-1)</f>
        <v>0.547338671691003</v>
      </c>
      <c r="G393" s="38" t="n">
        <v>0.0469732667555266</v>
      </c>
      <c r="H393" s="38"/>
      <c r="I393" s="38"/>
      <c r="J393" s="38"/>
      <c r="K393" s="38"/>
    </row>
    <row r="394" s="42" customFormat="true" ht="12.75" hidden="false" customHeight="false" outlineLevel="0" collapsed="false">
      <c r="A394" s="57" t="s">
        <v>2528</v>
      </c>
      <c r="B394" s="57" t="s">
        <v>2528</v>
      </c>
      <c r="C394" s="57" t="s">
        <v>2528</v>
      </c>
      <c r="D394" s="57" t="s">
        <v>2528</v>
      </c>
      <c r="E394" s="57" t="s">
        <v>2528</v>
      </c>
      <c r="F394" s="57" t="s">
        <v>2528</v>
      </c>
      <c r="G394" s="57" t="s">
        <v>2528</v>
      </c>
      <c r="H394" s="57" t="s">
        <v>2528</v>
      </c>
      <c r="I394" s="57" t="s">
        <v>2528</v>
      </c>
      <c r="J394" s="57" t="s">
        <v>2528</v>
      </c>
      <c r="K394" s="57" t="s">
        <v>2528</v>
      </c>
    </row>
    <row r="395" s="42" customFormat="true" ht="12.75" hidden="false" customHeight="false" outlineLevel="0" collapsed="false">
      <c r="F395" s="40"/>
      <c r="G395" s="40"/>
      <c r="H395" s="40"/>
      <c r="I395" s="40"/>
      <c r="J395" s="40"/>
      <c r="K395" s="40"/>
    </row>
    <row r="396" s="42" customFormat="true" ht="12.75" hidden="false" customHeight="false" outlineLevel="0" collapsed="false">
      <c r="F396" s="40"/>
      <c r="G396" s="40"/>
      <c r="H396" s="40"/>
      <c r="I396" s="40"/>
      <c r="J396" s="40"/>
      <c r="K396" s="40"/>
    </row>
    <row r="397" s="42" customFormat="true" ht="12.75" hidden="false" customHeight="false" outlineLevel="0" collapsed="false">
      <c r="F397" s="40"/>
      <c r="G397" s="40"/>
      <c r="H397" s="40"/>
      <c r="I397" s="40"/>
      <c r="J397" s="40"/>
      <c r="K397" s="40"/>
    </row>
    <row r="398" s="42" customFormat="true" ht="12.75" hidden="false" customHeight="false" outlineLevel="0" collapsed="false">
      <c r="F398" s="40"/>
      <c r="G398" s="40"/>
      <c r="H398" s="40"/>
      <c r="I398" s="40"/>
      <c r="J398" s="40"/>
      <c r="K398" s="40"/>
    </row>
    <row r="399" s="42" customFormat="true" ht="12.75" hidden="false" customHeight="false" outlineLevel="0" collapsed="false">
      <c r="F399" s="40"/>
      <c r="G399" s="40"/>
      <c r="H399" s="40"/>
      <c r="I399" s="40"/>
      <c r="J399" s="40"/>
      <c r="K399" s="40"/>
    </row>
    <row r="400" s="42" customFormat="true" ht="12.75" hidden="false" customHeight="false" outlineLevel="0" collapsed="false">
      <c r="F400" s="40"/>
      <c r="G400" s="40"/>
      <c r="H400" s="40"/>
      <c r="I400" s="40"/>
      <c r="J400" s="40"/>
      <c r="K400" s="40"/>
    </row>
    <row r="401" s="42" customFormat="true" ht="12.75" hidden="false" customHeight="false" outlineLevel="0" collapsed="false">
      <c r="F401" s="40"/>
      <c r="G401" s="40"/>
      <c r="H401" s="40"/>
      <c r="I401" s="40"/>
      <c r="J401" s="40"/>
      <c r="K401" s="40"/>
    </row>
    <row r="402" s="42" customFormat="true" ht="12.75" hidden="false" customHeight="false" outlineLevel="0" collapsed="false">
      <c r="F402" s="40"/>
      <c r="G402" s="40"/>
      <c r="H402" s="40"/>
      <c r="I402" s="40"/>
      <c r="J402" s="40"/>
      <c r="K402" s="40"/>
    </row>
    <row r="403" s="42" customFormat="true" ht="12.75" hidden="false" customHeight="false" outlineLevel="0" collapsed="false">
      <c r="F403" s="40"/>
      <c r="G403" s="40"/>
      <c r="H403" s="40"/>
      <c r="I403" s="40"/>
      <c r="J403" s="40"/>
      <c r="K403" s="40"/>
    </row>
    <row r="404" s="42" customFormat="true" ht="12.75" hidden="false" customHeight="false" outlineLevel="0" collapsed="false">
      <c r="F404" s="40"/>
      <c r="G404" s="40"/>
      <c r="H404" s="40"/>
      <c r="I404" s="40"/>
      <c r="J404" s="40"/>
      <c r="K404" s="40"/>
    </row>
    <row r="405" s="42" customFormat="true" ht="12.75" hidden="false" customHeight="false" outlineLevel="0" collapsed="false">
      <c r="F405" s="40"/>
      <c r="G405" s="40"/>
      <c r="H405" s="40"/>
      <c r="I405" s="40"/>
      <c r="J405" s="40"/>
      <c r="K405" s="40"/>
    </row>
    <row r="406" s="42" customFormat="true" ht="12.75" hidden="false" customHeight="false" outlineLevel="0" collapsed="false">
      <c r="F406" s="40"/>
      <c r="G406" s="40"/>
      <c r="H406" s="40"/>
      <c r="I406" s="40"/>
      <c r="J406" s="40"/>
      <c r="K406" s="40"/>
    </row>
    <row r="407" s="42" customFormat="true" ht="12.75" hidden="false" customHeight="false" outlineLevel="0" collapsed="false">
      <c r="F407" s="40"/>
      <c r="G407" s="40"/>
      <c r="H407" s="40"/>
      <c r="I407" s="40"/>
      <c r="J407" s="40"/>
      <c r="K407" s="40"/>
    </row>
    <row r="408" s="42" customFormat="true" ht="12.75" hidden="false" customHeight="false" outlineLevel="0" collapsed="false">
      <c r="F408" s="40"/>
      <c r="G408" s="40"/>
      <c r="H408" s="40"/>
      <c r="I408" s="40"/>
      <c r="J408" s="40"/>
      <c r="K408" s="40"/>
    </row>
    <row r="409" s="42" customFormat="true" ht="12.75" hidden="false" customHeight="false" outlineLevel="0" collapsed="false">
      <c r="F409" s="40"/>
      <c r="G409" s="40"/>
      <c r="H409" s="40"/>
      <c r="I409" s="40"/>
      <c r="J409" s="40"/>
      <c r="K409" s="40"/>
    </row>
    <row r="410" s="42" customFormat="true" ht="12.75" hidden="false" customHeight="false" outlineLevel="0" collapsed="false">
      <c r="F410" s="40"/>
      <c r="G410" s="40"/>
      <c r="H410" s="40"/>
      <c r="I410" s="40"/>
      <c r="J410" s="40"/>
      <c r="K410" s="40"/>
    </row>
    <row r="411" s="42" customFormat="true" ht="12.75" hidden="false" customHeight="false" outlineLevel="0" collapsed="false">
      <c r="F411" s="40"/>
      <c r="G411" s="40"/>
      <c r="H411" s="40"/>
      <c r="I411" s="40"/>
      <c r="J411" s="40"/>
      <c r="K411" s="40"/>
    </row>
    <row r="412" s="42" customFormat="true" ht="12.75" hidden="false" customHeight="false" outlineLevel="0" collapsed="false">
      <c r="F412" s="40"/>
      <c r="G412" s="40"/>
      <c r="H412" s="40"/>
      <c r="I412" s="40"/>
      <c r="J412" s="40"/>
      <c r="K412" s="40"/>
    </row>
    <row r="413" s="42" customFormat="true" ht="12.75" hidden="false" customHeight="false" outlineLevel="0" collapsed="false">
      <c r="F413" s="40"/>
      <c r="G413" s="40"/>
      <c r="H413" s="40"/>
      <c r="I413" s="40"/>
      <c r="J413" s="40"/>
      <c r="K413" s="40"/>
    </row>
    <row r="414" s="42" customFormat="true" ht="12.75" hidden="false" customHeight="false" outlineLevel="0" collapsed="false">
      <c r="F414" s="40"/>
      <c r="G414" s="40"/>
      <c r="H414" s="40"/>
      <c r="I414" s="40"/>
      <c r="J414" s="40"/>
      <c r="K414" s="40"/>
    </row>
    <row r="415" s="42" customFormat="true" ht="12.75" hidden="false" customHeight="false" outlineLevel="0" collapsed="false">
      <c r="F415" s="40"/>
      <c r="G415" s="40"/>
      <c r="H415" s="40"/>
      <c r="I415" s="40"/>
      <c r="J415" s="40"/>
      <c r="K415" s="40"/>
    </row>
    <row r="416" s="42" customFormat="true" ht="12.75" hidden="false" customHeight="false" outlineLevel="0" collapsed="false">
      <c r="F416" s="40"/>
      <c r="G416" s="40"/>
      <c r="H416" s="40"/>
      <c r="I416" s="40"/>
      <c r="J416" s="40"/>
      <c r="K416" s="40"/>
    </row>
    <row r="417" s="42" customFormat="true" ht="12.75" hidden="false" customHeight="false" outlineLevel="0" collapsed="false">
      <c r="F417" s="40"/>
      <c r="G417" s="40"/>
      <c r="H417" s="40"/>
      <c r="I417" s="40"/>
      <c r="J417" s="40"/>
      <c r="K417" s="40"/>
    </row>
    <row r="418" s="42" customFormat="true" ht="12.75" hidden="false" customHeight="false" outlineLevel="0" collapsed="false">
      <c r="F418" s="40"/>
      <c r="G418" s="40"/>
      <c r="H418" s="40"/>
      <c r="I418" s="40"/>
      <c r="J418" s="40"/>
      <c r="K418" s="40"/>
    </row>
    <row r="419" s="42" customFormat="true" ht="12.75" hidden="false" customHeight="false" outlineLevel="0" collapsed="false">
      <c r="F419" s="40"/>
      <c r="G419" s="40"/>
      <c r="H419" s="40"/>
      <c r="I419" s="40"/>
      <c r="J419" s="40"/>
      <c r="K419" s="40"/>
    </row>
    <row r="420" s="42" customFormat="true" ht="12.75" hidden="false" customHeight="false" outlineLevel="0" collapsed="false">
      <c r="F420" s="40"/>
      <c r="G420" s="40"/>
      <c r="H420" s="40"/>
      <c r="I420" s="40"/>
      <c r="J420" s="40"/>
      <c r="K420" s="40"/>
    </row>
    <row r="421" s="42" customFormat="true" ht="12.75" hidden="false" customHeight="false" outlineLevel="0" collapsed="false">
      <c r="F421" s="40"/>
      <c r="G421" s="40"/>
      <c r="H421" s="40"/>
      <c r="I421" s="40"/>
      <c r="J421" s="40"/>
      <c r="K421" s="40"/>
    </row>
    <row r="422" s="42" customFormat="true" ht="12.75" hidden="false" customHeight="false" outlineLevel="0" collapsed="false">
      <c r="F422" s="40"/>
      <c r="G422" s="40"/>
      <c r="H422" s="40"/>
      <c r="I422" s="40"/>
      <c r="J422" s="40"/>
      <c r="K422" s="40"/>
    </row>
    <row r="423" s="42" customFormat="true" ht="12.75" hidden="false" customHeight="false" outlineLevel="0" collapsed="false">
      <c r="F423" s="40"/>
      <c r="G423" s="40"/>
      <c r="H423" s="40"/>
      <c r="I423" s="40"/>
      <c r="J423" s="40"/>
      <c r="K423" s="40"/>
    </row>
    <row r="424" s="42" customFormat="true" ht="12.75" hidden="false" customHeight="false" outlineLevel="0" collapsed="false">
      <c r="F424" s="40"/>
      <c r="G424" s="40"/>
      <c r="H424" s="40"/>
      <c r="I424" s="40"/>
      <c r="J424" s="40"/>
      <c r="K424" s="40"/>
    </row>
    <row r="425" s="42" customFormat="true" ht="12.75" hidden="false" customHeight="false" outlineLevel="0" collapsed="false">
      <c r="F425" s="40"/>
      <c r="G425" s="40"/>
      <c r="H425" s="40"/>
      <c r="I425" s="40"/>
      <c r="J425" s="40"/>
      <c r="K425" s="40"/>
    </row>
    <row r="426" s="42" customFormat="true" ht="12.75" hidden="false" customHeight="false" outlineLevel="0" collapsed="false">
      <c r="F426" s="40"/>
      <c r="G426" s="40"/>
      <c r="H426" s="40"/>
      <c r="I426" s="40"/>
      <c r="J426" s="40"/>
      <c r="K426" s="40"/>
    </row>
    <row r="427" s="42" customFormat="true" ht="12.75" hidden="false" customHeight="false" outlineLevel="0" collapsed="false">
      <c r="F427" s="40"/>
      <c r="G427" s="40"/>
      <c r="H427" s="40"/>
      <c r="I427" s="40"/>
      <c r="J427" s="40"/>
      <c r="K427" s="40"/>
    </row>
    <row r="428" s="42" customFormat="true" ht="12.75" hidden="false" customHeight="false" outlineLevel="0" collapsed="false">
      <c r="F428" s="40"/>
      <c r="G428" s="40"/>
      <c r="H428" s="40"/>
      <c r="I428" s="40"/>
      <c r="J428" s="40"/>
      <c r="K428" s="40"/>
    </row>
    <row r="429" s="42" customFormat="true" ht="12.75" hidden="false" customHeight="false" outlineLevel="0" collapsed="false">
      <c r="F429" s="40"/>
      <c r="G429" s="40"/>
      <c r="H429" s="40"/>
      <c r="I429" s="40"/>
      <c r="J429" s="40"/>
      <c r="K429" s="40"/>
    </row>
    <row r="430" s="42" customFormat="true" ht="12.75" hidden="false" customHeight="false" outlineLevel="0" collapsed="false">
      <c r="F430" s="40"/>
      <c r="G430" s="40"/>
      <c r="H430" s="40"/>
      <c r="I430" s="40"/>
      <c r="J430" s="40"/>
      <c r="K430" s="40"/>
    </row>
    <row r="431" s="42" customFormat="true" ht="12.75" hidden="false" customHeight="false" outlineLevel="0" collapsed="false">
      <c r="F431" s="40"/>
      <c r="G431" s="40"/>
      <c r="H431" s="40"/>
      <c r="I431" s="40"/>
      <c r="J431" s="40"/>
      <c r="K431" s="40"/>
    </row>
    <row r="432" s="42" customFormat="true" ht="12.75" hidden="false" customHeight="false" outlineLevel="0" collapsed="false">
      <c r="F432" s="40"/>
      <c r="G432" s="40"/>
      <c r="H432" s="40"/>
      <c r="I432" s="40"/>
      <c r="J432" s="40"/>
      <c r="K432" s="40"/>
    </row>
    <row r="433" s="42" customFormat="true" ht="12.75" hidden="false" customHeight="false" outlineLevel="0" collapsed="false">
      <c r="F433" s="40"/>
      <c r="G433" s="40"/>
      <c r="H433" s="40"/>
      <c r="I433" s="40"/>
      <c r="J433" s="40"/>
      <c r="K433" s="40"/>
    </row>
    <row r="434" s="42" customFormat="true" ht="12.75" hidden="false" customHeight="false" outlineLevel="0" collapsed="false">
      <c r="F434" s="40"/>
      <c r="G434" s="40"/>
      <c r="H434" s="40"/>
      <c r="I434" s="40"/>
      <c r="J434" s="40"/>
      <c r="K434" s="40"/>
    </row>
    <row r="435" s="42" customFormat="true" ht="12.75" hidden="false" customHeight="false" outlineLevel="0" collapsed="false">
      <c r="F435" s="40"/>
      <c r="G435" s="40"/>
      <c r="H435" s="40"/>
      <c r="I435" s="40"/>
      <c r="J435" s="40"/>
      <c r="K435" s="40"/>
    </row>
    <row r="436" s="42" customFormat="true" ht="12.75" hidden="false" customHeight="false" outlineLevel="0" collapsed="false">
      <c r="F436" s="40"/>
      <c r="G436" s="40"/>
      <c r="H436" s="40"/>
      <c r="I436" s="40"/>
      <c r="J436" s="40"/>
      <c r="K436" s="40"/>
    </row>
    <row r="437" s="42" customFormat="true" ht="12.75" hidden="false" customHeight="false" outlineLevel="0" collapsed="false">
      <c r="F437" s="40"/>
      <c r="G437" s="40"/>
      <c r="H437" s="40"/>
      <c r="I437" s="40"/>
      <c r="J437" s="40"/>
      <c r="K437" s="40"/>
    </row>
    <row r="438" s="42" customFormat="true" ht="12.75" hidden="false" customHeight="false" outlineLevel="0" collapsed="false">
      <c r="F438" s="40"/>
      <c r="G438" s="40"/>
      <c r="H438" s="40"/>
      <c r="I438" s="40"/>
      <c r="J438" s="40"/>
      <c r="K438" s="40"/>
    </row>
    <row r="439" s="42" customFormat="true" ht="12.75" hidden="false" customHeight="false" outlineLevel="0" collapsed="false">
      <c r="F439" s="40"/>
      <c r="G439" s="40"/>
      <c r="H439" s="40"/>
      <c r="I439" s="40"/>
      <c r="J439" s="40"/>
      <c r="K439" s="40"/>
    </row>
    <row r="440" s="42" customFormat="true" ht="12.75" hidden="false" customHeight="false" outlineLevel="0" collapsed="false">
      <c r="F440" s="40"/>
      <c r="G440" s="40"/>
      <c r="H440" s="40"/>
      <c r="I440" s="40"/>
      <c r="J440" s="40"/>
      <c r="K440" s="40"/>
    </row>
    <row r="441" s="42" customFormat="true" ht="12.75" hidden="false" customHeight="false" outlineLevel="0" collapsed="false">
      <c r="F441" s="40"/>
      <c r="G441" s="40"/>
      <c r="H441" s="40"/>
      <c r="I441" s="40"/>
      <c r="J441" s="40"/>
      <c r="K441" s="40"/>
    </row>
    <row r="442" s="42" customFormat="true" ht="12.75" hidden="false" customHeight="false" outlineLevel="0" collapsed="false">
      <c r="F442" s="40"/>
      <c r="G442" s="40"/>
      <c r="H442" s="40"/>
      <c r="I442" s="40"/>
      <c r="J442" s="40"/>
      <c r="K442" s="40"/>
    </row>
    <row r="443" s="42" customFormat="true" ht="12.75" hidden="false" customHeight="false" outlineLevel="0" collapsed="false">
      <c r="F443" s="40"/>
      <c r="G443" s="40"/>
      <c r="H443" s="40"/>
      <c r="I443" s="40"/>
      <c r="J443" s="40"/>
      <c r="K443" s="40"/>
    </row>
    <row r="444" s="42" customFormat="true" ht="12.75" hidden="false" customHeight="false" outlineLevel="0" collapsed="false">
      <c r="F444" s="40"/>
      <c r="G444" s="40"/>
      <c r="H444" s="40"/>
      <c r="I444" s="40"/>
      <c r="J444" s="40"/>
      <c r="K444" s="40"/>
    </row>
    <row r="445" s="42" customFormat="true" ht="12.75" hidden="false" customHeight="false" outlineLevel="0" collapsed="false">
      <c r="F445" s="40"/>
      <c r="G445" s="40"/>
      <c r="H445" s="40"/>
      <c r="I445" s="40"/>
      <c r="J445" s="40"/>
      <c r="K445" s="40"/>
    </row>
    <row r="446" s="42" customFormat="true" ht="12.75" hidden="false" customHeight="false" outlineLevel="0" collapsed="false">
      <c r="F446" s="40"/>
      <c r="G446" s="40"/>
      <c r="H446" s="40"/>
      <c r="I446" s="40"/>
      <c r="J446" s="40"/>
      <c r="K446" s="40"/>
    </row>
    <row r="447" s="42" customFormat="true" ht="12.75" hidden="false" customHeight="false" outlineLevel="0" collapsed="false">
      <c r="F447" s="40"/>
      <c r="G447" s="40"/>
      <c r="H447" s="40"/>
      <c r="I447" s="40"/>
      <c r="J447" s="40"/>
      <c r="K447" s="40"/>
    </row>
    <row r="448" s="42" customFormat="true" ht="12.75" hidden="false" customHeight="false" outlineLevel="0" collapsed="false">
      <c r="F448" s="40"/>
      <c r="G448" s="40"/>
      <c r="H448" s="40"/>
      <c r="I448" s="40"/>
      <c r="J448" s="40"/>
      <c r="K448" s="40"/>
    </row>
    <row r="449" s="42" customFormat="true" ht="12.75" hidden="false" customHeight="false" outlineLevel="0" collapsed="false">
      <c r="F449" s="40"/>
      <c r="G449" s="40"/>
      <c r="H449" s="40"/>
      <c r="I449" s="40"/>
      <c r="J449" s="40"/>
      <c r="K449" s="40"/>
    </row>
    <row r="450" s="42" customFormat="true" ht="12.75" hidden="false" customHeight="false" outlineLevel="0" collapsed="false">
      <c r="F450" s="40"/>
      <c r="G450" s="40"/>
      <c r="H450" s="40"/>
      <c r="I450" s="40"/>
      <c r="J450" s="40"/>
      <c r="K450" s="40"/>
    </row>
    <row r="451" s="42" customFormat="true" ht="12.75" hidden="false" customHeight="false" outlineLevel="0" collapsed="false">
      <c r="F451" s="40"/>
      <c r="G451" s="40"/>
      <c r="H451" s="40"/>
      <c r="I451" s="40"/>
      <c r="J451" s="40"/>
      <c r="K451" s="40"/>
    </row>
    <row r="452" s="42" customFormat="true" ht="12.75" hidden="false" customHeight="false" outlineLevel="0" collapsed="false">
      <c r="F452" s="40"/>
      <c r="G452" s="40"/>
      <c r="H452" s="40"/>
      <c r="I452" s="40"/>
      <c r="J452" s="40"/>
      <c r="K452" s="40"/>
    </row>
    <row r="453" s="42" customFormat="true" ht="12.75" hidden="false" customHeight="false" outlineLevel="0" collapsed="false">
      <c r="F453" s="40"/>
      <c r="G453" s="40"/>
      <c r="H453" s="40"/>
      <c r="I453" s="40"/>
      <c r="J453" s="40"/>
      <c r="K453" s="40"/>
    </row>
    <row r="454" s="42" customFormat="true" ht="12.75" hidden="false" customHeight="false" outlineLevel="0" collapsed="false">
      <c r="F454" s="40"/>
      <c r="G454" s="40"/>
      <c r="H454" s="40"/>
      <c r="I454" s="40"/>
      <c r="J454" s="40"/>
      <c r="K454" s="40"/>
    </row>
    <row r="455" s="42" customFormat="true" ht="12.75" hidden="false" customHeight="false" outlineLevel="0" collapsed="false">
      <c r="F455" s="40"/>
      <c r="G455" s="40"/>
      <c r="H455" s="40"/>
      <c r="I455" s="40"/>
      <c r="J455" s="40"/>
      <c r="K455" s="40"/>
    </row>
    <row r="456" s="42" customFormat="true" ht="12.75" hidden="false" customHeight="false" outlineLevel="0" collapsed="false">
      <c r="F456" s="40"/>
      <c r="G456" s="40"/>
      <c r="H456" s="40"/>
      <c r="I456" s="40"/>
      <c r="J456" s="40"/>
      <c r="K456" s="40"/>
    </row>
    <row r="457" s="42" customFormat="true" ht="12.75" hidden="false" customHeight="false" outlineLevel="0" collapsed="false">
      <c r="F457" s="40"/>
      <c r="G457" s="40"/>
      <c r="H457" s="40"/>
      <c r="I457" s="40"/>
      <c r="J457" s="40"/>
      <c r="K457" s="40"/>
    </row>
    <row r="458" s="42" customFormat="true" ht="12.75" hidden="false" customHeight="false" outlineLevel="0" collapsed="false">
      <c r="F458" s="40"/>
      <c r="G458" s="40"/>
      <c r="H458" s="40"/>
      <c r="I458" s="40"/>
      <c r="J458" s="40"/>
      <c r="K458" s="40"/>
    </row>
    <row r="459" s="42" customFormat="true" ht="12.75" hidden="false" customHeight="false" outlineLevel="0" collapsed="false">
      <c r="F459" s="40"/>
      <c r="G459" s="40"/>
      <c r="H459" s="40"/>
      <c r="I459" s="40"/>
      <c r="J459" s="40"/>
      <c r="K459" s="40"/>
    </row>
    <row r="460" s="42" customFormat="true" ht="12.75" hidden="false" customHeight="false" outlineLevel="0" collapsed="false">
      <c r="F460" s="40"/>
      <c r="G460" s="40"/>
      <c r="H460" s="40"/>
      <c r="I460" s="40"/>
      <c r="J460" s="40"/>
      <c r="K460" s="40"/>
    </row>
    <row r="461" s="42" customFormat="true" ht="12.75" hidden="false" customHeight="false" outlineLevel="0" collapsed="false">
      <c r="F461" s="40"/>
      <c r="G461" s="40"/>
      <c r="H461" s="40"/>
      <c r="I461" s="40"/>
      <c r="J461" s="40"/>
      <c r="K461" s="40"/>
    </row>
    <row r="462" s="42" customFormat="true" ht="12.75" hidden="false" customHeight="false" outlineLevel="0" collapsed="false">
      <c r="F462" s="40"/>
      <c r="G462" s="40"/>
      <c r="H462" s="40"/>
      <c r="I462" s="40"/>
      <c r="J462" s="40"/>
      <c r="K462" s="40"/>
    </row>
    <row r="463" s="42" customFormat="true" ht="12.75" hidden="false" customHeight="false" outlineLevel="0" collapsed="false">
      <c r="F463" s="40"/>
      <c r="G463" s="40"/>
      <c r="H463" s="40"/>
      <c r="I463" s="40"/>
      <c r="J463" s="40"/>
      <c r="K463" s="40"/>
    </row>
    <row r="464" s="42" customFormat="true" ht="12.75" hidden="false" customHeight="false" outlineLevel="0" collapsed="false">
      <c r="F464" s="40"/>
      <c r="G464" s="40"/>
      <c r="H464" s="40"/>
      <c r="I464" s="40"/>
      <c r="J464" s="40"/>
      <c r="K464" s="40"/>
    </row>
    <row r="465" s="42" customFormat="true" ht="12.75" hidden="false" customHeight="false" outlineLevel="0" collapsed="false">
      <c r="F465" s="40"/>
      <c r="G465" s="40"/>
      <c r="H465" s="40"/>
      <c r="I465" s="40"/>
      <c r="J465" s="40"/>
      <c r="K465" s="40"/>
    </row>
    <row r="466" s="42" customFormat="true" ht="12.75" hidden="false" customHeight="false" outlineLevel="0" collapsed="false">
      <c r="F466" s="40"/>
      <c r="G466" s="40"/>
      <c r="H466" s="40"/>
      <c r="I466" s="40"/>
      <c r="J466" s="40"/>
      <c r="K466" s="40"/>
    </row>
    <row r="467" s="42" customFormat="true" ht="12.75" hidden="false" customHeight="false" outlineLevel="0" collapsed="false">
      <c r="F467" s="40"/>
      <c r="G467" s="40"/>
      <c r="H467" s="40"/>
      <c r="I467" s="40"/>
      <c r="J467" s="40"/>
      <c r="K467" s="40"/>
    </row>
    <row r="468" s="42" customFormat="true" ht="12.75" hidden="false" customHeight="false" outlineLevel="0" collapsed="false">
      <c r="F468" s="40"/>
      <c r="G468" s="40"/>
      <c r="H468" s="40"/>
      <c r="I468" s="40"/>
      <c r="J468" s="40"/>
      <c r="K468" s="40"/>
    </row>
    <row r="469" s="42" customFormat="true" ht="12.75" hidden="false" customHeight="false" outlineLevel="0" collapsed="false">
      <c r="F469" s="40"/>
      <c r="G469" s="40"/>
      <c r="H469" s="40"/>
      <c r="I469" s="40"/>
      <c r="J469" s="40"/>
      <c r="K469" s="40"/>
    </row>
    <row r="470" s="42" customFormat="true" ht="12.75" hidden="false" customHeight="false" outlineLevel="0" collapsed="false">
      <c r="F470" s="40"/>
      <c r="G470" s="40"/>
      <c r="H470" s="40"/>
      <c r="I470" s="40"/>
      <c r="J470" s="40"/>
      <c r="K470" s="40"/>
    </row>
    <row r="471" s="42" customFormat="true" ht="12.75" hidden="false" customHeight="false" outlineLevel="0" collapsed="false">
      <c r="F471" s="40"/>
      <c r="G471" s="40"/>
      <c r="H471" s="40"/>
      <c r="I471" s="40"/>
      <c r="J471" s="40"/>
      <c r="K471" s="40"/>
    </row>
    <row r="472" s="42" customFormat="true" ht="12.75" hidden="false" customHeight="false" outlineLevel="0" collapsed="false">
      <c r="F472" s="40"/>
      <c r="G472" s="40"/>
      <c r="H472" s="40"/>
      <c r="I472" s="40"/>
      <c r="J472" s="40"/>
      <c r="K472" s="40"/>
    </row>
    <row r="473" s="42" customFormat="true" ht="12.75" hidden="false" customHeight="false" outlineLevel="0" collapsed="false">
      <c r="F473" s="40"/>
      <c r="G473" s="40"/>
      <c r="H473" s="40"/>
      <c r="I473" s="40"/>
      <c r="J473" s="40"/>
      <c r="K473" s="40"/>
    </row>
    <row r="474" s="42" customFormat="true" ht="12.75" hidden="false" customHeight="false" outlineLevel="0" collapsed="false">
      <c r="F474" s="40"/>
      <c r="G474" s="40"/>
      <c r="H474" s="40"/>
      <c r="I474" s="40"/>
      <c r="J474" s="40"/>
      <c r="K474" s="40"/>
    </row>
    <row r="475" s="42" customFormat="true" ht="12.75" hidden="false" customHeight="false" outlineLevel="0" collapsed="false">
      <c r="F475" s="40"/>
      <c r="G475" s="40"/>
      <c r="H475" s="40"/>
      <c r="I475" s="40"/>
      <c r="J475" s="40"/>
      <c r="K475" s="40"/>
    </row>
    <row r="476" s="42" customFormat="true" ht="12.75" hidden="false" customHeight="false" outlineLevel="0" collapsed="false">
      <c r="F476" s="40"/>
      <c r="G476" s="40"/>
      <c r="H476" s="40"/>
      <c r="I476" s="40"/>
      <c r="J476" s="40"/>
      <c r="K476" s="40"/>
    </row>
    <row r="477" s="42" customFormat="true" ht="12.75" hidden="false" customHeight="false" outlineLevel="0" collapsed="false">
      <c r="F477" s="40"/>
      <c r="G477" s="40"/>
      <c r="H477" s="40"/>
      <c r="I477" s="40"/>
      <c r="J477" s="40"/>
      <c r="K477" s="40"/>
    </row>
    <row r="478" s="42" customFormat="true" ht="12.75" hidden="false" customHeight="false" outlineLevel="0" collapsed="false">
      <c r="F478" s="40"/>
      <c r="G478" s="40"/>
      <c r="H478" s="40"/>
      <c r="I478" s="40"/>
      <c r="J478" s="40"/>
      <c r="K478" s="40"/>
    </row>
    <row r="479" s="42" customFormat="true" ht="12.75" hidden="false" customHeight="false" outlineLevel="0" collapsed="false">
      <c r="F479" s="40"/>
      <c r="G479" s="40"/>
      <c r="H479" s="40"/>
      <c r="I479" s="40"/>
      <c r="J479" s="40"/>
      <c r="K479" s="40"/>
    </row>
    <row r="480" s="42" customFormat="true" ht="12.75" hidden="false" customHeight="false" outlineLevel="0" collapsed="false">
      <c r="F480" s="40"/>
      <c r="G480" s="40"/>
      <c r="H480" s="40"/>
      <c r="I480" s="40"/>
      <c r="J480" s="40"/>
      <c r="K480" s="40"/>
    </row>
    <row r="481" s="42" customFormat="true" ht="12.75" hidden="false" customHeight="false" outlineLevel="0" collapsed="false">
      <c r="F481" s="40"/>
      <c r="G481" s="40"/>
      <c r="H481" s="40"/>
      <c r="I481" s="40"/>
      <c r="J481" s="40"/>
      <c r="K481" s="40"/>
    </row>
    <row r="482" s="42" customFormat="true" ht="12.75" hidden="false" customHeight="false" outlineLevel="0" collapsed="false">
      <c r="F482" s="40"/>
      <c r="G482" s="40"/>
      <c r="H482" s="40"/>
      <c r="I482" s="40"/>
      <c r="J482" s="40"/>
      <c r="K482" s="40"/>
    </row>
    <row r="483" s="42" customFormat="true" ht="12.75" hidden="false" customHeight="false" outlineLevel="0" collapsed="false">
      <c r="F483" s="40"/>
      <c r="G483" s="40"/>
      <c r="H483" s="40"/>
      <c r="I483" s="40"/>
      <c r="J483" s="40"/>
      <c r="K483" s="40"/>
    </row>
    <row r="484" s="42" customFormat="true" ht="12.75" hidden="false" customHeight="false" outlineLevel="0" collapsed="false">
      <c r="F484" s="40"/>
      <c r="G484" s="40"/>
      <c r="H484" s="40"/>
      <c r="I484" s="40"/>
      <c r="J484" s="40"/>
      <c r="K484" s="40"/>
    </row>
    <row r="485" s="42" customFormat="true" ht="12.75" hidden="false" customHeight="false" outlineLevel="0" collapsed="false">
      <c r="F485" s="40"/>
      <c r="G485" s="40"/>
      <c r="H485" s="40"/>
      <c r="I485" s="40"/>
      <c r="J485" s="40"/>
      <c r="K485" s="40"/>
    </row>
    <row r="486" s="42" customFormat="true" ht="12.75" hidden="false" customHeight="false" outlineLevel="0" collapsed="false">
      <c r="F486" s="40"/>
      <c r="G486" s="40"/>
      <c r="H486" s="40"/>
      <c r="I486" s="40"/>
      <c r="J486" s="40"/>
      <c r="K486" s="40"/>
    </row>
    <row r="487" s="42" customFormat="true" ht="12.75" hidden="false" customHeight="false" outlineLevel="0" collapsed="false">
      <c r="F487" s="40"/>
      <c r="G487" s="40"/>
      <c r="H487" s="40"/>
      <c r="I487" s="40"/>
      <c r="J487" s="40"/>
      <c r="K487" s="40"/>
    </row>
    <row r="488" s="42" customFormat="true" ht="12.75" hidden="false" customHeight="false" outlineLevel="0" collapsed="false">
      <c r="F488" s="40"/>
      <c r="G488" s="40"/>
      <c r="H488" s="40"/>
      <c r="I488" s="40"/>
      <c r="J488" s="40"/>
      <c r="K488" s="40"/>
    </row>
    <row r="489" s="42" customFormat="true" ht="12.75" hidden="false" customHeight="false" outlineLevel="0" collapsed="false">
      <c r="F489" s="40"/>
      <c r="G489" s="40"/>
      <c r="H489" s="40"/>
      <c r="I489" s="40"/>
      <c r="J489" s="40"/>
      <c r="K489" s="40"/>
    </row>
    <row r="490" s="42" customFormat="true" ht="12.75" hidden="false" customHeight="false" outlineLevel="0" collapsed="false">
      <c r="F490" s="40"/>
      <c r="G490" s="40"/>
      <c r="H490" s="40"/>
      <c r="I490" s="40"/>
      <c r="J490" s="40"/>
      <c r="K490" s="40"/>
    </row>
    <row r="491" s="42" customFormat="true" ht="12.75" hidden="false" customHeight="false" outlineLevel="0" collapsed="false">
      <c r="F491" s="40"/>
      <c r="G491" s="40"/>
      <c r="H491" s="40"/>
      <c r="I491" s="40"/>
      <c r="J491" s="40"/>
      <c r="K491" s="40"/>
    </row>
    <row r="492" s="42" customFormat="true" ht="12.75" hidden="false" customHeight="false" outlineLevel="0" collapsed="false">
      <c r="F492" s="40"/>
      <c r="G492" s="40"/>
      <c r="H492" s="40"/>
      <c r="I492" s="40"/>
      <c r="J492" s="40"/>
      <c r="K492" s="40"/>
    </row>
    <row r="493" s="42" customFormat="true" ht="12.75" hidden="false" customHeight="false" outlineLevel="0" collapsed="false">
      <c r="F493" s="40"/>
      <c r="G493" s="40"/>
      <c r="H493" s="40"/>
      <c r="I493" s="40"/>
      <c r="J493" s="40"/>
      <c r="K493" s="40"/>
    </row>
    <row r="494" s="42" customFormat="true" ht="12.75" hidden="false" customHeight="false" outlineLevel="0" collapsed="false">
      <c r="F494" s="40"/>
      <c r="G494" s="40"/>
      <c r="H494" s="40"/>
      <c r="I494" s="40"/>
      <c r="J494" s="40"/>
      <c r="K494" s="40"/>
    </row>
    <row r="495" s="42" customFormat="true" ht="12.75" hidden="false" customHeight="false" outlineLevel="0" collapsed="false">
      <c r="F495" s="40"/>
      <c r="G495" s="40"/>
      <c r="H495" s="40"/>
      <c r="I495" s="40"/>
      <c r="J495" s="40"/>
      <c r="K495" s="40"/>
    </row>
    <row r="496" s="42" customFormat="true" ht="12.75" hidden="false" customHeight="false" outlineLevel="0" collapsed="false">
      <c r="F496" s="40"/>
      <c r="G496" s="40"/>
      <c r="H496" s="40"/>
      <c r="I496" s="40"/>
      <c r="J496" s="40"/>
      <c r="K496" s="40"/>
    </row>
    <row r="497" s="42" customFormat="true" ht="12.75" hidden="false" customHeight="false" outlineLevel="0" collapsed="false">
      <c r="F497" s="40"/>
      <c r="G497" s="40"/>
      <c r="H497" s="40"/>
      <c r="I497" s="40"/>
      <c r="J497" s="40"/>
      <c r="K497" s="40"/>
    </row>
    <row r="498" s="42" customFormat="true" ht="12.75" hidden="false" customHeight="false" outlineLevel="0" collapsed="false">
      <c r="F498" s="40"/>
      <c r="G498" s="40"/>
      <c r="H498" s="40"/>
      <c r="I498" s="40"/>
      <c r="J498" s="40"/>
      <c r="K498" s="40"/>
    </row>
    <row r="499" s="42" customFormat="true" ht="12.75" hidden="false" customHeight="false" outlineLevel="0" collapsed="false">
      <c r="F499" s="40"/>
      <c r="G499" s="40"/>
      <c r="H499" s="40"/>
      <c r="I499" s="40"/>
      <c r="J499" s="40"/>
      <c r="K499" s="40"/>
    </row>
    <row r="500" s="42" customFormat="true" ht="12.75" hidden="false" customHeight="false" outlineLevel="0" collapsed="false">
      <c r="F500" s="40"/>
      <c r="G500" s="40"/>
      <c r="H500" s="40"/>
      <c r="I500" s="40"/>
      <c r="J500" s="40"/>
      <c r="K500" s="40"/>
    </row>
    <row r="501" s="42" customFormat="true" ht="12.75" hidden="false" customHeight="false" outlineLevel="0" collapsed="false">
      <c r="F501" s="40"/>
      <c r="G501" s="40"/>
      <c r="H501" s="40"/>
      <c r="I501" s="40"/>
      <c r="J501" s="40"/>
      <c r="K501" s="40"/>
    </row>
    <row r="502" s="42" customFormat="true" ht="12.75" hidden="false" customHeight="false" outlineLevel="0" collapsed="false">
      <c r="F502" s="40"/>
      <c r="G502" s="40"/>
      <c r="H502" s="40"/>
      <c r="I502" s="40"/>
      <c r="J502" s="40"/>
      <c r="K502" s="40"/>
    </row>
    <row r="503" s="42" customFormat="true" ht="12.75" hidden="false" customHeight="false" outlineLevel="0" collapsed="false">
      <c r="F503" s="40"/>
      <c r="G503" s="40"/>
      <c r="H503" s="40"/>
      <c r="I503" s="40"/>
      <c r="J503" s="40"/>
      <c r="K503" s="40"/>
    </row>
    <row r="504" s="42" customFormat="true" ht="12.75" hidden="false" customHeight="false" outlineLevel="0" collapsed="false">
      <c r="F504" s="40"/>
      <c r="G504" s="40"/>
      <c r="H504" s="40"/>
      <c r="I504" s="40"/>
      <c r="J504" s="40"/>
      <c r="K504" s="40"/>
    </row>
    <row r="505" s="42" customFormat="true" ht="12.75" hidden="false" customHeight="false" outlineLevel="0" collapsed="false">
      <c r="F505" s="40"/>
      <c r="G505" s="40"/>
      <c r="H505" s="40"/>
      <c r="I505" s="40"/>
      <c r="J505" s="40"/>
      <c r="K505" s="40"/>
    </row>
    <row r="506" s="42" customFormat="true" ht="12.75" hidden="false" customHeight="false" outlineLevel="0" collapsed="false">
      <c r="F506" s="40"/>
      <c r="G506" s="40"/>
      <c r="H506" s="40"/>
      <c r="I506" s="40"/>
      <c r="J506" s="40"/>
      <c r="K506" s="40"/>
    </row>
    <row r="507" s="42" customFormat="true" ht="12.75" hidden="false" customHeight="false" outlineLevel="0" collapsed="false">
      <c r="F507" s="40"/>
      <c r="G507" s="40"/>
      <c r="H507" s="40"/>
      <c r="I507" s="40"/>
      <c r="J507" s="40"/>
      <c r="K507" s="40"/>
    </row>
    <row r="508" s="42" customFormat="true" ht="12.75" hidden="false" customHeight="false" outlineLevel="0" collapsed="false">
      <c r="F508" s="40"/>
      <c r="G508" s="40"/>
      <c r="H508" s="40"/>
      <c r="I508" s="40"/>
      <c r="J508" s="40"/>
      <c r="K508" s="40"/>
    </row>
    <row r="509" s="42" customFormat="true" ht="12.75" hidden="false" customHeight="false" outlineLevel="0" collapsed="false">
      <c r="F509" s="40"/>
      <c r="G509" s="40"/>
      <c r="H509" s="40"/>
      <c r="I509" s="40"/>
      <c r="J509" s="40"/>
      <c r="K509" s="40"/>
    </row>
    <row r="510" s="42" customFormat="true" ht="12.75" hidden="false" customHeight="false" outlineLevel="0" collapsed="false">
      <c r="F510" s="40"/>
      <c r="G510" s="40"/>
      <c r="H510" s="40"/>
      <c r="I510" s="40"/>
      <c r="J510" s="40"/>
      <c r="K510" s="40"/>
    </row>
    <row r="511" s="42" customFormat="true" ht="12.75" hidden="false" customHeight="false" outlineLevel="0" collapsed="false">
      <c r="F511" s="40"/>
      <c r="G511" s="40"/>
      <c r="H511" s="40"/>
      <c r="I511" s="40"/>
      <c r="J511" s="40"/>
      <c r="K511" s="40"/>
    </row>
    <row r="512" s="42" customFormat="true" ht="12.75" hidden="false" customHeight="false" outlineLevel="0" collapsed="false">
      <c r="F512" s="40"/>
      <c r="G512" s="40"/>
      <c r="H512" s="40"/>
      <c r="I512" s="40"/>
      <c r="J512" s="40"/>
      <c r="K512" s="40"/>
    </row>
    <row r="513" s="42" customFormat="true" ht="12.75" hidden="false" customHeight="false" outlineLevel="0" collapsed="false">
      <c r="F513" s="40"/>
      <c r="G513" s="40"/>
      <c r="H513" s="40"/>
      <c r="I513" s="40"/>
      <c r="J513" s="40"/>
      <c r="K513" s="40"/>
    </row>
    <row r="514" s="42" customFormat="true" ht="12.75" hidden="false" customHeight="false" outlineLevel="0" collapsed="false">
      <c r="F514" s="40"/>
      <c r="G514" s="40"/>
      <c r="H514" s="40"/>
      <c r="I514" s="40"/>
      <c r="J514" s="40"/>
      <c r="K514" s="40"/>
    </row>
    <row r="515" s="42" customFormat="true" ht="12.75" hidden="false" customHeight="false" outlineLevel="0" collapsed="false">
      <c r="F515" s="40"/>
      <c r="G515" s="40"/>
      <c r="H515" s="40"/>
      <c r="I515" s="40"/>
      <c r="J515" s="40"/>
      <c r="K515" s="40"/>
    </row>
    <row r="516" s="42" customFormat="true" ht="12.75" hidden="false" customHeight="false" outlineLevel="0" collapsed="false">
      <c r="F516" s="40"/>
      <c r="G516" s="40"/>
      <c r="H516" s="40"/>
      <c r="I516" s="40"/>
      <c r="J516" s="40"/>
      <c r="K516" s="40"/>
    </row>
    <row r="517" s="42" customFormat="true" ht="12.75" hidden="false" customHeight="false" outlineLevel="0" collapsed="false">
      <c r="F517" s="40"/>
      <c r="G517" s="40"/>
      <c r="H517" s="40"/>
      <c r="I517" s="40"/>
      <c r="J517" s="40"/>
      <c r="K517" s="40"/>
    </row>
    <row r="518" s="42" customFormat="true" ht="12.75" hidden="false" customHeight="false" outlineLevel="0" collapsed="false">
      <c r="F518" s="40"/>
      <c r="G518" s="40"/>
      <c r="H518" s="40"/>
      <c r="I518" s="40"/>
      <c r="J518" s="40"/>
      <c r="K518" s="40"/>
    </row>
    <row r="519" s="42" customFormat="true" ht="12.75" hidden="false" customHeight="false" outlineLevel="0" collapsed="false">
      <c r="F519" s="40"/>
      <c r="G519" s="40"/>
      <c r="H519" s="40"/>
      <c r="I519" s="40"/>
      <c r="J519" s="40"/>
      <c r="K519" s="40"/>
    </row>
    <row r="520" s="42" customFormat="true" ht="12.75" hidden="false" customHeight="false" outlineLevel="0" collapsed="false">
      <c r="F520" s="40"/>
      <c r="G520" s="40"/>
      <c r="H520" s="40"/>
      <c r="I520" s="40"/>
      <c r="J520" s="40"/>
      <c r="K520" s="40"/>
    </row>
    <row r="521" s="42" customFormat="true" ht="12.75" hidden="false" customHeight="false" outlineLevel="0" collapsed="false">
      <c r="F521" s="40"/>
      <c r="G521" s="40"/>
      <c r="H521" s="40"/>
      <c r="I521" s="40"/>
      <c r="J521" s="40"/>
      <c r="K521" s="40"/>
    </row>
    <row r="522" s="42" customFormat="true" ht="12.75" hidden="false" customHeight="false" outlineLevel="0" collapsed="false">
      <c r="F522" s="40"/>
      <c r="G522" s="40"/>
      <c r="H522" s="40"/>
      <c r="I522" s="40"/>
      <c r="J522" s="40"/>
      <c r="K52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2" width="13.7"/>
    <col collapsed="false" customWidth="true" hidden="false" outlineLevel="0" max="4" min="4" style="2" width="13.56"/>
    <col collapsed="false" customWidth="false" hidden="false" outlineLevel="0" max="5" min="5" style="2" width="13.7"/>
    <col collapsed="false" customWidth="true" hidden="false" outlineLevel="0" max="6" min="6" style="2" width="14.41"/>
    <col collapsed="false" customWidth="false" hidden="false" outlineLevel="0" max="257" min="7" style="2" width="13.7"/>
  </cols>
  <sheetData>
    <row r="1" s="42" customFormat="true" ht="38.25" hidden="false" customHeight="false" outlineLevel="0" collapsed="false">
      <c r="A1" s="34" t="s">
        <v>45</v>
      </c>
      <c r="B1" s="34" t="s">
        <v>46</v>
      </c>
      <c r="C1" s="34" t="s">
        <v>47</v>
      </c>
      <c r="D1" s="34" t="s">
        <v>48</v>
      </c>
      <c r="E1" s="34" t="s">
        <v>857</v>
      </c>
      <c r="F1" s="34" t="s">
        <v>858</v>
      </c>
      <c r="G1" s="34" t="s">
        <v>1041</v>
      </c>
      <c r="H1" s="34" t="s">
        <v>1042</v>
      </c>
      <c r="I1" s="34" t="s">
        <v>1043</v>
      </c>
      <c r="J1" s="34" t="s">
        <v>1044</v>
      </c>
      <c r="K1" s="34" t="s">
        <v>1045</v>
      </c>
    </row>
    <row r="2" s="42" customFormat="true" ht="12.75" hidden="false" customHeight="false" outlineLevel="0" collapsed="false">
      <c r="A2" s="42" t="s">
        <v>1046</v>
      </c>
      <c r="B2" s="42" t="s">
        <v>1047</v>
      </c>
      <c r="C2" s="42" t="s">
        <v>1048</v>
      </c>
      <c r="D2" s="37" t="n">
        <v>4633.86</v>
      </c>
      <c r="E2" s="37" t="n">
        <v>4633.86</v>
      </c>
      <c r="F2" s="40" t="n">
        <f aca="false">IF(ISERROR(D2/E2-1),"",D2/E2-1)</f>
        <v>0</v>
      </c>
      <c r="G2" s="38" t="n">
        <v>0.02</v>
      </c>
      <c r="H2" s="38" t="n">
        <v>0.0236</v>
      </c>
      <c r="I2" s="38" t="n">
        <v>0.0282</v>
      </c>
      <c r="J2" s="38" t="n">
        <v>0.0336</v>
      </c>
      <c r="K2" s="38" t="n">
        <v>0.04</v>
      </c>
    </row>
    <row r="3" s="42" customFormat="true" ht="12.75" hidden="false" customHeight="false" outlineLevel="0" collapsed="false">
      <c r="F3" s="40"/>
    </row>
    <row r="4" s="42" customFormat="true" ht="12.75" hidden="false" customHeight="false" outlineLevel="0" collapsed="false">
      <c r="F4" s="40"/>
    </row>
    <row r="5" s="42" customFormat="true" ht="12.75" hidden="false" customHeight="false" outlineLevel="0" collapsed="false">
      <c r="F5" s="40"/>
    </row>
    <row r="6" s="42" customFormat="true" ht="12.75" hidden="false" customHeight="false" outlineLevel="0" collapsed="false">
      <c r="F6" s="40"/>
    </row>
    <row r="7" s="42" customFormat="true" ht="12.75" hidden="false" customHeight="false" outlineLevel="0" collapsed="false">
      <c r="F7" s="40"/>
    </row>
    <row r="8" s="42" customFormat="true" ht="12.75" hidden="false" customHeight="false" outlineLevel="0" collapsed="false">
      <c r="F8" s="40"/>
    </row>
    <row r="9" s="42" customFormat="true" ht="12.75" hidden="false" customHeight="false" outlineLevel="0" collapsed="false">
      <c r="F9" s="40"/>
    </row>
    <row r="10" s="42" customFormat="true" ht="12.75" hidden="false" customHeight="false" outlineLevel="0" collapsed="false">
      <c r="F10" s="40"/>
    </row>
    <row r="11" s="42" customFormat="true" ht="12.75" hidden="false" customHeight="false" outlineLevel="0" collapsed="false">
      <c r="F11" s="40"/>
    </row>
    <row r="12" s="42" customFormat="true" ht="12.75" hidden="false" customHeight="false" outlineLevel="0" collapsed="false">
      <c r="F12" s="40"/>
    </row>
    <row r="13" s="42" customFormat="true" ht="12.75" hidden="false" customHeight="false" outlineLevel="0" collapsed="false">
      <c r="F13" s="40"/>
    </row>
    <row r="14" s="42" customFormat="true" ht="12.75" hidden="false" customHeight="false" outlineLevel="0" collapsed="false">
      <c r="F14" s="40"/>
    </row>
    <row r="15" s="42" customFormat="true" ht="12.75" hidden="false" customHeight="false" outlineLevel="0" collapsed="false">
      <c r="F15" s="40"/>
    </row>
    <row r="16" s="42" customFormat="true" ht="12.75" hidden="false" customHeight="false" outlineLevel="0" collapsed="false">
      <c r="F16" s="40"/>
    </row>
    <row r="17" s="42" customFormat="true" ht="12.75" hidden="false" customHeight="false" outlineLevel="0" collapsed="false">
      <c r="F17" s="40"/>
    </row>
    <row r="18" s="42" customFormat="true" ht="12.75" hidden="false" customHeight="false" outlineLevel="0" collapsed="false">
      <c r="F18" s="40"/>
    </row>
    <row r="19" s="42" customFormat="true" ht="12.75" hidden="false" customHeight="false" outlineLevel="0" collapsed="false">
      <c r="F19" s="40"/>
    </row>
    <row r="20" s="42" customFormat="true" ht="12.75" hidden="false" customHeight="false" outlineLevel="0" collapsed="false">
      <c r="F20" s="40"/>
    </row>
    <row r="21" s="42" customFormat="true" ht="12.75" hidden="false" customHeight="false" outlineLevel="0" collapsed="false">
      <c r="F21" s="40"/>
    </row>
    <row r="22" s="42" customFormat="true" ht="12.75" hidden="false" customHeight="false" outlineLevel="0" collapsed="false">
      <c r="F22" s="40"/>
    </row>
    <row r="23" s="42" customFormat="true" ht="12.75" hidden="false" customHeight="false" outlineLevel="0" collapsed="false">
      <c r="F23" s="40"/>
    </row>
    <row r="24" s="42" customFormat="true" ht="12.75" hidden="false" customHeight="false" outlineLevel="0" collapsed="false">
      <c r="F24" s="40"/>
    </row>
    <row r="25" s="42" customFormat="true" ht="12.75" hidden="false" customHeight="false" outlineLevel="0" collapsed="false">
      <c r="F25" s="40"/>
    </row>
    <row r="26" s="42" customFormat="true" ht="12.75" hidden="false" customHeight="false" outlineLevel="0" collapsed="false">
      <c r="F26" s="40"/>
    </row>
    <row r="27" s="42" customFormat="true" ht="12.75" hidden="false" customHeight="false" outlineLevel="0" collapsed="false">
      <c r="F27" s="40"/>
    </row>
    <row r="28" s="42" customFormat="true" ht="12.75" hidden="false" customHeight="false" outlineLevel="0" collapsed="false">
      <c r="F28" s="40"/>
    </row>
    <row r="29" s="42" customFormat="true" ht="12.75" hidden="false" customHeight="false" outlineLevel="0" collapsed="false">
      <c r="F29" s="40"/>
    </row>
    <row r="30" s="42" customFormat="true" ht="12.75" hidden="false" customHeight="false" outlineLevel="0" collapsed="false">
      <c r="F30" s="40"/>
    </row>
    <row r="31" s="42" customFormat="true" ht="12.75" hidden="false" customHeight="false" outlineLevel="0" collapsed="false">
      <c r="F31" s="40"/>
    </row>
    <row r="32" s="42" customFormat="true" ht="12.75" hidden="false" customHeight="false" outlineLevel="0" collapsed="false">
      <c r="F32" s="40"/>
    </row>
    <row r="33" s="42" customFormat="true" ht="12.75" hidden="false" customHeight="false" outlineLevel="0" collapsed="false">
      <c r="F33" s="40"/>
    </row>
    <row r="34" s="42" customFormat="true" ht="12.75" hidden="false" customHeight="false" outlineLevel="0" collapsed="false">
      <c r="F34" s="40"/>
    </row>
    <row r="35" s="42" customFormat="true" ht="12.75" hidden="false" customHeight="false" outlineLevel="0" collapsed="false">
      <c r="F35" s="40"/>
    </row>
    <row r="36" s="42" customFormat="true" ht="12.75" hidden="false" customHeight="false" outlineLevel="0" collapsed="false">
      <c r="F36" s="40"/>
    </row>
    <row r="37" s="42" customFormat="true" ht="12.75" hidden="false" customHeight="false" outlineLevel="0" collapsed="false">
      <c r="F37" s="40"/>
    </row>
    <row r="38" s="42" customFormat="true" ht="12.75" hidden="false" customHeight="false" outlineLevel="0" collapsed="false">
      <c r="F38" s="40"/>
    </row>
    <row r="39" s="42" customFormat="true" ht="12.75" hidden="false" customHeight="false" outlineLevel="0" collapsed="false">
      <c r="F39" s="40"/>
    </row>
    <row r="40" s="42" customFormat="true" ht="12.75" hidden="false" customHeight="false" outlineLevel="0" collapsed="false">
      <c r="F40" s="40"/>
    </row>
    <row r="41" s="42" customFormat="true" ht="12.75" hidden="false" customHeight="false" outlineLevel="0" collapsed="false">
      <c r="F41" s="40"/>
    </row>
    <row r="42" s="42" customFormat="true" ht="12.75" hidden="false" customHeight="false" outlineLevel="0" collapsed="false">
      <c r="F42" s="40"/>
    </row>
    <row r="43" s="42" customFormat="true" ht="12.75" hidden="false" customHeight="false" outlineLevel="0" collapsed="false">
      <c r="F43" s="40"/>
    </row>
    <row r="44" s="42" customFormat="true" ht="12.75" hidden="false" customHeight="false" outlineLevel="0" collapsed="false">
      <c r="F44" s="40"/>
    </row>
    <row r="45" s="42" customFormat="true" ht="12.75" hidden="false" customHeight="false" outlineLevel="0" collapsed="false">
      <c r="F45" s="40"/>
    </row>
    <row r="46" s="42" customFormat="true" ht="12.75" hidden="false" customHeight="false" outlineLevel="0" collapsed="false">
      <c r="F46" s="40"/>
    </row>
    <row r="47" s="42" customFormat="true" ht="12.75" hidden="false" customHeight="false" outlineLevel="0" collapsed="false">
      <c r="F47" s="40"/>
    </row>
    <row r="48" s="42" customFormat="true" ht="12.75" hidden="false" customHeight="false" outlineLevel="0" collapsed="false">
      <c r="F48" s="40"/>
    </row>
    <row r="49" s="42" customFormat="true" ht="12.75" hidden="false" customHeight="false" outlineLevel="0" collapsed="false">
      <c r="F49" s="40"/>
    </row>
    <row r="50" s="42" customFormat="true" ht="12.75" hidden="false" customHeight="false" outlineLevel="0" collapsed="false">
      <c r="F50" s="40"/>
    </row>
    <row r="51" s="42" customFormat="true" ht="12.75" hidden="false" customHeight="false" outlineLevel="0" collapsed="false">
      <c r="F51" s="40"/>
    </row>
    <row r="52" s="42" customFormat="true" ht="12.75" hidden="false" customHeight="false" outlineLevel="0" collapsed="false">
      <c r="F52" s="40"/>
    </row>
    <row r="53" s="42" customFormat="true" ht="12.75" hidden="false" customHeight="false" outlineLevel="0" collapsed="false">
      <c r="F53" s="40"/>
    </row>
    <row r="54" s="42" customFormat="true" ht="12.75" hidden="false" customHeight="false" outlineLevel="0" collapsed="false">
      <c r="F54" s="40"/>
    </row>
    <row r="55" s="42" customFormat="true" ht="12.75" hidden="false" customHeight="false" outlineLevel="0" collapsed="false">
      <c r="F55" s="40"/>
    </row>
    <row r="56" s="42" customFormat="true" ht="12.75" hidden="false" customHeight="false" outlineLevel="0" collapsed="false">
      <c r="F56" s="40"/>
    </row>
    <row r="57" s="42" customFormat="true" ht="12.75" hidden="false" customHeight="false" outlineLevel="0" collapsed="false">
      <c r="F57" s="40"/>
    </row>
    <row r="58" s="42" customFormat="true" ht="12.75" hidden="false" customHeight="false" outlineLevel="0" collapsed="false">
      <c r="F58" s="40"/>
    </row>
    <row r="59" s="42" customFormat="true" ht="12.75" hidden="false" customHeight="false" outlineLevel="0" collapsed="false">
      <c r="F59" s="40"/>
    </row>
    <row r="60" s="42" customFormat="true" ht="12.75" hidden="false" customHeight="false" outlineLevel="0" collapsed="false">
      <c r="F60" s="40"/>
    </row>
    <row r="61" s="42" customFormat="true" ht="12.75" hidden="false" customHeight="false" outlineLevel="0" collapsed="false">
      <c r="F61" s="40"/>
    </row>
    <row r="62" s="42" customFormat="true" ht="12.75" hidden="false" customHeight="false" outlineLevel="0" collapsed="false">
      <c r="F62" s="40"/>
    </row>
    <row r="63" s="42" customFormat="true" ht="12.75" hidden="false" customHeight="false" outlineLevel="0" collapsed="false">
      <c r="F63" s="40"/>
    </row>
    <row r="64" s="42" customFormat="true" ht="12.75" hidden="false" customHeight="false" outlineLevel="0" collapsed="false">
      <c r="F64" s="40"/>
    </row>
    <row r="65" s="42" customFormat="true" ht="12.75" hidden="false" customHeight="false" outlineLevel="0" collapsed="false">
      <c r="F65" s="40"/>
    </row>
    <row r="66" s="42" customFormat="true" ht="12.75" hidden="false" customHeight="false" outlineLevel="0" collapsed="false">
      <c r="F66" s="40"/>
    </row>
    <row r="67" s="42" customFormat="true" ht="12.75" hidden="false" customHeight="false" outlineLevel="0" collapsed="false">
      <c r="F67" s="40"/>
    </row>
    <row r="68" s="42" customFormat="true" ht="12.75" hidden="false" customHeight="false" outlineLevel="0" collapsed="false">
      <c r="F68" s="40"/>
    </row>
    <row r="69" s="42" customFormat="true" ht="12.75" hidden="false" customHeight="false" outlineLevel="0" collapsed="false">
      <c r="F69" s="40"/>
    </row>
    <row r="70" s="42" customFormat="true" ht="12.75" hidden="false" customHeight="false" outlineLevel="0" collapsed="false">
      <c r="F70" s="40"/>
    </row>
    <row r="71" s="42" customFormat="true" ht="12.75" hidden="false" customHeight="false" outlineLevel="0" collapsed="false">
      <c r="F71" s="40"/>
    </row>
    <row r="72" s="42" customFormat="true" ht="12.75" hidden="false" customHeight="false" outlineLevel="0" collapsed="false">
      <c r="F72" s="40"/>
    </row>
    <row r="73" s="42" customFormat="true" ht="12.75" hidden="false" customHeight="false" outlineLevel="0" collapsed="false">
      <c r="F73" s="40"/>
    </row>
    <row r="74" s="42" customFormat="true" ht="12.75" hidden="false" customHeight="false" outlineLevel="0" collapsed="false">
      <c r="F74" s="40"/>
    </row>
    <row r="75" s="42" customFormat="true" ht="12.75" hidden="false" customHeight="false" outlineLevel="0" collapsed="false">
      <c r="F75" s="40"/>
    </row>
    <row r="76" s="42" customFormat="true" ht="12.75" hidden="false" customHeight="false" outlineLevel="0" collapsed="false">
      <c r="F76" s="40"/>
    </row>
    <row r="77" s="42" customFormat="true" ht="12.75" hidden="false" customHeight="false" outlineLevel="0" collapsed="false">
      <c r="F77" s="40"/>
    </row>
    <row r="78" s="42" customFormat="true" ht="12.75" hidden="false" customHeight="false" outlineLevel="0" collapsed="false">
      <c r="F78" s="40"/>
    </row>
    <row r="79" s="42" customFormat="true" ht="12.75" hidden="false" customHeight="false" outlineLevel="0" collapsed="false">
      <c r="F79" s="40"/>
    </row>
    <row r="80" s="42" customFormat="true" ht="12.75" hidden="false" customHeight="false" outlineLevel="0" collapsed="false">
      <c r="F80" s="40"/>
    </row>
    <row r="81" s="42" customFormat="true" ht="12.75" hidden="false" customHeight="false" outlineLevel="0" collapsed="false">
      <c r="F81" s="40"/>
    </row>
    <row r="82" s="42" customFormat="true" ht="12.75" hidden="false" customHeight="false" outlineLevel="0" collapsed="false">
      <c r="F82" s="40"/>
    </row>
    <row r="83" s="42" customFormat="true" ht="12.75" hidden="false" customHeight="false" outlineLevel="0" collapsed="false">
      <c r="F83" s="40"/>
    </row>
    <row r="84" s="42" customFormat="true" ht="12.75" hidden="false" customHeight="false" outlineLevel="0" collapsed="false">
      <c r="F84" s="40"/>
    </row>
    <row r="85" s="42" customFormat="true" ht="12.75" hidden="false" customHeight="false" outlineLevel="0" collapsed="false">
      <c r="F85" s="40"/>
    </row>
    <row r="86" s="42" customFormat="true" ht="12.75" hidden="false" customHeight="false" outlineLevel="0" collapsed="false">
      <c r="F86" s="40"/>
    </row>
    <row r="87" s="42" customFormat="true" ht="12.75" hidden="false" customHeight="false" outlineLevel="0" collapsed="false">
      <c r="F87" s="40"/>
    </row>
    <row r="88" s="42" customFormat="true" ht="12.75" hidden="false" customHeight="false" outlineLevel="0" collapsed="false">
      <c r="F88" s="40"/>
    </row>
    <row r="89" s="42" customFormat="true" ht="12.75" hidden="false" customHeight="false" outlineLevel="0" collapsed="false">
      <c r="F89" s="40"/>
    </row>
    <row r="90" s="42" customFormat="true" ht="12.75" hidden="false" customHeight="false" outlineLevel="0" collapsed="false">
      <c r="F90" s="40"/>
    </row>
    <row r="91" s="42" customFormat="true" ht="12.75" hidden="false" customHeight="false" outlineLevel="0" collapsed="false">
      <c r="F91" s="40"/>
    </row>
    <row r="92" s="42" customFormat="true" ht="12.75" hidden="false" customHeight="false" outlineLevel="0" collapsed="false">
      <c r="F92" s="40"/>
    </row>
    <row r="93" s="42" customFormat="true" ht="12.75" hidden="false" customHeight="false" outlineLevel="0" collapsed="false">
      <c r="F93" s="40"/>
    </row>
    <row r="94" s="42" customFormat="true" ht="12.75" hidden="false" customHeight="false" outlineLevel="0" collapsed="false">
      <c r="F94" s="40"/>
    </row>
    <row r="95" s="42" customFormat="true" ht="12.75" hidden="false" customHeight="false" outlineLevel="0" collapsed="false">
      <c r="F95" s="40"/>
    </row>
    <row r="96" s="42" customFormat="true" ht="12.75" hidden="false" customHeight="false" outlineLevel="0" collapsed="false">
      <c r="F96" s="40"/>
    </row>
    <row r="97" s="42" customFormat="true" ht="12.75" hidden="false" customHeight="false" outlineLevel="0" collapsed="false">
      <c r="F97" s="40"/>
    </row>
    <row r="98" s="42" customFormat="true" ht="12.75" hidden="false" customHeight="false" outlineLevel="0" collapsed="false">
      <c r="F98" s="40"/>
    </row>
    <row r="99" s="42" customFormat="true" ht="12.75" hidden="false" customHeight="false" outlineLevel="0" collapsed="false">
      <c r="F99" s="40"/>
    </row>
    <row r="100" s="42" customFormat="true" ht="12.75" hidden="false" customHeight="false" outlineLevel="0" collapsed="false">
      <c r="F100" s="40"/>
    </row>
    <row r="101" s="42" customFormat="true" ht="12.75" hidden="false" customHeight="false" outlineLevel="0" collapsed="false">
      <c r="F101" s="40"/>
    </row>
    <row r="102" s="42" customFormat="true" ht="12.75" hidden="false" customHeight="false" outlineLevel="0" collapsed="false">
      <c r="F102" s="40"/>
    </row>
    <row r="103" s="42" customFormat="true" ht="12.75" hidden="false" customHeight="false" outlineLevel="0" collapsed="false">
      <c r="F103" s="40"/>
    </row>
    <row r="104" s="42" customFormat="true" ht="12.75" hidden="false" customHeight="false" outlineLevel="0" collapsed="false">
      <c r="F104" s="40"/>
    </row>
    <row r="105" s="42" customFormat="true" ht="12.75" hidden="false" customHeight="false" outlineLevel="0" collapsed="false">
      <c r="F105" s="40"/>
    </row>
    <row r="106" s="42" customFormat="true" ht="12.75" hidden="false" customHeight="false" outlineLevel="0" collapsed="false">
      <c r="F106" s="40"/>
    </row>
    <row r="107" s="42" customFormat="true" ht="12.75" hidden="false" customHeight="false" outlineLevel="0" collapsed="false">
      <c r="F107" s="40"/>
    </row>
    <row r="108" s="42" customFormat="true" ht="12.75" hidden="false" customHeight="false" outlineLevel="0" collapsed="false">
      <c r="F108" s="40"/>
    </row>
    <row r="109" s="42" customFormat="true" ht="12.75" hidden="false" customHeight="false" outlineLevel="0" collapsed="false">
      <c r="F109" s="40"/>
    </row>
    <row r="110" s="42" customFormat="true" ht="12.75" hidden="false" customHeight="false" outlineLevel="0" collapsed="false">
      <c r="F110" s="40"/>
    </row>
    <row r="111" s="42" customFormat="true" ht="12.75" hidden="false" customHeight="false" outlineLevel="0" collapsed="false">
      <c r="F111" s="40"/>
    </row>
    <row r="112" s="42" customFormat="true" ht="12.75" hidden="false" customHeight="false" outlineLevel="0" collapsed="false">
      <c r="F112" s="40"/>
    </row>
    <row r="113" s="42" customFormat="true" ht="12.75" hidden="false" customHeight="false" outlineLevel="0" collapsed="false">
      <c r="F113" s="40"/>
    </row>
    <row r="114" s="42" customFormat="true" ht="12.75" hidden="false" customHeight="false" outlineLevel="0" collapsed="false">
      <c r="F114" s="40"/>
    </row>
    <row r="115" s="42" customFormat="true" ht="12.75" hidden="false" customHeight="false" outlineLevel="0" collapsed="false">
      <c r="F115" s="40"/>
    </row>
    <row r="116" s="42" customFormat="true" ht="12.75" hidden="false" customHeight="false" outlineLevel="0" collapsed="false">
      <c r="F116" s="40"/>
    </row>
    <row r="117" s="42" customFormat="true" ht="12.75" hidden="false" customHeight="false" outlineLevel="0" collapsed="false">
      <c r="F117" s="40"/>
    </row>
    <row r="118" s="42" customFormat="true" ht="12.75" hidden="false" customHeight="false" outlineLevel="0" collapsed="false">
      <c r="F118" s="40"/>
    </row>
    <row r="119" s="42" customFormat="true" ht="12.75" hidden="false" customHeight="false" outlineLevel="0" collapsed="false">
      <c r="F119" s="40"/>
    </row>
    <row r="120" s="42" customFormat="true" ht="12.75" hidden="false" customHeight="false" outlineLevel="0" collapsed="false">
      <c r="F120" s="40"/>
    </row>
    <row r="121" s="42" customFormat="true" ht="12.75" hidden="false" customHeight="false" outlineLevel="0" collapsed="false">
      <c r="F121" s="40"/>
    </row>
    <row r="122" s="42" customFormat="true" ht="12.75" hidden="false" customHeight="false" outlineLevel="0" collapsed="false">
      <c r="F122" s="40"/>
    </row>
    <row r="123" s="42" customFormat="true" ht="12.75" hidden="false" customHeight="false" outlineLevel="0" collapsed="false">
      <c r="F123" s="40"/>
    </row>
    <row r="124" s="42" customFormat="true" ht="12.75" hidden="false" customHeight="false" outlineLevel="0" collapsed="false">
      <c r="F124" s="40"/>
    </row>
    <row r="125" s="42" customFormat="true" ht="12.75" hidden="false" customHeight="false" outlineLevel="0" collapsed="false">
      <c r="F125" s="40"/>
    </row>
    <row r="126" s="42" customFormat="true" ht="12.75" hidden="false" customHeight="false" outlineLevel="0" collapsed="false">
      <c r="F126" s="40"/>
    </row>
    <row r="127" s="42" customFormat="true" ht="12.75" hidden="false" customHeight="false" outlineLevel="0" collapsed="false">
      <c r="F127" s="40"/>
    </row>
    <row r="128" s="42" customFormat="true" ht="12.75" hidden="false" customHeight="false" outlineLevel="0" collapsed="false">
      <c r="F128" s="40"/>
    </row>
    <row r="129" s="42" customFormat="true" ht="12.75" hidden="false" customHeight="false" outlineLevel="0" collapsed="false">
      <c r="F129" s="40"/>
    </row>
    <row r="130" s="42" customFormat="true" ht="12.75" hidden="false" customHeight="false" outlineLevel="0" collapsed="false">
      <c r="F13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2" width="22.99"/>
    <col collapsed="false" customWidth="true" hidden="false" outlineLevel="0" max="3" min="3" style="2" width="3.85"/>
    <col collapsed="false" customWidth="true" hidden="false" outlineLevel="0" max="5" min="4" style="2" width="13.85"/>
    <col collapsed="false" customWidth="true" hidden="false" outlineLevel="0" max="11" min="6" style="2" width="10.71"/>
    <col collapsed="false" customWidth="false" hidden="false" outlineLevel="0" max="257" min="12" style="2" width="13.7"/>
  </cols>
  <sheetData>
    <row r="1" s="42" customFormat="true" ht="38.25" hidden="false" customHeight="false" outlineLevel="0" collapsed="false">
      <c r="A1" s="34" t="s">
        <v>45</v>
      </c>
      <c r="B1" s="34" t="s">
        <v>46</v>
      </c>
      <c r="C1" s="34" t="s">
        <v>47</v>
      </c>
      <c r="D1" s="34" t="s">
        <v>48</v>
      </c>
      <c r="E1" s="34" t="s">
        <v>857</v>
      </c>
      <c r="F1" s="34" t="s">
        <v>858</v>
      </c>
      <c r="G1" s="34" t="s">
        <v>49</v>
      </c>
      <c r="H1" s="34" t="s">
        <v>50</v>
      </c>
      <c r="I1" s="34" t="s">
        <v>51</v>
      </c>
      <c r="J1" s="34" t="s">
        <v>52</v>
      </c>
      <c r="K1" s="34" t="s">
        <v>53</v>
      </c>
    </row>
    <row r="2" s="42" customFormat="true" ht="12.75" hidden="false" customHeight="false" outlineLevel="0" collapsed="false">
      <c r="A2" s="42" t="s">
        <v>1049</v>
      </c>
      <c r="B2" s="42" t="s">
        <v>1050</v>
      </c>
      <c r="C2" s="42" t="s">
        <v>1051</v>
      </c>
      <c r="D2" s="37" t="n">
        <v>2646.22</v>
      </c>
      <c r="E2" s="37" t="n">
        <v>2646.22</v>
      </c>
      <c r="F2" s="40" t="n">
        <v>-8.31374564472798E-005</v>
      </c>
      <c r="G2" s="38" t="n">
        <v>0.0271</v>
      </c>
      <c r="H2" s="38" t="n">
        <v>0.0313</v>
      </c>
      <c r="I2" s="38"/>
      <c r="J2" s="38"/>
      <c r="K2" s="38"/>
    </row>
    <row r="3" s="42" customFormat="true" ht="12.75" hidden="false" customHeight="false" outlineLevel="0" collapsed="false">
      <c r="A3" s="42" t="s">
        <v>1052</v>
      </c>
      <c r="B3" s="42" t="s">
        <v>1053</v>
      </c>
      <c r="C3" s="42" t="s">
        <v>1051</v>
      </c>
      <c r="D3" s="37" t="n">
        <v>2660</v>
      </c>
      <c r="E3" s="37" t="n">
        <v>2660</v>
      </c>
      <c r="F3" s="40" t="n">
        <v>0</v>
      </c>
      <c r="G3" s="38" t="n">
        <v>0.0271</v>
      </c>
      <c r="H3" s="38" t="n">
        <v>0.0313</v>
      </c>
      <c r="I3" s="38" t="n">
        <v>0.0365</v>
      </c>
      <c r="J3" s="38"/>
      <c r="K3" s="38"/>
    </row>
    <row r="4" s="42" customFormat="true" ht="12.75" hidden="false" customHeight="false" outlineLevel="0" collapsed="false">
      <c r="A4" s="42" t="s">
        <v>1054</v>
      </c>
      <c r="B4" s="42" t="s">
        <v>1055</v>
      </c>
      <c r="C4" s="42" t="s">
        <v>1051</v>
      </c>
      <c r="D4" s="37" t="n">
        <v>4309.12</v>
      </c>
      <c r="E4" s="37" t="n">
        <v>4309.12</v>
      </c>
      <c r="F4" s="40" t="n">
        <v>-2.7847913263046E-005</v>
      </c>
      <c r="G4" s="38" t="n">
        <v>0.0271</v>
      </c>
      <c r="H4" s="38" t="n">
        <v>0.0313</v>
      </c>
      <c r="I4" s="38" t="n">
        <v>0.0365</v>
      </c>
      <c r="J4" s="38" t="n">
        <v>0.0427</v>
      </c>
      <c r="K4" s="38" t="n">
        <v>0.05</v>
      </c>
    </row>
    <row r="5" s="42" customFormat="true" ht="12.75" hidden="false" customHeight="false" outlineLevel="0" collapsed="false">
      <c r="A5" s="42" t="s">
        <v>2529</v>
      </c>
      <c r="B5" s="42" t="s">
        <v>2530</v>
      </c>
      <c r="C5" s="42" t="s">
        <v>1051</v>
      </c>
      <c r="D5" s="37" t="n">
        <v>3012.45</v>
      </c>
      <c r="E5" s="37" t="n">
        <v>3012.45</v>
      </c>
      <c r="F5" s="40" t="n">
        <v>-0.000149380072698269</v>
      </c>
      <c r="G5" s="38" t="n">
        <v>0.0271</v>
      </c>
      <c r="H5" s="38" t="n">
        <v>0.0313</v>
      </c>
      <c r="I5" s="38" t="n">
        <v>0.0365</v>
      </c>
      <c r="J5" s="38"/>
      <c r="K5" s="38"/>
    </row>
    <row r="6" s="42" customFormat="true" ht="12.75" hidden="false" customHeight="false" outlineLevel="0" collapsed="false">
      <c r="A6" s="42" t="s">
        <v>1056</v>
      </c>
      <c r="B6" s="42" t="s">
        <v>1057</v>
      </c>
      <c r="C6" s="42" t="s">
        <v>1051</v>
      </c>
      <c r="D6" s="37" t="n">
        <v>4388.48</v>
      </c>
      <c r="E6" s="37" t="n">
        <v>4388.48</v>
      </c>
      <c r="F6" s="40" t="n">
        <v>-0.000109377278693201</v>
      </c>
      <c r="G6" s="38" t="n">
        <v>0.0271</v>
      </c>
      <c r="H6" s="38" t="n">
        <v>0.0313</v>
      </c>
      <c r="I6" s="38" t="n">
        <v>0.0365</v>
      </c>
      <c r="J6" s="38" t="n">
        <v>0.0427</v>
      </c>
      <c r="K6" s="38" t="n">
        <v>0.05</v>
      </c>
    </row>
    <row r="7" s="42" customFormat="true" ht="12.75" hidden="false" customHeight="false" outlineLevel="0" collapsed="false">
      <c r="A7" s="42" t="s">
        <v>2531</v>
      </c>
      <c r="B7" s="42" t="s">
        <v>2532</v>
      </c>
      <c r="C7" s="42" t="s">
        <v>1051</v>
      </c>
      <c r="D7" s="37" t="n">
        <v>3610</v>
      </c>
      <c r="E7" s="37" t="n">
        <v>3610</v>
      </c>
      <c r="F7" s="40" t="n">
        <v>0</v>
      </c>
      <c r="G7" s="38" t="n">
        <v>0.0271</v>
      </c>
      <c r="H7" s="38" t="n">
        <v>0.0313</v>
      </c>
      <c r="I7" s="38"/>
      <c r="J7" s="38"/>
      <c r="K7" s="38"/>
    </row>
    <row r="8" s="42" customFormat="true" ht="12.75" hidden="false" customHeight="false" outlineLevel="0" collapsed="false">
      <c r="A8" s="42" t="s">
        <v>1058</v>
      </c>
      <c r="B8" s="42" t="s">
        <v>1059</v>
      </c>
      <c r="C8" s="42" t="s">
        <v>1051</v>
      </c>
      <c r="D8" s="37" t="n">
        <v>2784</v>
      </c>
      <c r="E8" s="37" t="n">
        <v>2784</v>
      </c>
      <c r="F8" s="40" t="n">
        <v>0</v>
      </c>
      <c r="G8" s="38" t="n">
        <v>0.0332</v>
      </c>
      <c r="H8" s="38" t="n">
        <v>0.0385</v>
      </c>
      <c r="I8" s="38" t="n">
        <v>0.0449</v>
      </c>
      <c r="J8" s="38"/>
      <c r="K8" s="38"/>
    </row>
    <row r="9" s="42" customFormat="true" ht="12.75" hidden="false" customHeight="false" outlineLevel="0" collapsed="false">
      <c r="A9" s="42" t="s">
        <v>1060</v>
      </c>
      <c r="B9" s="42" t="s">
        <v>1061</v>
      </c>
      <c r="C9" s="42" t="s">
        <v>1051</v>
      </c>
      <c r="D9" s="37" t="n">
        <v>4224.5</v>
      </c>
      <c r="E9" s="37" t="n">
        <v>4224.5</v>
      </c>
      <c r="F9" s="40" t="n">
        <v>0.00011835720203579</v>
      </c>
      <c r="G9" s="38" t="n">
        <v>0.0271</v>
      </c>
      <c r="H9" s="38" t="n">
        <v>0.0313</v>
      </c>
      <c r="I9" s="38"/>
      <c r="J9" s="38"/>
      <c r="K9" s="38"/>
    </row>
    <row r="10" s="42" customFormat="true" ht="12.75" hidden="false" customHeight="false" outlineLevel="0" collapsed="false">
      <c r="A10" s="42" t="s">
        <v>2533</v>
      </c>
      <c r="B10" s="42" t="s">
        <v>2534</v>
      </c>
      <c r="C10" s="42" t="s">
        <v>1051</v>
      </c>
      <c r="D10" s="37" t="n">
        <v>2432</v>
      </c>
      <c r="E10" s="37" t="n">
        <v>2432</v>
      </c>
      <c r="F10" s="40" t="n">
        <v>0</v>
      </c>
      <c r="G10" s="38" t="n">
        <v>0.0271</v>
      </c>
      <c r="H10" s="38" t="n">
        <v>0.0313</v>
      </c>
      <c r="I10" s="38" t="n">
        <v>0.0365</v>
      </c>
      <c r="J10" s="38"/>
      <c r="K10" s="38"/>
    </row>
    <row r="11" s="42" customFormat="true" ht="12.75" hidden="false" customHeight="false" outlineLevel="0" collapsed="false">
      <c r="A11" s="42" t="s">
        <v>1062</v>
      </c>
      <c r="B11" s="42" t="s">
        <v>1063</v>
      </c>
      <c r="C11" s="42" t="s">
        <v>1051</v>
      </c>
      <c r="D11" s="37" t="n">
        <v>2610</v>
      </c>
      <c r="E11" s="37" t="n">
        <v>2610</v>
      </c>
      <c r="F11" s="40" t="n">
        <v>0</v>
      </c>
      <c r="G11" s="38" t="n">
        <v>0.0271</v>
      </c>
      <c r="H11" s="38" t="n">
        <v>0.0313</v>
      </c>
      <c r="I11" s="38" t="n">
        <v>0.0365</v>
      </c>
      <c r="J11" s="38"/>
      <c r="K11" s="38"/>
    </row>
    <row r="12" s="42" customFormat="true" ht="12.75" hidden="false" customHeight="false" outlineLevel="0" collapsed="false">
      <c r="A12" s="42" t="s">
        <v>1064</v>
      </c>
      <c r="B12" s="42" t="s">
        <v>1065</v>
      </c>
      <c r="C12" s="42" t="s">
        <v>1051</v>
      </c>
      <c r="D12" s="37"/>
      <c r="E12" s="37" t="n">
        <v>1956.8</v>
      </c>
      <c r="F12" s="40"/>
      <c r="G12" s="38"/>
      <c r="H12" s="38"/>
      <c r="I12" s="38"/>
      <c r="J12" s="38"/>
      <c r="K12" s="38"/>
    </row>
    <row r="13" s="42" customFormat="true" ht="12.75" hidden="false" customHeight="false" outlineLevel="0" collapsed="false">
      <c r="A13" s="42" t="s">
        <v>1066</v>
      </c>
      <c r="B13" s="42" t="s">
        <v>1067</v>
      </c>
      <c r="C13" s="42" t="s">
        <v>1051</v>
      </c>
      <c r="D13" s="37" t="n">
        <v>2422.5</v>
      </c>
      <c r="E13" s="37" t="n">
        <v>2422.5</v>
      </c>
      <c r="F13" s="40" t="n">
        <v>0.000206398348813197</v>
      </c>
      <c r="G13" s="38" t="n">
        <v>0.0271</v>
      </c>
      <c r="H13" s="38" t="n">
        <v>0.0313</v>
      </c>
      <c r="I13" s="38" t="n">
        <v>0.0365</v>
      </c>
      <c r="J13" s="38"/>
      <c r="K13" s="38"/>
    </row>
    <row r="14" s="42" customFormat="true" ht="12.75" hidden="false" customHeight="false" outlineLevel="0" collapsed="false">
      <c r="A14" s="42" t="s">
        <v>1068</v>
      </c>
      <c r="B14" s="42" t="s">
        <v>1069</v>
      </c>
      <c r="C14" s="42" t="s">
        <v>1051</v>
      </c>
      <c r="D14" s="37" t="n">
        <v>3103.74</v>
      </c>
      <c r="E14" s="37" t="n">
        <v>3103.74</v>
      </c>
      <c r="F14" s="40" t="n">
        <v>8.37699034068606E-005</v>
      </c>
      <c r="G14" s="38" t="n">
        <v>0.0271</v>
      </c>
      <c r="H14" s="38" t="n">
        <v>0.0313</v>
      </c>
      <c r="I14" s="38" t="n">
        <v>0.0365</v>
      </c>
      <c r="J14" s="38"/>
      <c r="K14" s="38"/>
    </row>
    <row r="15" s="42" customFormat="true" ht="12.75" hidden="false" customHeight="false" outlineLevel="0" collapsed="false">
      <c r="A15" s="42" t="s">
        <v>1070</v>
      </c>
      <c r="B15" s="42" t="s">
        <v>1071</v>
      </c>
      <c r="C15" s="42" t="s">
        <v>1051</v>
      </c>
      <c r="D15" s="37" t="n">
        <v>2552.27</v>
      </c>
      <c r="E15" s="37" t="n">
        <v>2552.27</v>
      </c>
      <c r="F15" s="40" t="n">
        <v>-0.000105788180717603</v>
      </c>
      <c r="G15" s="38" t="n">
        <v>0.0271</v>
      </c>
      <c r="H15" s="38" t="n">
        <v>0.0313</v>
      </c>
      <c r="I15" s="38"/>
      <c r="J15" s="38"/>
      <c r="K15" s="38"/>
    </row>
    <row r="16" s="42" customFormat="true" ht="12.75" hidden="false" customHeight="false" outlineLevel="0" collapsed="false">
      <c r="A16" s="42" t="s">
        <v>1072</v>
      </c>
      <c r="B16" s="42" t="s">
        <v>1073</v>
      </c>
      <c r="C16" s="42" t="s">
        <v>1051</v>
      </c>
      <c r="D16" s="37" t="n">
        <v>3528</v>
      </c>
      <c r="E16" s="37" t="n">
        <v>3528</v>
      </c>
      <c r="F16" s="40" t="n">
        <v>0</v>
      </c>
      <c r="G16" s="38" t="n">
        <v>0.0271</v>
      </c>
      <c r="H16" s="38" t="n">
        <v>0.0313</v>
      </c>
      <c r="I16" s="38" t="n">
        <v>0.0365</v>
      </c>
      <c r="J16" s="38"/>
      <c r="K16" s="38"/>
    </row>
    <row r="17" s="42" customFormat="true" ht="12.75" hidden="false" customHeight="false" outlineLevel="0" collapsed="false">
      <c r="A17" s="42" t="s">
        <v>2535</v>
      </c>
      <c r="B17" s="42" t="s">
        <v>2536</v>
      </c>
      <c r="C17" s="42" t="s">
        <v>1051</v>
      </c>
      <c r="D17" s="37" t="n">
        <v>2704</v>
      </c>
      <c r="E17" s="37" t="n">
        <v>2704</v>
      </c>
      <c r="F17" s="40" t="n">
        <v>0</v>
      </c>
      <c r="G17" s="38" t="n">
        <v>0.0271</v>
      </c>
      <c r="H17" s="38" t="n">
        <v>0.0313</v>
      </c>
      <c r="I17" s="38"/>
      <c r="J17" s="38"/>
      <c r="K17" s="38"/>
    </row>
    <row r="18" s="42" customFormat="true" ht="12.75" hidden="false" customHeight="false" outlineLevel="0" collapsed="false">
      <c r="A18" s="42" t="s">
        <v>1074</v>
      </c>
      <c r="B18" s="42" t="s">
        <v>1075</v>
      </c>
      <c r="C18" s="42" t="s">
        <v>1051</v>
      </c>
      <c r="D18" s="37" t="n">
        <v>3845.88</v>
      </c>
      <c r="E18" s="37" t="n">
        <v>3845.88</v>
      </c>
      <c r="F18" s="40" t="n">
        <v>3.12022215982477E-005</v>
      </c>
      <c r="G18" s="38" t="n">
        <v>0.0271</v>
      </c>
      <c r="H18" s="38" t="n">
        <v>0.0313</v>
      </c>
      <c r="I18" s="38" t="n">
        <v>0.0365</v>
      </c>
      <c r="J18" s="38" t="n">
        <v>0.0427</v>
      </c>
      <c r="K18" s="38" t="n">
        <v>0.05</v>
      </c>
    </row>
    <row r="19" s="42" customFormat="true" ht="12.75" hidden="false" customHeight="false" outlineLevel="0" collapsed="false">
      <c r="A19" s="42" t="s">
        <v>1076</v>
      </c>
      <c r="B19" s="42" t="s">
        <v>1077</v>
      </c>
      <c r="C19" s="42" t="s">
        <v>1051</v>
      </c>
      <c r="D19" s="37" t="n">
        <v>2880</v>
      </c>
      <c r="E19" s="37" t="n">
        <v>2880</v>
      </c>
      <c r="F19" s="40" t="n">
        <v>0</v>
      </c>
      <c r="G19" s="38" t="n">
        <v>0.0271</v>
      </c>
      <c r="H19" s="38" t="n">
        <v>0.0313</v>
      </c>
      <c r="I19" s="38"/>
      <c r="J19" s="38"/>
      <c r="K19" s="38"/>
    </row>
    <row r="20" s="42" customFormat="true" ht="12.75" hidden="false" customHeight="false" outlineLevel="0" collapsed="false">
      <c r="A20" s="42" t="s">
        <v>1078</v>
      </c>
      <c r="B20" s="42" t="s">
        <v>1079</v>
      </c>
      <c r="C20" s="42" t="s">
        <v>1051</v>
      </c>
      <c r="D20" s="37" t="n">
        <v>4000</v>
      </c>
      <c r="E20" s="37" t="n">
        <v>4000</v>
      </c>
      <c r="F20" s="40" t="n">
        <v>0</v>
      </c>
      <c r="G20" s="38" t="n">
        <v>0.0271</v>
      </c>
      <c r="H20" s="38" t="n">
        <v>0.0313</v>
      </c>
      <c r="I20" s="38"/>
      <c r="J20" s="38"/>
      <c r="K20" s="38"/>
    </row>
    <row r="21" s="42" customFormat="true" ht="12.75" hidden="false" customHeight="false" outlineLevel="0" collapsed="false">
      <c r="A21" s="42" t="s">
        <v>1080</v>
      </c>
      <c r="B21" s="42" t="s">
        <v>1081</v>
      </c>
      <c r="C21" s="42" t="s">
        <v>1051</v>
      </c>
      <c r="D21" s="37" t="n">
        <v>4584.56</v>
      </c>
      <c r="E21" s="37" t="n">
        <v>4584.56</v>
      </c>
      <c r="F21" s="40" t="n">
        <v>9.59743137836089E-005</v>
      </c>
      <c r="G21" s="38" t="n">
        <v>0.0271</v>
      </c>
      <c r="H21" s="38" t="n">
        <v>0.0313</v>
      </c>
      <c r="I21" s="38" t="n">
        <v>0.0365</v>
      </c>
      <c r="J21" s="38"/>
      <c r="K21" s="38"/>
    </row>
    <row r="22" s="42" customFormat="true" ht="12.75" hidden="false" customHeight="false" outlineLevel="0" collapsed="false">
      <c r="A22" s="42" t="s">
        <v>2537</v>
      </c>
      <c r="B22" s="42" t="s">
        <v>2538</v>
      </c>
      <c r="C22" s="42" t="s">
        <v>1051</v>
      </c>
      <c r="D22" s="37" t="n">
        <v>2903.6</v>
      </c>
      <c r="E22" s="37" t="n">
        <v>2903.6</v>
      </c>
      <c r="F22" s="40" t="n">
        <v>0.000137760022041578</v>
      </c>
      <c r="G22" s="38" t="n">
        <v>0.0271</v>
      </c>
      <c r="H22" s="38" t="n">
        <v>0.0313</v>
      </c>
      <c r="I22" s="38" t="n">
        <v>0.0365</v>
      </c>
      <c r="J22" s="38" t="n">
        <v>0.0427</v>
      </c>
      <c r="K22" s="38" t="n">
        <v>0.0502</v>
      </c>
    </row>
    <row r="23" s="42" customFormat="true" ht="12.75" hidden="false" customHeight="false" outlineLevel="0" collapsed="false">
      <c r="A23" s="42" t="s">
        <v>2539</v>
      </c>
      <c r="B23" s="42" t="s">
        <v>2540</v>
      </c>
      <c r="C23" s="42" t="s">
        <v>1051</v>
      </c>
      <c r="D23" s="37" t="n">
        <v>2337</v>
      </c>
      <c r="E23" s="37" t="n">
        <v>2337</v>
      </c>
      <c r="F23" s="40" t="n">
        <v>0</v>
      </c>
      <c r="G23" s="38" t="n">
        <v>0.0271</v>
      </c>
      <c r="H23" s="38" t="n">
        <v>0.0313</v>
      </c>
      <c r="I23" s="38"/>
      <c r="J23" s="38"/>
      <c r="K23" s="38"/>
    </row>
    <row r="24" s="42" customFormat="true" ht="12.75" hidden="false" customHeight="false" outlineLevel="0" collapsed="false">
      <c r="A24" s="42" t="s">
        <v>2541</v>
      </c>
      <c r="B24" s="42" t="s">
        <v>2542</v>
      </c>
      <c r="C24" s="42" t="s">
        <v>1051</v>
      </c>
      <c r="D24" s="37" t="n">
        <v>2656</v>
      </c>
      <c r="E24" s="37" t="n">
        <v>2656</v>
      </c>
      <c r="F24" s="40" t="n">
        <v>0</v>
      </c>
      <c r="G24" s="38" t="n">
        <v>0.0279932360249775</v>
      </c>
      <c r="H24" s="38" t="n">
        <v>0.0324743445083976</v>
      </c>
      <c r="I24" s="38"/>
      <c r="J24" s="38"/>
      <c r="K24" s="38"/>
    </row>
    <row r="25" s="42" customFormat="true" ht="12.75" hidden="false" customHeight="false" outlineLevel="0" collapsed="false">
      <c r="A25" s="42" t="s">
        <v>1082</v>
      </c>
      <c r="B25" s="42" t="s">
        <v>1083</v>
      </c>
      <c r="C25" s="42" t="s">
        <v>1051</v>
      </c>
      <c r="D25" s="37" t="n">
        <v>2250</v>
      </c>
      <c r="E25" s="37" t="n">
        <v>2250</v>
      </c>
      <c r="F25" s="40" t="n">
        <v>0</v>
      </c>
      <c r="G25" s="38" t="n">
        <v>0.0451</v>
      </c>
      <c r="H25" s="38" t="n">
        <v>0.0515</v>
      </c>
      <c r="I25" s="38"/>
      <c r="J25" s="38"/>
      <c r="K25" s="38"/>
    </row>
    <row r="26" s="42" customFormat="true" ht="12.75" hidden="false" customHeight="false" outlineLevel="0" collapsed="false">
      <c r="A26" s="42" t="s">
        <v>1084</v>
      </c>
      <c r="B26" s="42" t="s">
        <v>1085</v>
      </c>
      <c r="C26" s="42" t="s">
        <v>1051</v>
      </c>
      <c r="D26" s="37" t="n">
        <v>2108.52</v>
      </c>
      <c r="E26" s="37" t="n">
        <v>2108.52</v>
      </c>
      <c r="F26" s="40" t="n">
        <v>0.000227647828808797</v>
      </c>
      <c r="G26" s="38" t="n">
        <v>0.0271</v>
      </c>
      <c r="H26" s="38" t="n">
        <v>0.0313</v>
      </c>
      <c r="I26" s="38"/>
      <c r="J26" s="38"/>
      <c r="K26" s="38"/>
    </row>
    <row r="27" s="42" customFormat="true" ht="12.75" hidden="false" customHeight="false" outlineLevel="0" collapsed="false">
      <c r="A27" s="42" t="s">
        <v>1086</v>
      </c>
      <c r="B27" s="42" t="s">
        <v>1087</v>
      </c>
      <c r="C27" s="42" t="s">
        <v>1051</v>
      </c>
      <c r="D27" s="37" t="n">
        <v>2375.95</v>
      </c>
      <c r="E27" s="37" t="n">
        <v>2375.95</v>
      </c>
      <c r="F27" s="40" t="n">
        <v>2.10442138934841E-005</v>
      </c>
      <c r="G27" s="38" t="n">
        <v>0.0271</v>
      </c>
      <c r="H27" s="38" t="n">
        <v>0.0313</v>
      </c>
      <c r="I27" s="38"/>
      <c r="J27" s="38"/>
      <c r="K27" s="38"/>
    </row>
    <row r="28" s="42" customFormat="true" ht="12.75" hidden="false" customHeight="false" outlineLevel="0" collapsed="false">
      <c r="A28" s="42" t="s">
        <v>1088</v>
      </c>
      <c r="B28" s="42" t="s">
        <v>1089</v>
      </c>
      <c r="C28" s="42" t="s">
        <v>1051</v>
      </c>
      <c r="D28" s="37" t="n">
        <v>2972.96</v>
      </c>
      <c r="E28" s="37" t="n">
        <v>2972.96</v>
      </c>
      <c r="F28" s="40" t="n">
        <v>1.34546041654637E-005</v>
      </c>
      <c r="G28" s="38" t="n">
        <v>0.0271</v>
      </c>
      <c r="H28" s="38" t="n">
        <v>0.0313</v>
      </c>
      <c r="I28" s="38" t="n">
        <v>0.0365</v>
      </c>
      <c r="J28" s="38"/>
      <c r="K28" s="38"/>
    </row>
    <row r="29" s="42" customFormat="true" ht="12.75" hidden="false" customHeight="false" outlineLevel="0" collapsed="false">
      <c r="A29" s="42" t="s">
        <v>2543</v>
      </c>
      <c r="B29" s="42" t="s">
        <v>2544</v>
      </c>
      <c r="C29" s="42" t="s">
        <v>1051</v>
      </c>
      <c r="D29" s="37" t="n">
        <v>3258.5</v>
      </c>
      <c r="E29" s="37" t="n">
        <v>3258.5</v>
      </c>
      <c r="F29" s="40" t="n">
        <v>0.000153444836581196</v>
      </c>
      <c r="G29" s="38" t="n">
        <v>0.0271</v>
      </c>
      <c r="H29" s="38" t="n">
        <v>0.0313</v>
      </c>
      <c r="I29" s="38" t="n">
        <v>0.0365</v>
      </c>
      <c r="J29" s="38"/>
      <c r="K29" s="38"/>
    </row>
    <row r="30" s="42" customFormat="true" ht="12.75" hidden="false" customHeight="false" outlineLevel="0" collapsed="false">
      <c r="A30" s="42" t="s">
        <v>1090</v>
      </c>
      <c r="B30" s="42" t="s">
        <v>1091</v>
      </c>
      <c r="C30" s="42" t="s">
        <v>1051</v>
      </c>
      <c r="D30" s="37" t="n">
        <v>2356</v>
      </c>
      <c r="E30" s="37" t="n">
        <v>2356</v>
      </c>
      <c r="F30" s="40" t="n">
        <v>0</v>
      </c>
      <c r="G30" s="38" t="n">
        <v>0.0271</v>
      </c>
      <c r="H30" s="38" t="n">
        <v>0.0313</v>
      </c>
      <c r="I30" s="38"/>
      <c r="J30" s="38"/>
      <c r="K30" s="38"/>
    </row>
    <row r="31" s="42" customFormat="true" ht="12.75" hidden="false" customHeight="false" outlineLevel="0" collapsed="false">
      <c r="A31" s="42" t="s">
        <v>1092</v>
      </c>
      <c r="B31" s="42" t="s">
        <v>1093</v>
      </c>
      <c r="C31" s="42" t="s">
        <v>1051</v>
      </c>
      <c r="D31" s="37" t="n">
        <v>2934</v>
      </c>
      <c r="E31" s="37" t="n">
        <v>2934</v>
      </c>
      <c r="F31" s="40" t="n">
        <v>0</v>
      </c>
      <c r="G31" s="38" t="n">
        <v>0.0271</v>
      </c>
      <c r="H31" s="38" t="n">
        <v>0.0313</v>
      </c>
      <c r="I31" s="38" t="n">
        <v>0.0365</v>
      </c>
      <c r="J31" s="38" t="n">
        <v>0.0427</v>
      </c>
      <c r="K31" s="38" t="n">
        <v>0.05</v>
      </c>
    </row>
    <row r="32" s="42" customFormat="true" ht="12.75" hidden="false" customHeight="false" outlineLevel="0" collapsed="false">
      <c r="A32" s="42" t="s">
        <v>1094</v>
      </c>
      <c r="B32" s="42" t="s">
        <v>1095</v>
      </c>
      <c r="C32" s="42" t="s">
        <v>1051</v>
      </c>
      <c r="D32" s="37" t="n">
        <v>3729.12</v>
      </c>
      <c r="E32" s="37" t="n">
        <v>3729.12</v>
      </c>
      <c r="F32" s="40" t="n">
        <v>-3.21791736388466E-005</v>
      </c>
      <c r="G32" s="38" t="n">
        <v>0.0271</v>
      </c>
      <c r="H32" s="38" t="n">
        <v>0.0313</v>
      </c>
      <c r="I32" s="38" t="n">
        <v>0.0365</v>
      </c>
      <c r="J32" s="38"/>
      <c r="K32" s="38"/>
    </row>
    <row r="33" s="42" customFormat="true" ht="12.75" hidden="false" customHeight="false" outlineLevel="0" collapsed="false">
      <c r="A33" s="42" t="s">
        <v>1096</v>
      </c>
      <c r="B33" s="42" t="s">
        <v>1097</v>
      </c>
      <c r="C33" s="42" t="s">
        <v>1051</v>
      </c>
      <c r="D33" s="37" t="n">
        <v>2571.84</v>
      </c>
      <c r="E33" s="37" t="n">
        <v>2571.84</v>
      </c>
      <c r="F33" s="40" t="n">
        <v>6.22122682591986E-005</v>
      </c>
      <c r="G33" s="38" t="n">
        <v>0.0406</v>
      </c>
      <c r="H33" s="38" t="n">
        <v>0.0466</v>
      </c>
      <c r="I33" s="38"/>
      <c r="J33" s="38"/>
      <c r="K33" s="38"/>
    </row>
    <row r="34" s="42" customFormat="true" ht="12.75" hidden="false" customHeight="false" outlineLevel="0" collapsed="false">
      <c r="A34" s="42" t="s">
        <v>1098</v>
      </c>
      <c r="B34" s="42" t="s">
        <v>1099</v>
      </c>
      <c r="C34" s="42" t="s">
        <v>1051</v>
      </c>
      <c r="D34" s="37" t="n">
        <v>4257.12</v>
      </c>
      <c r="E34" s="37" t="n">
        <v>4257.12</v>
      </c>
      <c r="F34" s="40" t="n">
        <v>-2.81880708083992E-005</v>
      </c>
      <c r="G34" s="38" t="n">
        <v>0.0271</v>
      </c>
      <c r="H34" s="38" t="n">
        <v>0.0313</v>
      </c>
      <c r="I34" s="38" t="n">
        <v>0.0365</v>
      </c>
      <c r="J34" s="38" t="n">
        <v>0.0427</v>
      </c>
      <c r="K34" s="38" t="n">
        <v>0.05</v>
      </c>
    </row>
    <row r="35" s="42" customFormat="true" ht="12.75" hidden="false" customHeight="false" outlineLevel="0" collapsed="false">
      <c r="A35" s="42" t="s">
        <v>2545</v>
      </c>
      <c r="B35" s="42" t="s">
        <v>2546</v>
      </c>
      <c r="C35" s="42" t="s">
        <v>1051</v>
      </c>
      <c r="D35" s="37" t="n">
        <v>3833.16</v>
      </c>
      <c r="E35" s="37" t="n">
        <v>3833.16</v>
      </c>
      <c r="F35" s="40" t="n">
        <v>-4.17410178547017E-005</v>
      </c>
      <c r="G35" s="38" t="n">
        <v>0.0271</v>
      </c>
      <c r="H35" s="38" t="n">
        <v>0.0313</v>
      </c>
      <c r="I35" s="38"/>
      <c r="J35" s="38"/>
      <c r="K35" s="38"/>
    </row>
    <row r="36" s="42" customFormat="true" ht="12.75" hidden="false" customHeight="false" outlineLevel="0" collapsed="false">
      <c r="A36" s="42" t="s">
        <v>1100</v>
      </c>
      <c r="B36" s="42" t="s">
        <v>1101</v>
      </c>
      <c r="C36" s="42" t="s">
        <v>1051</v>
      </c>
      <c r="D36" s="37" t="n">
        <v>2184.5</v>
      </c>
      <c r="E36" s="37" t="n">
        <v>2184.5</v>
      </c>
      <c r="F36" s="40" t="n">
        <v>0.000228885328450446</v>
      </c>
      <c r="G36" s="38" t="n">
        <v>0.0575</v>
      </c>
      <c r="H36" s="38" t="n">
        <v>0.065</v>
      </c>
      <c r="I36" s="38"/>
      <c r="J36" s="38"/>
      <c r="K36" s="38"/>
    </row>
    <row r="37" s="42" customFormat="true" ht="12.75" hidden="false" customHeight="false" outlineLevel="0" collapsed="false">
      <c r="A37" s="42" t="s">
        <v>1102</v>
      </c>
      <c r="B37" s="42" t="s">
        <v>1103</v>
      </c>
      <c r="C37" s="42" t="s">
        <v>1051</v>
      </c>
      <c r="D37" s="37" t="n">
        <v>2722.55</v>
      </c>
      <c r="E37" s="37" t="n">
        <v>2722.55</v>
      </c>
      <c r="F37" s="40" t="n">
        <v>0.000165286220638716</v>
      </c>
      <c r="G37" s="38" t="n">
        <v>0.0271</v>
      </c>
      <c r="H37" s="38" t="n">
        <v>0.0313</v>
      </c>
      <c r="I37" s="38" t="n">
        <v>0.0365</v>
      </c>
      <c r="J37" s="38"/>
      <c r="K37" s="38"/>
    </row>
    <row r="38" s="42" customFormat="true" ht="12.75" hidden="false" customHeight="false" outlineLevel="0" collapsed="false">
      <c r="A38" s="42" t="s">
        <v>2547</v>
      </c>
      <c r="B38" s="42" t="s">
        <v>2548</v>
      </c>
      <c r="C38" s="42" t="s">
        <v>1051</v>
      </c>
      <c r="D38" s="37" t="n">
        <v>2435.08</v>
      </c>
      <c r="E38" s="37" t="n">
        <v>2435.08</v>
      </c>
      <c r="F38" s="40" t="n">
        <v>-3.28531300819446E-005</v>
      </c>
      <c r="G38" s="38" t="n">
        <v>0.0318</v>
      </c>
      <c r="H38" s="38" t="n">
        <v>0.037</v>
      </c>
      <c r="I38" s="38"/>
      <c r="J38" s="38"/>
      <c r="K38" s="38"/>
    </row>
    <row r="39" s="42" customFormat="true" ht="12.75" hidden="false" customHeight="false" outlineLevel="0" collapsed="false">
      <c r="A39" s="42" t="s">
        <v>1104</v>
      </c>
      <c r="B39" s="42" t="s">
        <v>1105</v>
      </c>
      <c r="C39" s="42" t="s">
        <v>1051</v>
      </c>
      <c r="D39" s="37" t="n">
        <v>3939.2</v>
      </c>
      <c r="E39" s="37" t="n">
        <v>3939.2</v>
      </c>
      <c r="F39" s="40" t="n">
        <v>-5.07717303005473E-005</v>
      </c>
      <c r="G39" s="38" t="n">
        <v>0.0271</v>
      </c>
      <c r="H39" s="38" t="n">
        <v>0.0313</v>
      </c>
      <c r="I39" s="38" t="n">
        <v>0.0365</v>
      </c>
      <c r="J39" s="38"/>
      <c r="K39" s="38"/>
    </row>
    <row r="40" s="42" customFormat="true" ht="12.75" hidden="false" customHeight="false" outlineLevel="0" collapsed="false">
      <c r="A40" s="42" t="s">
        <v>2549</v>
      </c>
      <c r="B40" s="42" t="s">
        <v>2550</v>
      </c>
      <c r="C40" s="42" t="s">
        <v>1051</v>
      </c>
      <c r="D40" s="37" t="n">
        <v>2660</v>
      </c>
      <c r="E40" s="37" t="n">
        <v>2660</v>
      </c>
      <c r="F40" s="40" t="n">
        <v>0</v>
      </c>
      <c r="G40" s="38" t="n">
        <v>0.0271</v>
      </c>
      <c r="H40" s="38" t="n">
        <v>0.0313</v>
      </c>
      <c r="I40" s="38"/>
      <c r="J40" s="38"/>
      <c r="K40" s="38"/>
    </row>
    <row r="41" s="42" customFormat="true" ht="12.75" hidden="false" customHeight="false" outlineLevel="0" collapsed="false">
      <c r="A41" s="42" t="s">
        <v>2551</v>
      </c>
      <c r="B41" s="42" t="s">
        <v>2552</v>
      </c>
      <c r="C41" s="42" t="s">
        <v>1051</v>
      </c>
      <c r="D41" s="37"/>
      <c r="E41" s="37" t="n">
        <v>1360</v>
      </c>
      <c r="F41" s="40"/>
      <c r="G41" s="38"/>
      <c r="H41" s="38"/>
      <c r="I41" s="38"/>
      <c r="J41" s="38"/>
      <c r="K41" s="38"/>
    </row>
    <row r="42" s="42" customFormat="true" ht="12.75" hidden="false" customHeight="false" outlineLevel="0" collapsed="false">
      <c r="A42" s="42" t="s">
        <v>1106</v>
      </c>
      <c r="B42" s="42" t="s">
        <v>1107</v>
      </c>
      <c r="C42" s="42" t="s">
        <v>1051</v>
      </c>
      <c r="D42" s="37" t="n">
        <v>4415.04</v>
      </c>
      <c r="E42" s="37" t="n">
        <v>4415.04</v>
      </c>
      <c r="F42" s="40" t="n">
        <v>-9.05994056676907E-006</v>
      </c>
      <c r="G42" s="38" t="n">
        <v>0.0271</v>
      </c>
      <c r="H42" s="38" t="n">
        <v>0.0313</v>
      </c>
      <c r="I42" s="38" t="n">
        <v>0.0365</v>
      </c>
      <c r="J42" s="38" t="n">
        <v>0.0427</v>
      </c>
      <c r="K42" s="38" t="n">
        <v>0.05</v>
      </c>
    </row>
    <row r="43" s="42" customFormat="true" ht="12.75" hidden="false" customHeight="false" outlineLevel="0" collapsed="false">
      <c r="A43" s="42" t="s">
        <v>2553</v>
      </c>
      <c r="B43" s="42" t="s">
        <v>2554</v>
      </c>
      <c r="C43" s="42" t="s">
        <v>1051</v>
      </c>
      <c r="D43" s="37" t="n">
        <v>3808</v>
      </c>
      <c r="E43" s="37" t="n">
        <v>3808</v>
      </c>
      <c r="F43" s="40" t="n">
        <v>0</v>
      </c>
      <c r="G43" s="38" t="n">
        <v>0.0271</v>
      </c>
      <c r="H43" s="38" t="n">
        <v>0.0313</v>
      </c>
      <c r="I43" s="38"/>
      <c r="J43" s="38"/>
      <c r="K43" s="38"/>
    </row>
    <row r="44" s="42" customFormat="true" ht="12.75" hidden="false" customHeight="false" outlineLevel="0" collapsed="false">
      <c r="A44" s="42" t="s">
        <v>1108</v>
      </c>
      <c r="B44" s="42" t="s">
        <v>1109</v>
      </c>
      <c r="C44" s="42" t="s">
        <v>1051</v>
      </c>
      <c r="D44" s="37" t="n">
        <v>2527</v>
      </c>
      <c r="E44" s="37" t="n">
        <v>2527</v>
      </c>
      <c r="F44" s="40" t="n">
        <v>0</v>
      </c>
      <c r="G44" s="38" t="n">
        <v>0.0271</v>
      </c>
      <c r="H44" s="38" t="n">
        <v>0.0313</v>
      </c>
      <c r="I44" s="38"/>
      <c r="J44" s="38"/>
      <c r="K44" s="38"/>
    </row>
    <row r="45" s="42" customFormat="true" ht="12.75" hidden="false" customHeight="false" outlineLevel="0" collapsed="false">
      <c r="A45" s="42" t="s">
        <v>1110</v>
      </c>
      <c r="B45" s="42" t="s">
        <v>883</v>
      </c>
      <c r="C45" s="42" t="s">
        <v>1051</v>
      </c>
      <c r="D45" s="37" t="n">
        <v>4660.21</v>
      </c>
      <c r="E45" s="37" t="n">
        <v>4660.21</v>
      </c>
      <c r="F45" s="40" t="n">
        <v>-4.50623469757661E-005</v>
      </c>
      <c r="G45" s="38" t="n">
        <v>0.0271</v>
      </c>
      <c r="H45" s="38" t="n">
        <v>0.0313</v>
      </c>
      <c r="I45" s="38" t="n">
        <v>0.0365</v>
      </c>
      <c r="J45" s="38"/>
      <c r="K45" s="38"/>
    </row>
    <row r="46" s="42" customFormat="true" ht="12.75" hidden="false" customHeight="false" outlineLevel="0" collapsed="false">
      <c r="A46" s="42" t="s">
        <v>1111</v>
      </c>
      <c r="B46" s="42" t="s">
        <v>1112</v>
      </c>
      <c r="C46" s="42" t="s">
        <v>1051</v>
      </c>
      <c r="D46" s="37" t="n">
        <v>4048.48</v>
      </c>
      <c r="E46" s="37" t="n">
        <v>4048.48</v>
      </c>
      <c r="F46" s="40" t="n">
        <v>-0.000118563016243134</v>
      </c>
      <c r="G46" s="38" t="n">
        <v>0.0271</v>
      </c>
      <c r="H46" s="38" t="n">
        <v>0.0313</v>
      </c>
      <c r="I46" s="38"/>
      <c r="J46" s="38"/>
      <c r="K46" s="38"/>
    </row>
    <row r="47" s="42" customFormat="true" ht="12.75" hidden="false" customHeight="false" outlineLevel="0" collapsed="false">
      <c r="A47" s="42" t="s">
        <v>1113</v>
      </c>
      <c r="B47" s="42" t="s">
        <v>1114</v>
      </c>
      <c r="C47" s="42" t="s">
        <v>1051</v>
      </c>
      <c r="D47" s="37" t="n">
        <v>3764.65</v>
      </c>
      <c r="E47" s="37" t="n">
        <v>3764.65</v>
      </c>
      <c r="F47" s="40" t="n">
        <v>9.29701300254049E-005</v>
      </c>
      <c r="G47" s="38" t="n">
        <v>0.0323</v>
      </c>
      <c r="H47" s="38" t="n">
        <v>0.0376</v>
      </c>
      <c r="I47" s="38" t="n">
        <v>0.0439</v>
      </c>
      <c r="J47" s="38" t="n">
        <v>0.0515</v>
      </c>
      <c r="K47" s="38" t="n">
        <v>0.0608</v>
      </c>
    </row>
    <row r="48" s="42" customFormat="true" ht="12.75" hidden="false" customHeight="false" outlineLevel="0" collapsed="false">
      <c r="A48" s="42" t="s">
        <v>1115</v>
      </c>
      <c r="B48" s="42" t="s">
        <v>1116</v>
      </c>
      <c r="C48" s="42" t="s">
        <v>1051</v>
      </c>
      <c r="D48" s="37" t="n">
        <v>5365.88</v>
      </c>
      <c r="E48" s="37" t="n">
        <v>5365.88</v>
      </c>
      <c r="F48" s="40" t="n">
        <v>2.23635265790278E-005</v>
      </c>
      <c r="G48" s="38" t="n">
        <v>0.0271</v>
      </c>
      <c r="H48" s="38" t="n">
        <v>0.0313</v>
      </c>
      <c r="I48" s="38" t="n">
        <v>0.0365</v>
      </c>
      <c r="J48" s="38" t="n">
        <v>0.0427</v>
      </c>
      <c r="K48" s="38" t="n">
        <v>0.05</v>
      </c>
    </row>
    <row r="49" s="42" customFormat="true" ht="12.75" hidden="false" customHeight="false" outlineLevel="0" collapsed="false">
      <c r="A49" s="42" t="s">
        <v>2555</v>
      </c>
      <c r="B49" s="42" t="s">
        <v>2556</v>
      </c>
      <c r="C49" s="42" t="s">
        <v>1051</v>
      </c>
      <c r="D49" s="37" t="n">
        <v>3230</v>
      </c>
      <c r="E49" s="37" t="n">
        <v>3230</v>
      </c>
      <c r="F49" s="40" t="n">
        <v>0</v>
      </c>
      <c r="G49" s="38" t="n">
        <v>0.0271</v>
      </c>
      <c r="H49" s="38" t="n">
        <v>0.0313</v>
      </c>
      <c r="I49" s="38" t="n">
        <v>0.0365</v>
      </c>
      <c r="J49" s="38"/>
      <c r="K49" s="38"/>
    </row>
    <row r="50" s="42" customFormat="true" ht="12.75" hidden="false" customHeight="false" outlineLevel="0" collapsed="false">
      <c r="A50" s="42" t="s">
        <v>1117</v>
      </c>
      <c r="B50" s="42" t="s">
        <v>1118</v>
      </c>
      <c r="C50" s="42" t="s">
        <v>1051</v>
      </c>
      <c r="D50" s="37" t="n">
        <v>2677.33</v>
      </c>
      <c r="E50" s="37" t="n">
        <v>2677.33</v>
      </c>
      <c r="F50" s="40" t="n">
        <v>-0.000123257125569154</v>
      </c>
      <c r="G50" s="38" t="n">
        <v>0.0271</v>
      </c>
      <c r="H50" s="38" t="n">
        <v>0.0313</v>
      </c>
      <c r="I50" s="38" t="n">
        <v>0.0365</v>
      </c>
      <c r="J50" s="38"/>
      <c r="K50" s="38"/>
    </row>
    <row r="51" s="42" customFormat="true" ht="12.75" hidden="false" customHeight="false" outlineLevel="0" collapsed="false">
      <c r="A51" s="42" t="s">
        <v>2557</v>
      </c>
      <c r="B51" s="42" t="s">
        <v>2558</v>
      </c>
      <c r="C51" s="42" t="s">
        <v>1051</v>
      </c>
      <c r="D51" s="37" t="n">
        <v>2197.8</v>
      </c>
      <c r="E51" s="37" t="n">
        <v>2197.8</v>
      </c>
      <c r="F51" s="40" t="n">
        <v>9.10000909999376E-005</v>
      </c>
      <c r="G51" s="38" t="n">
        <v>0.0271</v>
      </c>
      <c r="H51" s="38" t="n">
        <v>0.0313</v>
      </c>
      <c r="I51" s="38"/>
      <c r="J51" s="38"/>
      <c r="K51" s="38"/>
    </row>
    <row r="52" s="42" customFormat="true" ht="12.75" hidden="false" customHeight="false" outlineLevel="0" collapsed="false">
      <c r="A52" s="42" t="s">
        <v>1119</v>
      </c>
      <c r="B52" s="42" t="s">
        <v>1120</v>
      </c>
      <c r="C52" s="42" t="s">
        <v>1051</v>
      </c>
      <c r="D52" s="37" t="n">
        <v>2660</v>
      </c>
      <c r="E52" s="37" t="n">
        <v>2660</v>
      </c>
      <c r="F52" s="40" t="n">
        <v>0</v>
      </c>
      <c r="G52" s="38" t="n">
        <v>0.0271</v>
      </c>
      <c r="H52" s="38" t="n">
        <v>0.0313</v>
      </c>
      <c r="I52" s="38" t="n">
        <v>0.0365</v>
      </c>
      <c r="J52" s="38"/>
      <c r="K52" s="38"/>
    </row>
    <row r="53" s="42" customFormat="true" ht="12.75" hidden="false" customHeight="false" outlineLevel="0" collapsed="false">
      <c r="A53" s="42" t="s">
        <v>1121</v>
      </c>
      <c r="B53" s="42" t="s">
        <v>1122</v>
      </c>
      <c r="C53" s="42" t="s">
        <v>1051</v>
      </c>
      <c r="D53" s="37" t="n">
        <v>4806.56</v>
      </c>
      <c r="E53" s="37" t="n">
        <v>4806.56</v>
      </c>
      <c r="F53" s="40" t="n">
        <v>9.15415598681246E-005</v>
      </c>
      <c r="G53" s="38" t="n">
        <v>0.0271</v>
      </c>
      <c r="H53" s="38" t="n">
        <v>0.0313</v>
      </c>
      <c r="I53" s="38" t="n">
        <v>0.0365</v>
      </c>
      <c r="J53" s="38" t="n">
        <v>0.0427</v>
      </c>
      <c r="K53" s="38" t="n">
        <v>0.05</v>
      </c>
    </row>
    <row r="54" s="42" customFormat="true" ht="12.75" hidden="false" customHeight="false" outlineLevel="0" collapsed="false">
      <c r="A54" s="42" t="s">
        <v>1123</v>
      </c>
      <c r="B54" s="42" t="s">
        <v>1124</v>
      </c>
      <c r="C54" s="42" t="s">
        <v>1051</v>
      </c>
      <c r="D54" s="37" t="n">
        <v>4119.58</v>
      </c>
      <c r="E54" s="37" t="n">
        <v>4119.58</v>
      </c>
      <c r="F54" s="40" t="n">
        <v>0.000101952140752148</v>
      </c>
      <c r="G54" s="38" t="n">
        <v>0.0271</v>
      </c>
      <c r="H54" s="38" t="n">
        <v>0.0313</v>
      </c>
      <c r="I54" s="38"/>
      <c r="J54" s="38"/>
      <c r="K54" s="38"/>
    </row>
    <row r="55" s="42" customFormat="true" ht="12.75" hidden="false" customHeight="false" outlineLevel="0" collapsed="false">
      <c r="A55" s="42" t="s">
        <v>2559</v>
      </c>
      <c r="B55" s="42" t="s">
        <v>2560</v>
      </c>
      <c r="C55" s="42" t="s">
        <v>1051</v>
      </c>
      <c r="D55" s="37"/>
      <c r="E55" s="37" t="n">
        <v>1462</v>
      </c>
      <c r="F55" s="40"/>
      <c r="G55" s="38"/>
      <c r="H55" s="38"/>
      <c r="I55" s="38"/>
      <c r="J55" s="38"/>
      <c r="K55" s="38"/>
    </row>
    <row r="56" s="42" customFormat="true" ht="12.75" hidden="false" customHeight="false" outlineLevel="0" collapsed="false">
      <c r="A56" s="42" t="s">
        <v>2561</v>
      </c>
      <c r="B56" s="42" t="s">
        <v>2562</v>
      </c>
      <c r="C56" s="42" t="s">
        <v>1051</v>
      </c>
      <c r="D56" s="37" t="n">
        <v>1957</v>
      </c>
      <c r="E56" s="37" t="n">
        <v>1957</v>
      </c>
      <c r="F56" s="40" t="n">
        <v>0</v>
      </c>
      <c r="G56" s="38" t="n">
        <v>0.0312</v>
      </c>
      <c r="H56" s="38" t="n">
        <v>0.0363</v>
      </c>
      <c r="I56" s="38"/>
      <c r="J56" s="38"/>
      <c r="K56" s="38"/>
    </row>
    <row r="57" s="42" customFormat="true" ht="12.75" hidden="false" customHeight="false" outlineLevel="0" collapsed="false">
      <c r="A57" s="42" t="s">
        <v>1125</v>
      </c>
      <c r="B57" s="42" t="s">
        <v>1126</v>
      </c>
      <c r="C57" s="42" t="s">
        <v>1051</v>
      </c>
      <c r="D57" s="37" t="n">
        <v>3690</v>
      </c>
      <c r="E57" s="37" t="n">
        <v>3690</v>
      </c>
      <c r="F57" s="40" t="n">
        <v>0</v>
      </c>
      <c r="G57" s="38" t="n">
        <v>0.0271</v>
      </c>
      <c r="H57" s="38" t="n">
        <v>0.0313</v>
      </c>
      <c r="I57" s="38" t="n">
        <v>0.0365</v>
      </c>
      <c r="J57" s="38"/>
      <c r="K57" s="38"/>
    </row>
    <row r="58" s="42" customFormat="true" ht="12.75" hidden="false" customHeight="false" outlineLevel="0" collapsed="false">
      <c r="A58" s="42" t="s">
        <v>1127</v>
      </c>
      <c r="B58" s="42" t="s">
        <v>1128</v>
      </c>
      <c r="C58" s="42" t="s">
        <v>1051</v>
      </c>
      <c r="D58" s="37" t="n">
        <v>4750</v>
      </c>
      <c r="E58" s="37" t="n">
        <v>4750</v>
      </c>
      <c r="F58" s="40" t="n">
        <v>0</v>
      </c>
      <c r="G58" s="38" t="n">
        <v>0.0271</v>
      </c>
      <c r="H58" s="38" t="n">
        <v>0.0313</v>
      </c>
      <c r="I58" s="38" t="n">
        <v>0.0365</v>
      </c>
      <c r="J58" s="38" t="n">
        <v>0.0427</v>
      </c>
      <c r="K58" s="38" t="n">
        <v>0.05</v>
      </c>
    </row>
    <row r="59" s="42" customFormat="true" ht="12.75" hidden="false" customHeight="false" outlineLevel="0" collapsed="false">
      <c r="A59" s="42" t="s">
        <v>1129</v>
      </c>
      <c r="B59" s="42" t="s">
        <v>1130</v>
      </c>
      <c r="C59" s="42" t="s">
        <v>1051</v>
      </c>
      <c r="D59" s="37" t="n">
        <v>5239.04</v>
      </c>
      <c r="E59" s="37" t="n">
        <v>5239.04</v>
      </c>
      <c r="F59" s="40" t="n">
        <v>-7.63498656242145E-006</v>
      </c>
      <c r="G59" s="38" t="n">
        <v>0.0271</v>
      </c>
      <c r="H59" s="38" t="n">
        <v>0.0313</v>
      </c>
      <c r="I59" s="38" t="n">
        <v>0.0365</v>
      </c>
      <c r="J59" s="38" t="n">
        <v>0.0427</v>
      </c>
      <c r="K59" s="38" t="n">
        <v>0.05</v>
      </c>
    </row>
    <row r="60" s="42" customFormat="true" ht="12.75" hidden="false" customHeight="false" outlineLevel="0" collapsed="false">
      <c r="A60" s="42" t="s">
        <v>1131</v>
      </c>
      <c r="B60" s="42" t="s">
        <v>1132</v>
      </c>
      <c r="C60" s="42" t="s">
        <v>1051</v>
      </c>
      <c r="D60" s="37" t="n">
        <v>3060</v>
      </c>
      <c r="E60" s="37" t="n">
        <v>3060</v>
      </c>
      <c r="F60" s="40" t="n">
        <v>0</v>
      </c>
      <c r="G60" s="38" t="n">
        <v>0.0271</v>
      </c>
      <c r="H60" s="38" t="n">
        <v>0.0313</v>
      </c>
      <c r="I60" s="38" t="n">
        <v>0.0365</v>
      </c>
      <c r="J60" s="38" t="n">
        <v>0.0427</v>
      </c>
      <c r="K60" s="38" t="n">
        <v>0.05</v>
      </c>
    </row>
    <row r="61" s="42" customFormat="true" ht="12.75" hidden="false" customHeight="false" outlineLevel="0" collapsed="false">
      <c r="A61" s="42" t="s">
        <v>2563</v>
      </c>
      <c r="B61" s="42" t="s">
        <v>2564</v>
      </c>
      <c r="C61" s="42" t="s">
        <v>1051</v>
      </c>
      <c r="D61" s="37" t="n">
        <v>1872</v>
      </c>
      <c r="E61" s="37" t="n">
        <v>1872</v>
      </c>
      <c r="F61" s="40" t="n">
        <v>0</v>
      </c>
      <c r="G61" s="38" t="n">
        <v>0.0271</v>
      </c>
      <c r="H61" s="38" t="n">
        <v>0.0313</v>
      </c>
      <c r="I61" s="38" t="n">
        <v>0.0365</v>
      </c>
      <c r="J61" s="38"/>
      <c r="K61" s="38"/>
    </row>
    <row r="62" s="42" customFormat="true" ht="12.75" hidden="false" customHeight="false" outlineLevel="0" collapsed="false">
      <c r="A62" s="42" t="s">
        <v>1133</v>
      </c>
      <c r="B62" s="42" t="s">
        <v>1134</v>
      </c>
      <c r="C62" s="42" t="s">
        <v>1051</v>
      </c>
      <c r="D62" s="37" t="n">
        <v>3123</v>
      </c>
      <c r="E62" s="37" t="n">
        <v>3123</v>
      </c>
      <c r="F62" s="40" t="n">
        <v>0</v>
      </c>
      <c r="G62" s="38" t="n">
        <v>0.0271</v>
      </c>
      <c r="H62" s="38" t="n">
        <v>0.0313</v>
      </c>
      <c r="I62" s="38" t="n">
        <v>0.0365</v>
      </c>
      <c r="J62" s="38"/>
      <c r="K62" s="38"/>
    </row>
    <row r="63" s="42" customFormat="true" ht="12.75" hidden="false" customHeight="false" outlineLevel="0" collapsed="false">
      <c r="A63" s="42" t="s">
        <v>1135</v>
      </c>
      <c r="B63" s="42" t="s">
        <v>1136</v>
      </c>
      <c r="C63" s="42" t="s">
        <v>1051</v>
      </c>
      <c r="D63" s="37" t="n">
        <v>4147.66</v>
      </c>
      <c r="E63" s="37" t="n">
        <v>4147.66</v>
      </c>
      <c r="F63" s="40" t="n">
        <v>8.19739322894808E-005</v>
      </c>
      <c r="G63" s="38" t="n">
        <v>0.0271</v>
      </c>
      <c r="H63" s="38" t="n">
        <v>0.0313</v>
      </c>
      <c r="I63" s="38" t="n">
        <v>0.0365</v>
      </c>
      <c r="J63" s="38"/>
      <c r="K63" s="38"/>
    </row>
    <row r="64" s="42" customFormat="true" ht="12.75" hidden="false" customHeight="false" outlineLevel="0" collapsed="false">
      <c r="A64" s="42" t="s">
        <v>1137</v>
      </c>
      <c r="B64" s="42" t="s">
        <v>1138</v>
      </c>
      <c r="C64" s="42" t="s">
        <v>1051</v>
      </c>
      <c r="D64" s="37" t="n">
        <v>6028.03</v>
      </c>
      <c r="E64" s="37" t="n">
        <v>6028.03</v>
      </c>
      <c r="F64" s="40" t="n">
        <v>-4.97675028154898E-006</v>
      </c>
      <c r="G64" s="38" t="n">
        <v>0.0271</v>
      </c>
      <c r="H64" s="38" t="n">
        <v>0.0313</v>
      </c>
      <c r="I64" s="38" t="n">
        <v>0.0365</v>
      </c>
      <c r="J64" s="38" t="n">
        <v>0.0427</v>
      </c>
      <c r="K64" s="38" t="n">
        <v>0.05</v>
      </c>
    </row>
    <row r="65" s="42" customFormat="true" ht="12.75" hidden="false" customHeight="false" outlineLevel="0" collapsed="false">
      <c r="A65" s="42" t="s">
        <v>1139</v>
      </c>
      <c r="B65" s="42" t="s">
        <v>1140</v>
      </c>
      <c r="C65" s="42" t="s">
        <v>1051</v>
      </c>
      <c r="D65" s="37" t="n">
        <v>5088</v>
      </c>
      <c r="E65" s="37" t="n">
        <v>5088</v>
      </c>
      <c r="F65" s="40" t="n">
        <v>0</v>
      </c>
      <c r="G65" s="38" t="n">
        <v>0.0271</v>
      </c>
      <c r="H65" s="38" t="n">
        <v>0.0313</v>
      </c>
      <c r="I65" s="38" t="n">
        <v>0.0365</v>
      </c>
      <c r="J65" s="38"/>
      <c r="K65" s="38"/>
    </row>
    <row r="66" s="42" customFormat="true" ht="12.75" hidden="false" customHeight="false" outlineLevel="0" collapsed="false">
      <c r="A66" s="42" t="s">
        <v>1141</v>
      </c>
      <c r="B66" s="42" t="s">
        <v>1142</v>
      </c>
      <c r="C66" s="42" t="s">
        <v>1051</v>
      </c>
      <c r="D66" s="37" t="n">
        <v>2736</v>
      </c>
      <c r="E66" s="37" t="n">
        <v>2736</v>
      </c>
      <c r="F66" s="40" t="n">
        <v>0</v>
      </c>
      <c r="G66" s="38" t="n">
        <v>0.0271</v>
      </c>
      <c r="H66" s="38" t="n">
        <v>0.0313</v>
      </c>
      <c r="I66" s="38" t="n">
        <v>0.0365</v>
      </c>
      <c r="J66" s="38"/>
      <c r="K66" s="38"/>
    </row>
    <row r="67" s="42" customFormat="true" ht="12.75" hidden="false" customHeight="false" outlineLevel="0" collapsed="false">
      <c r="A67" s="42" t="s">
        <v>2565</v>
      </c>
      <c r="B67" s="42" t="s">
        <v>2566</v>
      </c>
      <c r="C67" s="42" t="s">
        <v>1051</v>
      </c>
      <c r="D67" s="37" t="n">
        <v>1995</v>
      </c>
      <c r="E67" s="37" t="n">
        <v>1995</v>
      </c>
      <c r="F67" s="40" t="n">
        <v>0</v>
      </c>
      <c r="G67" s="38" t="n">
        <v>0.0271</v>
      </c>
      <c r="H67" s="38" t="n">
        <v>0.0313</v>
      </c>
      <c r="I67" s="38"/>
      <c r="J67" s="38"/>
      <c r="K67" s="38"/>
    </row>
    <row r="68" s="42" customFormat="true" ht="12.75" hidden="false" customHeight="false" outlineLevel="0" collapsed="false">
      <c r="A68" s="42" t="s">
        <v>2567</v>
      </c>
      <c r="B68" s="42" t="s">
        <v>2568</v>
      </c>
      <c r="C68" s="42" t="s">
        <v>1051</v>
      </c>
      <c r="D68" s="37" t="n">
        <v>2812</v>
      </c>
      <c r="E68" s="37" t="n">
        <v>2812</v>
      </c>
      <c r="F68" s="40" t="n">
        <v>0</v>
      </c>
      <c r="G68" s="38" t="n">
        <v>0.0271</v>
      </c>
      <c r="H68" s="38" t="n">
        <v>0.0313</v>
      </c>
      <c r="I68" s="38" t="n">
        <v>0.0365</v>
      </c>
      <c r="J68" s="38" t="n">
        <v>0.0427</v>
      </c>
      <c r="K68" s="38" t="n">
        <v>0.05</v>
      </c>
    </row>
    <row r="69" s="42" customFormat="true" ht="12.75" hidden="false" customHeight="false" outlineLevel="0" collapsed="false">
      <c r="A69" s="42" t="s">
        <v>1143</v>
      </c>
      <c r="B69" s="42" t="s">
        <v>1144</v>
      </c>
      <c r="C69" s="42" t="s">
        <v>1051</v>
      </c>
      <c r="D69" s="37" t="n">
        <v>2720</v>
      </c>
      <c r="E69" s="37" t="n">
        <v>2720</v>
      </c>
      <c r="F69" s="40" t="n">
        <v>0</v>
      </c>
      <c r="G69" s="38" t="n">
        <v>0.0271</v>
      </c>
      <c r="H69" s="38" t="n">
        <v>0.0313</v>
      </c>
      <c r="I69" s="38" t="n">
        <v>0.0365</v>
      </c>
      <c r="J69" s="38"/>
      <c r="K69" s="38"/>
    </row>
    <row r="70" s="42" customFormat="true" ht="12.75" hidden="false" customHeight="false" outlineLevel="0" collapsed="false">
      <c r="A70" s="42" t="s">
        <v>1145</v>
      </c>
      <c r="B70" s="42" t="s">
        <v>1146</v>
      </c>
      <c r="C70" s="42" t="s">
        <v>1051</v>
      </c>
      <c r="D70" s="37" t="n">
        <v>3570</v>
      </c>
      <c r="E70" s="37" t="n">
        <v>3570</v>
      </c>
      <c r="F70" s="40" t="n">
        <v>0</v>
      </c>
      <c r="G70" s="38" t="n">
        <v>0.0271</v>
      </c>
      <c r="H70" s="38" t="n">
        <v>0.0313</v>
      </c>
      <c r="I70" s="38" t="n">
        <v>0.0365</v>
      </c>
      <c r="J70" s="38"/>
      <c r="K70" s="38"/>
    </row>
    <row r="71" s="42" customFormat="true" ht="12.75" hidden="false" customHeight="false" outlineLevel="0" collapsed="false">
      <c r="A71" s="42" t="s">
        <v>1147</v>
      </c>
      <c r="B71" s="42" t="s">
        <v>1148</v>
      </c>
      <c r="C71" s="42" t="s">
        <v>1051</v>
      </c>
      <c r="D71" s="37" t="n">
        <v>5535.2</v>
      </c>
      <c r="E71" s="37" t="n">
        <v>5535.2</v>
      </c>
      <c r="F71" s="40" t="n">
        <v>-3.61323890735177E-005</v>
      </c>
      <c r="G71" s="38" t="n">
        <v>0.0271</v>
      </c>
      <c r="H71" s="38" t="n">
        <v>0.0313</v>
      </c>
      <c r="I71" s="38" t="n">
        <v>0.0365</v>
      </c>
      <c r="J71" s="38" t="n">
        <v>0.0427</v>
      </c>
      <c r="K71" s="38" t="n">
        <v>0.05</v>
      </c>
    </row>
    <row r="72" s="42" customFormat="true" ht="12.75" hidden="false" customHeight="false" outlineLevel="0" collapsed="false">
      <c r="A72" s="42" t="s">
        <v>1149</v>
      </c>
      <c r="B72" s="42" t="s">
        <v>1150</v>
      </c>
      <c r="C72" s="42" t="s">
        <v>1051</v>
      </c>
      <c r="D72" s="37" t="n">
        <v>3944</v>
      </c>
      <c r="E72" s="37" t="n">
        <v>3944</v>
      </c>
      <c r="F72" s="40" t="n">
        <v>0</v>
      </c>
      <c r="G72" s="38" t="n">
        <v>0.0271</v>
      </c>
      <c r="H72" s="38" t="n">
        <v>0.0313</v>
      </c>
      <c r="I72" s="38"/>
      <c r="J72" s="38"/>
      <c r="K72" s="38"/>
    </row>
    <row r="73" s="42" customFormat="true" ht="12.75" hidden="false" customHeight="false" outlineLevel="0" collapsed="false">
      <c r="A73" s="42" t="s">
        <v>2569</v>
      </c>
      <c r="B73" s="42" t="s">
        <v>2570</v>
      </c>
      <c r="C73" s="42" t="s">
        <v>1051</v>
      </c>
      <c r="D73" s="37" t="n">
        <v>2080.5</v>
      </c>
      <c r="E73" s="37" t="n">
        <v>2080.5</v>
      </c>
      <c r="F73" s="40" t="n">
        <v>0.000240326844508587</v>
      </c>
      <c r="G73" s="38" t="n">
        <v>0.0271</v>
      </c>
      <c r="H73" s="38" t="n">
        <v>0.0313</v>
      </c>
      <c r="I73" s="38" t="n">
        <v>0.0365</v>
      </c>
      <c r="J73" s="38"/>
      <c r="K73" s="38"/>
    </row>
    <row r="74" s="42" customFormat="true" ht="12.75" hidden="false" customHeight="false" outlineLevel="0" collapsed="false">
      <c r="A74" s="42" t="s">
        <v>1151</v>
      </c>
      <c r="B74" s="42" t="s">
        <v>1152</v>
      </c>
      <c r="C74" s="42" t="s">
        <v>1051</v>
      </c>
      <c r="D74" s="37" t="n">
        <v>4186.08</v>
      </c>
      <c r="E74" s="37" t="n">
        <v>4186.08</v>
      </c>
      <c r="F74" s="40" t="n">
        <v>-1.91109582233784E-005</v>
      </c>
      <c r="G74" s="38" t="n">
        <v>0.0271</v>
      </c>
      <c r="H74" s="38" t="n">
        <v>0.0313</v>
      </c>
      <c r="I74" s="38" t="n">
        <v>0.0365</v>
      </c>
      <c r="J74" s="38"/>
      <c r="K74" s="38"/>
    </row>
    <row r="75" s="42" customFormat="true" ht="12.75" hidden="false" customHeight="false" outlineLevel="0" collapsed="false">
      <c r="A75" s="42" t="s">
        <v>1153</v>
      </c>
      <c r="B75" s="42" t="s">
        <v>1154</v>
      </c>
      <c r="C75" s="42" t="s">
        <v>1051</v>
      </c>
      <c r="D75" s="37" t="n">
        <v>3230</v>
      </c>
      <c r="E75" s="37" t="n">
        <v>3230</v>
      </c>
      <c r="F75" s="40" t="n">
        <v>0</v>
      </c>
      <c r="G75" s="38" t="n">
        <v>0.0271</v>
      </c>
      <c r="H75" s="38" t="n">
        <v>0.0313</v>
      </c>
      <c r="I75" s="38"/>
      <c r="J75" s="38"/>
      <c r="K75" s="38"/>
    </row>
    <row r="76" s="42" customFormat="true" ht="12.75" hidden="false" customHeight="false" outlineLevel="0" collapsed="false">
      <c r="A76" s="42" t="s">
        <v>2571</v>
      </c>
      <c r="B76" s="42" t="s">
        <v>2572</v>
      </c>
      <c r="C76" s="42" t="s">
        <v>1051</v>
      </c>
      <c r="D76" s="37"/>
      <c r="E76" s="37" t="n">
        <v>1359</v>
      </c>
      <c r="F76" s="40"/>
      <c r="G76" s="38"/>
      <c r="H76" s="38"/>
      <c r="I76" s="38"/>
      <c r="J76" s="38"/>
      <c r="K76" s="38"/>
    </row>
    <row r="77" s="42" customFormat="true" ht="12.75" hidden="false" customHeight="false" outlineLevel="0" collapsed="false">
      <c r="A77" s="42" t="s">
        <v>1155</v>
      </c>
      <c r="B77" s="42" t="s">
        <v>1156</v>
      </c>
      <c r="C77" s="42" t="s">
        <v>1051</v>
      </c>
      <c r="D77" s="37" t="n">
        <v>2856</v>
      </c>
      <c r="E77" s="37" t="n">
        <v>2856</v>
      </c>
      <c r="F77" s="40" t="n">
        <v>0</v>
      </c>
      <c r="G77" s="38" t="n">
        <v>0.0271</v>
      </c>
      <c r="H77" s="38" t="n">
        <v>0.0313</v>
      </c>
      <c r="I77" s="38" t="n">
        <v>0.0365</v>
      </c>
      <c r="J77" s="38"/>
      <c r="K77" s="38"/>
    </row>
    <row r="78" s="42" customFormat="true" ht="12.75" hidden="false" customHeight="false" outlineLevel="0" collapsed="false">
      <c r="A78" s="42" t="s">
        <v>1157</v>
      </c>
      <c r="B78" s="42" t="s">
        <v>1158</v>
      </c>
      <c r="C78" s="42" t="s">
        <v>1051</v>
      </c>
      <c r="D78" s="37" t="n">
        <v>2496</v>
      </c>
      <c r="E78" s="37" t="n">
        <v>2496</v>
      </c>
      <c r="F78" s="40" t="n">
        <v>0</v>
      </c>
      <c r="G78" s="38" t="n">
        <v>0.0403</v>
      </c>
      <c r="H78" s="38" t="n">
        <v>0.0463</v>
      </c>
      <c r="I78" s="38"/>
      <c r="J78" s="38"/>
      <c r="K78" s="38"/>
    </row>
    <row r="79" s="42" customFormat="true" ht="12.75" hidden="false" customHeight="false" outlineLevel="0" collapsed="false">
      <c r="A79" s="42" t="s">
        <v>1159</v>
      </c>
      <c r="B79" s="42" t="s">
        <v>1160</v>
      </c>
      <c r="C79" s="42" t="s">
        <v>1051</v>
      </c>
      <c r="D79" s="37" t="n">
        <v>2372.34</v>
      </c>
      <c r="E79" s="37" t="n">
        <v>2372.34</v>
      </c>
      <c r="F79" s="40" t="n">
        <v>-0.000143318411357618</v>
      </c>
      <c r="G79" s="38" t="n">
        <v>0.0271</v>
      </c>
      <c r="H79" s="38" t="n">
        <v>0.0313</v>
      </c>
      <c r="I79" s="38"/>
      <c r="J79" s="38"/>
      <c r="K79" s="38"/>
    </row>
    <row r="80" s="42" customFormat="true" ht="12.75" hidden="false" customHeight="false" outlineLevel="0" collapsed="false">
      <c r="A80" s="42" t="s">
        <v>1161</v>
      </c>
      <c r="B80" s="42" t="s">
        <v>1162</v>
      </c>
      <c r="C80" s="42" t="s">
        <v>1051</v>
      </c>
      <c r="D80" s="37" t="n">
        <v>4144</v>
      </c>
      <c r="E80" s="37" t="n">
        <v>4144</v>
      </c>
      <c r="F80" s="40" t="n">
        <v>0</v>
      </c>
      <c r="G80" s="38" t="n">
        <v>0.0271</v>
      </c>
      <c r="H80" s="38" t="n">
        <v>0.0313</v>
      </c>
      <c r="I80" s="38" t="n">
        <v>0.0365</v>
      </c>
      <c r="J80" s="38"/>
      <c r="K80" s="38"/>
    </row>
    <row r="81" s="42" customFormat="true" ht="12.75" hidden="false" customHeight="false" outlineLevel="0" collapsed="false">
      <c r="A81" s="42" t="s">
        <v>1163</v>
      </c>
      <c r="B81" s="42" t="s">
        <v>1164</v>
      </c>
      <c r="C81" s="42" t="s">
        <v>1051</v>
      </c>
      <c r="D81" s="37" t="n">
        <v>4367.81</v>
      </c>
      <c r="E81" s="37" t="n">
        <v>4367.81</v>
      </c>
      <c r="F81" s="40" t="n">
        <v>4.35000606711089E-005</v>
      </c>
      <c r="G81" s="38" t="n">
        <v>0.0271</v>
      </c>
      <c r="H81" s="38" t="n">
        <v>0.0313</v>
      </c>
      <c r="I81" s="38" t="n">
        <v>0.0365</v>
      </c>
      <c r="J81" s="38" t="n">
        <v>0.0427</v>
      </c>
      <c r="K81" s="38" t="n">
        <v>0.05</v>
      </c>
    </row>
    <row r="82" s="42" customFormat="true" ht="12.75" hidden="false" customHeight="false" outlineLevel="0" collapsed="false">
      <c r="A82" s="42" t="s">
        <v>1165</v>
      </c>
      <c r="B82" s="42" t="s">
        <v>1166</v>
      </c>
      <c r="C82" s="42" t="s">
        <v>1051</v>
      </c>
      <c r="D82" s="37" t="n">
        <v>3971.84</v>
      </c>
      <c r="E82" s="37" t="n">
        <v>3971.84</v>
      </c>
      <c r="F82" s="40" t="n">
        <v>4.02835965194193E-005</v>
      </c>
      <c r="G82" s="38" t="n">
        <v>0.0271</v>
      </c>
      <c r="H82" s="38" t="n">
        <v>0.0313</v>
      </c>
      <c r="I82" s="38" t="n">
        <v>0.0365</v>
      </c>
      <c r="J82" s="38"/>
      <c r="K82" s="38"/>
    </row>
    <row r="83" s="42" customFormat="true" ht="12.75" hidden="false" customHeight="false" outlineLevel="0" collapsed="false">
      <c r="A83" s="42" t="s">
        <v>1167</v>
      </c>
      <c r="B83" s="42" t="s">
        <v>1168</v>
      </c>
      <c r="C83" s="42" t="s">
        <v>1051</v>
      </c>
      <c r="D83" s="37" t="n">
        <v>2226.6</v>
      </c>
      <c r="E83" s="37" t="n">
        <v>2226.6</v>
      </c>
      <c r="F83" s="40" t="n">
        <v>0.000179646097188568</v>
      </c>
      <c r="G83" s="38" t="n">
        <v>0.0271</v>
      </c>
      <c r="H83" s="38" t="n">
        <v>0.0313</v>
      </c>
      <c r="I83" s="38"/>
      <c r="J83" s="38"/>
      <c r="K83" s="38"/>
    </row>
    <row r="84" s="42" customFormat="true" ht="12.75" hidden="false" customHeight="false" outlineLevel="0" collapsed="false">
      <c r="A84" s="42" t="s">
        <v>2573</v>
      </c>
      <c r="B84" s="42" t="s">
        <v>2574</v>
      </c>
      <c r="C84" s="42" t="s">
        <v>1051</v>
      </c>
      <c r="D84" s="37" t="n">
        <v>2376.71</v>
      </c>
      <c r="E84" s="37" t="n">
        <v>2376.71</v>
      </c>
      <c r="F84" s="40" t="n">
        <v>0.000122017410622233</v>
      </c>
      <c r="G84" s="38" t="n">
        <v>0.0271</v>
      </c>
      <c r="H84" s="38" t="n">
        <v>0.0313</v>
      </c>
      <c r="I84" s="38" t="n">
        <v>0.0365</v>
      </c>
      <c r="J84" s="38"/>
      <c r="K84" s="38"/>
    </row>
    <row r="85" s="42" customFormat="true" ht="12.75" hidden="false" customHeight="false" outlineLevel="0" collapsed="false">
      <c r="A85" s="42" t="s">
        <v>1169</v>
      </c>
      <c r="B85" s="42" t="s">
        <v>1170</v>
      </c>
      <c r="C85" s="42" t="s">
        <v>1051</v>
      </c>
      <c r="D85" s="37" t="n">
        <v>2345.76</v>
      </c>
      <c r="E85" s="37" t="n">
        <v>2345.76</v>
      </c>
      <c r="F85" s="40" t="n">
        <v>0.000102312257008297</v>
      </c>
      <c r="G85" s="38" t="n">
        <v>0.0271</v>
      </c>
      <c r="H85" s="38" t="n">
        <v>0.0313</v>
      </c>
      <c r="I85" s="38" t="n">
        <v>0.0365</v>
      </c>
      <c r="J85" s="38"/>
      <c r="K85" s="38"/>
    </row>
    <row r="86" s="42" customFormat="true" ht="12.75" hidden="false" customHeight="false" outlineLevel="0" collapsed="false">
      <c r="A86" s="42" t="s">
        <v>1171</v>
      </c>
      <c r="B86" s="42" t="s">
        <v>1172</v>
      </c>
      <c r="C86" s="42" t="s">
        <v>1051</v>
      </c>
      <c r="D86" s="37" t="n">
        <v>3190.67</v>
      </c>
      <c r="E86" s="37" t="n">
        <v>3190.67</v>
      </c>
      <c r="F86" s="40" t="n">
        <v>0.000103426553043739</v>
      </c>
      <c r="G86" s="38" t="n">
        <v>0.0271</v>
      </c>
      <c r="H86" s="38" t="n">
        <v>0.0313</v>
      </c>
      <c r="I86" s="38" t="n">
        <v>0.0365</v>
      </c>
      <c r="J86" s="38"/>
      <c r="K86" s="38"/>
    </row>
    <row r="87" s="42" customFormat="true" ht="12.75" hidden="false" customHeight="false" outlineLevel="0" collapsed="false">
      <c r="A87" s="42" t="s">
        <v>1173</v>
      </c>
      <c r="B87" s="42" t="s">
        <v>1174</v>
      </c>
      <c r="C87" s="42" t="s">
        <v>1051</v>
      </c>
      <c r="D87" s="37" t="n">
        <v>2941</v>
      </c>
      <c r="E87" s="37" t="n">
        <v>2941</v>
      </c>
      <c r="F87" s="40" t="n">
        <v>0</v>
      </c>
      <c r="G87" s="38" t="n">
        <v>0.0271</v>
      </c>
      <c r="H87" s="38" t="n">
        <v>0.0313</v>
      </c>
      <c r="I87" s="38" t="n">
        <v>0.0365</v>
      </c>
      <c r="J87" s="38" t="n">
        <v>0.0427</v>
      </c>
      <c r="K87" s="38" t="n">
        <v>0.05</v>
      </c>
    </row>
    <row r="88" s="42" customFormat="true" ht="12.75" hidden="false" customHeight="false" outlineLevel="0" collapsed="false">
      <c r="A88" s="42" t="s">
        <v>1175</v>
      </c>
      <c r="B88" s="42" t="s">
        <v>1176</v>
      </c>
      <c r="C88" s="42" t="s">
        <v>1051</v>
      </c>
      <c r="D88" s="37" t="n">
        <v>4016.48</v>
      </c>
      <c r="E88" s="37" t="n">
        <v>4016.48</v>
      </c>
      <c r="F88" s="40" t="n">
        <v>-0.00011950762857027</v>
      </c>
      <c r="G88" s="38" t="n">
        <v>0.0271</v>
      </c>
      <c r="H88" s="38" t="n">
        <v>0.0313</v>
      </c>
      <c r="I88" s="38" t="n">
        <v>0.0365</v>
      </c>
      <c r="J88" s="38" t="n">
        <v>0.0427</v>
      </c>
      <c r="K88" s="38" t="n">
        <v>0.05</v>
      </c>
    </row>
    <row r="89" s="42" customFormat="true" ht="12.75" hidden="false" customHeight="false" outlineLevel="0" collapsed="false">
      <c r="A89" s="42" t="s">
        <v>1177</v>
      </c>
      <c r="B89" s="42" t="s">
        <v>915</v>
      </c>
      <c r="C89" s="42" t="s">
        <v>1051</v>
      </c>
      <c r="D89" s="37" t="n">
        <v>2378.7</v>
      </c>
      <c r="E89" s="37" t="n">
        <v>2378.7</v>
      </c>
      <c r="F89" s="40" t="n">
        <v>0.000126119308866191</v>
      </c>
      <c r="G89" s="38" t="n">
        <v>0.0271</v>
      </c>
      <c r="H89" s="38" t="n">
        <v>0.0313</v>
      </c>
      <c r="I89" s="38"/>
      <c r="J89" s="38"/>
      <c r="K89" s="38"/>
    </row>
    <row r="90" s="42" customFormat="true" ht="12.75" hidden="false" customHeight="false" outlineLevel="0" collapsed="false">
      <c r="A90" s="42" t="s">
        <v>1178</v>
      </c>
      <c r="B90" s="42" t="s">
        <v>1179</v>
      </c>
      <c r="C90" s="42" t="s">
        <v>1051</v>
      </c>
      <c r="D90" s="37" t="n">
        <v>5280.48</v>
      </c>
      <c r="E90" s="37" t="n">
        <v>5280.48</v>
      </c>
      <c r="F90" s="40" t="n">
        <v>-9.09008271974265E-005</v>
      </c>
      <c r="G90" s="38" t="n">
        <v>0.0271</v>
      </c>
      <c r="H90" s="38" t="n">
        <v>0.0313</v>
      </c>
      <c r="I90" s="38" t="n">
        <v>0.0365</v>
      </c>
      <c r="J90" s="38"/>
      <c r="K90" s="38"/>
    </row>
    <row r="91" s="42" customFormat="true" ht="12.75" hidden="false" customHeight="false" outlineLevel="0" collapsed="false">
      <c r="A91" s="42" t="s">
        <v>2575</v>
      </c>
      <c r="B91" s="42" t="s">
        <v>2576</v>
      </c>
      <c r="C91" s="42" t="s">
        <v>1051</v>
      </c>
      <c r="D91" s="37" t="n">
        <v>1644.8</v>
      </c>
      <c r="E91" s="37" t="n">
        <v>1644.8</v>
      </c>
      <c r="F91" s="40" t="n">
        <v>0.00012159533073941</v>
      </c>
      <c r="G91" s="38" t="n">
        <v>0.06</v>
      </c>
      <c r="H91" s="38" t="n">
        <v>0.0714</v>
      </c>
      <c r="I91" s="38"/>
      <c r="J91" s="38"/>
      <c r="K91" s="38"/>
    </row>
    <row r="92" s="42" customFormat="true" ht="12.75" hidden="false" customHeight="false" outlineLevel="0" collapsed="false">
      <c r="A92" s="42" t="s">
        <v>1180</v>
      </c>
      <c r="B92" s="42" t="s">
        <v>1181</v>
      </c>
      <c r="C92" s="42" t="s">
        <v>1051</v>
      </c>
      <c r="D92" s="37" t="n">
        <v>3026</v>
      </c>
      <c r="E92" s="37" t="n">
        <v>3026</v>
      </c>
      <c r="F92" s="40" t="n">
        <v>0</v>
      </c>
      <c r="G92" s="38" t="n">
        <v>0.0271</v>
      </c>
      <c r="H92" s="38" t="n">
        <v>0.0313</v>
      </c>
      <c r="I92" s="38"/>
      <c r="J92" s="38"/>
      <c r="K92" s="38"/>
    </row>
    <row r="93" s="42" customFormat="true" ht="12.75" hidden="false" customHeight="false" outlineLevel="0" collapsed="false">
      <c r="A93" s="42" t="s">
        <v>1182</v>
      </c>
      <c r="B93" s="42" t="s">
        <v>1183</v>
      </c>
      <c r="C93" s="42" t="s">
        <v>1051</v>
      </c>
      <c r="D93" s="37" t="n">
        <v>3400</v>
      </c>
      <c r="E93" s="37" t="n">
        <v>3400</v>
      </c>
      <c r="F93" s="40" t="n">
        <v>0</v>
      </c>
      <c r="G93" s="38" t="n">
        <v>0.0271</v>
      </c>
      <c r="H93" s="38" t="n">
        <v>0.0313</v>
      </c>
      <c r="I93" s="38"/>
      <c r="J93" s="38"/>
      <c r="K93" s="38"/>
    </row>
    <row r="94" s="42" customFormat="true" ht="12.75" hidden="false" customHeight="false" outlineLevel="0" collapsed="false">
      <c r="A94" s="42" t="s">
        <v>1184</v>
      </c>
      <c r="B94" s="42" t="s">
        <v>1185</v>
      </c>
      <c r="C94" s="42" t="s">
        <v>1051</v>
      </c>
      <c r="D94" s="37" t="n">
        <v>3502.08</v>
      </c>
      <c r="E94" s="37" t="n">
        <v>3502.08</v>
      </c>
      <c r="F94" s="40" t="n">
        <v>-2.28435672514626E-005</v>
      </c>
      <c r="G94" s="38" t="n">
        <v>0.0271</v>
      </c>
      <c r="H94" s="38" t="n">
        <v>0.0313</v>
      </c>
      <c r="I94" s="38" t="n">
        <v>0.0365</v>
      </c>
      <c r="J94" s="38" t="n">
        <v>0.0427</v>
      </c>
      <c r="K94" s="38" t="n">
        <v>0.05</v>
      </c>
    </row>
    <row r="95" s="42" customFormat="true" ht="12.75" hidden="false" customHeight="false" outlineLevel="0" collapsed="false">
      <c r="A95" s="42" t="s">
        <v>1186</v>
      </c>
      <c r="B95" s="42" t="s">
        <v>1187</v>
      </c>
      <c r="C95" s="42" t="s">
        <v>1051</v>
      </c>
      <c r="D95" s="37" t="n">
        <v>3060</v>
      </c>
      <c r="E95" s="37" t="n">
        <v>3060</v>
      </c>
      <c r="F95" s="40" t="n">
        <v>0</v>
      </c>
      <c r="G95" s="38" t="n">
        <v>0.0271</v>
      </c>
      <c r="H95" s="38" t="n">
        <v>0.0313</v>
      </c>
      <c r="I95" s="38"/>
      <c r="J95" s="38"/>
      <c r="K95" s="38"/>
    </row>
    <row r="96" s="42" customFormat="true" ht="12.75" hidden="false" customHeight="false" outlineLevel="0" collapsed="false">
      <c r="A96" s="42" t="s">
        <v>1188</v>
      </c>
      <c r="B96" s="42" t="s">
        <v>1189</v>
      </c>
      <c r="C96" s="42" t="s">
        <v>1051</v>
      </c>
      <c r="D96" s="37" t="n">
        <v>3123.98</v>
      </c>
      <c r="E96" s="37" t="n">
        <v>3123.98</v>
      </c>
      <c r="F96" s="40" t="n">
        <v>6.40208964197697E-006</v>
      </c>
      <c r="G96" s="38" t="n">
        <v>0.0271</v>
      </c>
      <c r="H96" s="38" t="n">
        <v>0.0313</v>
      </c>
      <c r="I96" s="38" t="n">
        <v>0.0365</v>
      </c>
      <c r="J96" s="38"/>
      <c r="K96" s="38"/>
    </row>
    <row r="97" s="42" customFormat="true" ht="12.75" hidden="false" customHeight="false" outlineLevel="0" collapsed="false">
      <c r="A97" s="42" t="s">
        <v>1190</v>
      </c>
      <c r="B97" s="42" t="s">
        <v>1191</v>
      </c>
      <c r="C97" s="42" t="s">
        <v>1051</v>
      </c>
      <c r="D97" s="37" t="n">
        <v>2482.73</v>
      </c>
      <c r="E97" s="37" t="n">
        <v>2482.73</v>
      </c>
      <c r="F97" s="40" t="n">
        <v>0.000108751253660389</v>
      </c>
      <c r="G97" s="38" t="n">
        <v>0.0271</v>
      </c>
      <c r="H97" s="38" t="n">
        <v>0.0313</v>
      </c>
      <c r="I97" s="38" t="n">
        <v>0.0365</v>
      </c>
      <c r="J97" s="38" t="n">
        <v>0.0427</v>
      </c>
      <c r="K97" s="38" t="n">
        <v>0.05</v>
      </c>
    </row>
    <row r="98" s="42" customFormat="true" ht="12.75" hidden="false" customHeight="false" outlineLevel="0" collapsed="false">
      <c r="A98" s="42" t="s">
        <v>1192</v>
      </c>
      <c r="B98" s="42" t="s">
        <v>1193</v>
      </c>
      <c r="C98" s="42" t="s">
        <v>1051</v>
      </c>
      <c r="D98" s="37" t="n">
        <v>4954.72</v>
      </c>
      <c r="E98" s="37" t="n">
        <v>4954.72</v>
      </c>
      <c r="F98" s="40" t="n">
        <v>5.65117705944029E-005</v>
      </c>
      <c r="G98" s="38" t="n">
        <v>0.0271</v>
      </c>
      <c r="H98" s="38" t="n">
        <v>0.0313</v>
      </c>
      <c r="I98" s="38" t="n">
        <v>0.0365</v>
      </c>
      <c r="J98" s="38" t="n">
        <v>0.0427</v>
      </c>
      <c r="K98" s="38" t="n">
        <v>0.05</v>
      </c>
    </row>
    <row r="99" s="42" customFormat="true" ht="12.75" hidden="false" customHeight="false" outlineLevel="0" collapsed="false">
      <c r="A99" s="42" t="s">
        <v>1194</v>
      </c>
      <c r="B99" s="42" t="s">
        <v>1195</v>
      </c>
      <c r="C99" s="42" t="s">
        <v>1051</v>
      </c>
      <c r="D99" s="37" t="n">
        <v>4480</v>
      </c>
      <c r="E99" s="37" t="n">
        <v>4480</v>
      </c>
      <c r="F99" s="40" t="n">
        <v>0</v>
      </c>
      <c r="G99" s="38" t="n">
        <v>0.0271</v>
      </c>
      <c r="H99" s="38" t="n">
        <v>0.0313</v>
      </c>
      <c r="I99" s="38" t="n">
        <v>0.0365</v>
      </c>
      <c r="J99" s="38"/>
      <c r="K99" s="38"/>
    </row>
    <row r="100" s="42" customFormat="true" ht="12.75" hidden="false" customHeight="false" outlineLevel="0" collapsed="false">
      <c r="A100" s="42" t="s">
        <v>1196</v>
      </c>
      <c r="B100" s="42" t="s">
        <v>1197</v>
      </c>
      <c r="C100" s="42" t="s">
        <v>1051</v>
      </c>
      <c r="D100" s="37" t="n">
        <v>3456</v>
      </c>
      <c r="E100" s="37" t="n">
        <v>3456</v>
      </c>
      <c r="F100" s="40" t="n">
        <v>0</v>
      </c>
      <c r="G100" s="38" t="n">
        <v>0.0271</v>
      </c>
      <c r="H100" s="38" t="n">
        <v>0.0313</v>
      </c>
      <c r="I100" s="38"/>
      <c r="J100" s="38"/>
      <c r="K100" s="38"/>
    </row>
    <row r="101" s="42" customFormat="true" ht="12.75" hidden="false" customHeight="false" outlineLevel="0" collapsed="false">
      <c r="A101" s="42" t="s">
        <v>2577</v>
      </c>
      <c r="B101" s="42" t="s">
        <v>2578</v>
      </c>
      <c r="C101" s="42" t="s">
        <v>1051</v>
      </c>
      <c r="D101" s="37" t="n">
        <v>2570.7</v>
      </c>
      <c r="E101" s="37" t="n">
        <v>2570.7</v>
      </c>
      <c r="F101" s="40" t="n">
        <v>0.000116699731590675</v>
      </c>
      <c r="G101" s="38" t="n">
        <v>0.0271</v>
      </c>
      <c r="H101" s="38" t="n">
        <v>0.0313</v>
      </c>
      <c r="I101" s="38" t="n">
        <v>0.0365</v>
      </c>
      <c r="J101" s="38"/>
      <c r="K101" s="38"/>
    </row>
    <row r="102" s="42" customFormat="true" ht="12.75" hidden="false" customHeight="false" outlineLevel="0" collapsed="false">
      <c r="A102" s="42" t="s">
        <v>2579</v>
      </c>
      <c r="B102" s="42" t="s">
        <v>2580</v>
      </c>
      <c r="C102" s="42" t="s">
        <v>1051</v>
      </c>
      <c r="D102" s="37"/>
      <c r="E102" s="37" t="n">
        <v>1768</v>
      </c>
      <c r="F102" s="40"/>
      <c r="G102" s="38"/>
      <c r="H102" s="38"/>
      <c r="I102" s="38"/>
      <c r="J102" s="38"/>
      <c r="K102" s="38"/>
    </row>
    <row r="103" s="42" customFormat="true" ht="12.75" hidden="false" customHeight="false" outlineLevel="0" collapsed="false">
      <c r="A103" s="42" t="s">
        <v>2581</v>
      </c>
      <c r="B103" s="42" t="s">
        <v>2582</v>
      </c>
      <c r="C103" s="42" t="s">
        <v>1051</v>
      </c>
      <c r="D103" s="37" t="n">
        <v>2033</v>
      </c>
      <c r="E103" s="37" t="n">
        <v>2033</v>
      </c>
      <c r="F103" s="40" t="n">
        <v>0</v>
      </c>
      <c r="G103" s="38" t="n">
        <v>0.0271</v>
      </c>
      <c r="H103" s="38" t="n">
        <v>0.0313</v>
      </c>
      <c r="I103" s="38"/>
      <c r="J103" s="38"/>
      <c r="K103" s="38"/>
    </row>
    <row r="104" s="42" customFormat="true" ht="12.75" hidden="false" customHeight="false" outlineLevel="0" collapsed="false">
      <c r="A104" s="42" t="s">
        <v>1198</v>
      </c>
      <c r="B104" s="42" t="s">
        <v>1199</v>
      </c>
      <c r="C104" s="42" t="s">
        <v>1051</v>
      </c>
      <c r="D104" s="37" t="n">
        <v>3548.25</v>
      </c>
      <c r="E104" s="37" t="n">
        <v>3548.25</v>
      </c>
      <c r="F104" s="40" t="n">
        <v>-7.045726766719E-005</v>
      </c>
      <c r="G104" s="38" t="n">
        <v>0.0271</v>
      </c>
      <c r="H104" s="38" t="n">
        <v>0.0313</v>
      </c>
      <c r="I104" s="38" t="n">
        <v>0.0365</v>
      </c>
      <c r="J104" s="38"/>
      <c r="K104" s="38"/>
    </row>
    <row r="105" s="42" customFormat="true" ht="12.75" hidden="false" customHeight="false" outlineLevel="0" collapsed="false">
      <c r="A105" s="42" t="s">
        <v>1200</v>
      </c>
      <c r="B105" s="42" t="s">
        <v>1201</v>
      </c>
      <c r="C105" s="42" t="s">
        <v>1051</v>
      </c>
      <c r="D105" s="37" t="n">
        <v>2375</v>
      </c>
      <c r="E105" s="37" t="n">
        <v>2375</v>
      </c>
      <c r="F105" s="40" t="n">
        <v>0</v>
      </c>
      <c r="G105" s="38" t="n">
        <v>0.0271</v>
      </c>
      <c r="H105" s="38" t="n">
        <v>0.0313</v>
      </c>
      <c r="I105" s="38" t="n">
        <v>0.0365</v>
      </c>
      <c r="J105" s="38"/>
      <c r="K105" s="38"/>
    </row>
    <row r="106" s="42" customFormat="true" ht="12.75" hidden="false" customHeight="false" outlineLevel="0" collapsed="false">
      <c r="A106" s="42" t="s">
        <v>1202</v>
      </c>
      <c r="B106" s="42" t="s">
        <v>1203</v>
      </c>
      <c r="C106" s="42" t="s">
        <v>1051</v>
      </c>
      <c r="D106" s="37" t="n">
        <v>2223</v>
      </c>
      <c r="E106" s="37" t="n">
        <v>2223</v>
      </c>
      <c r="F106" s="40" t="n">
        <v>0</v>
      </c>
      <c r="G106" s="38" t="n">
        <v>0.0271</v>
      </c>
      <c r="H106" s="38" t="n">
        <v>0.0313</v>
      </c>
      <c r="I106" s="38" t="n">
        <v>0.0365</v>
      </c>
      <c r="J106" s="38"/>
      <c r="K106" s="38"/>
    </row>
    <row r="107" s="42" customFormat="true" ht="12.75" hidden="false" customHeight="false" outlineLevel="0" collapsed="false">
      <c r="A107" s="42" t="s">
        <v>2583</v>
      </c>
      <c r="B107" s="42" t="s">
        <v>2584</v>
      </c>
      <c r="C107" s="42" t="s">
        <v>1051</v>
      </c>
      <c r="D107" s="37" t="n">
        <v>1310.4</v>
      </c>
      <c r="E107" s="37" t="n">
        <v>1310.4</v>
      </c>
      <c r="F107" s="40" t="n">
        <v>-0.000305250305250415</v>
      </c>
      <c r="G107" s="38" t="n">
        <v>0.06</v>
      </c>
      <c r="H107" s="38" t="n">
        <v>0.0714</v>
      </c>
      <c r="I107" s="38"/>
      <c r="J107" s="38"/>
      <c r="K107" s="38"/>
    </row>
    <row r="108" s="42" customFormat="true" ht="12.75" hidden="false" customHeight="false" outlineLevel="0" collapsed="false">
      <c r="A108" s="42" t="s">
        <v>1204</v>
      </c>
      <c r="B108" s="42" t="s">
        <v>1205</v>
      </c>
      <c r="C108" s="42" t="s">
        <v>1051</v>
      </c>
      <c r="D108" s="37" t="n">
        <v>4135.2</v>
      </c>
      <c r="E108" s="37" t="n">
        <v>4135.2</v>
      </c>
      <c r="F108" s="40" t="n">
        <v>-4.8365254401217E-005</v>
      </c>
      <c r="G108" s="38" t="n">
        <v>0.0271</v>
      </c>
      <c r="H108" s="38" t="n">
        <v>0.0313</v>
      </c>
      <c r="I108" s="38" t="n">
        <v>0.0365</v>
      </c>
      <c r="J108" s="38"/>
      <c r="K108" s="38"/>
    </row>
    <row r="109" s="42" customFormat="true" ht="12.75" hidden="false" customHeight="false" outlineLevel="0" collapsed="false">
      <c r="A109" s="42" t="s">
        <v>1206</v>
      </c>
      <c r="B109" s="42" t="s">
        <v>1207</v>
      </c>
      <c r="C109" s="42" t="s">
        <v>1051</v>
      </c>
      <c r="D109" s="37" t="n">
        <v>4415.41</v>
      </c>
      <c r="E109" s="37" t="n">
        <v>4415.41</v>
      </c>
      <c r="F109" s="40" t="n">
        <v>-9.28566090124816E-005</v>
      </c>
      <c r="G109" s="38" t="n">
        <v>0.0271</v>
      </c>
      <c r="H109" s="38" t="n">
        <v>0.0313</v>
      </c>
      <c r="I109" s="38" t="n">
        <v>0.0365</v>
      </c>
      <c r="J109" s="38" t="n">
        <v>0.0427</v>
      </c>
      <c r="K109" s="38" t="n">
        <v>0.05</v>
      </c>
    </row>
    <row r="110" s="42" customFormat="true" ht="12.75" hidden="false" customHeight="false" outlineLevel="0" collapsed="false">
      <c r="A110" s="42" t="s">
        <v>1208</v>
      </c>
      <c r="B110" s="42" t="s">
        <v>1209</v>
      </c>
      <c r="C110" s="42" t="s">
        <v>1051</v>
      </c>
      <c r="D110" s="37" t="n">
        <v>3559.5</v>
      </c>
      <c r="E110" s="37" t="n">
        <v>3559.5</v>
      </c>
      <c r="F110" s="40" t="n">
        <v>0.000140469167017931</v>
      </c>
      <c r="G110" s="38" t="n">
        <v>0.0271</v>
      </c>
      <c r="H110" s="38" t="n">
        <v>0.0313</v>
      </c>
      <c r="I110" s="38" t="n">
        <v>0.0365</v>
      </c>
      <c r="J110" s="38" t="n">
        <v>0.0427</v>
      </c>
      <c r="K110" s="38" t="n">
        <v>0.05</v>
      </c>
    </row>
    <row r="111" s="42" customFormat="true" ht="12.75" hidden="false" customHeight="false" outlineLevel="0" collapsed="false">
      <c r="A111" s="42" t="s">
        <v>1210</v>
      </c>
      <c r="B111" s="42" t="s">
        <v>1211</v>
      </c>
      <c r="C111" s="42" t="s">
        <v>1051</v>
      </c>
      <c r="D111" s="37" t="n">
        <v>4979.84</v>
      </c>
      <c r="E111" s="37" t="n">
        <v>4979.84</v>
      </c>
      <c r="F111" s="40" t="n">
        <v>3.21295463308058E-005</v>
      </c>
      <c r="G111" s="38" t="n">
        <v>0.0271</v>
      </c>
      <c r="H111" s="38" t="n">
        <v>0.0313</v>
      </c>
      <c r="I111" s="38" t="n">
        <v>0.0365</v>
      </c>
      <c r="J111" s="38" t="n">
        <v>0.0427</v>
      </c>
      <c r="K111" s="38" t="n">
        <v>0.05</v>
      </c>
    </row>
    <row r="112" s="42" customFormat="true" ht="12.75" hidden="false" customHeight="false" outlineLevel="0" collapsed="false">
      <c r="A112" s="42" t="s">
        <v>2585</v>
      </c>
      <c r="B112" s="42" t="s">
        <v>2586</v>
      </c>
      <c r="C112" s="42" t="s">
        <v>1051</v>
      </c>
      <c r="D112" s="37" t="n">
        <v>3063.6</v>
      </c>
      <c r="E112" s="37" t="n">
        <v>3063.6</v>
      </c>
      <c r="F112" s="40" t="n">
        <v>0.000130565347956635</v>
      </c>
      <c r="G112" s="38" t="n">
        <v>0.0271</v>
      </c>
      <c r="H112" s="38" t="n">
        <v>0.0313</v>
      </c>
      <c r="I112" s="38" t="n">
        <v>0.0365</v>
      </c>
      <c r="J112" s="38"/>
      <c r="K112" s="38"/>
    </row>
    <row r="113" s="42" customFormat="true" ht="12.75" hidden="false" customHeight="false" outlineLevel="0" collapsed="false">
      <c r="A113" s="42" t="s">
        <v>1212</v>
      </c>
      <c r="B113" s="42" t="s">
        <v>356</v>
      </c>
      <c r="C113" s="42" t="s">
        <v>1051</v>
      </c>
      <c r="D113" s="37" t="n">
        <v>3224</v>
      </c>
      <c r="E113" s="37" t="n">
        <v>3224</v>
      </c>
      <c r="F113" s="40" t="n">
        <v>0</v>
      </c>
      <c r="G113" s="38" t="n">
        <v>0.0271</v>
      </c>
      <c r="H113" s="38" t="n">
        <v>0.0313</v>
      </c>
      <c r="I113" s="38" t="n">
        <v>0.0365</v>
      </c>
      <c r="J113" s="38"/>
      <c r="K113" s="38"/>
    </row>
    <row r="114" s="42" customFormat="true" ht="12.75" hidden="false" customHeight="false" outlineLevel="0" collapsed="false">
      <c r="A114" s="42" t="s">
        <v>1213</v>
      </c>
      <c r="B114" s="42" t="s">
        <v>1214</v>
      </c>
      <c r="C114" s="42" t="s">
        <v>1051</v>
      </c>
      <c r="D114" s="37" t="n">
        <v>2414.71</v>
      </c>
      <c r="E114" s="37" t="n">
        <v>2414.71</v>
      </c>
      <c r="F114" s="40" t="n">
        <v>0.000120097237349404</v>
      </c>
      <c r="G114" s="38" t="n">
        <v>0.0271</v>
      </c>
      <c r="H114" s="38" t="n">
        <v>0.0313</v>
      </c>
      <c r="I114" s="38"/>
      <c r="J114" s="38"/>
      <c r="K114" s="38"/>
    </row>
    <row r="115" s="42" customFormat="true" ht="12.75" hidden="false" customHeight="false" outlineLevel="0" collapsed="false">
      <c r="A115" s="42" t="s">
        <v>1215</v>
      </c>
      <c r="B115" s="42" t="s">
        <v>1216</v>
      </c>
      <c r="C115" s="42" t="s">
        <v>1051</v>
      </c>
      <c r="D115" s="37" t="n">
        <v>4217.04</v>
      </c>
      <c r="E115" s="37" t="n">
        <v>4217.04</v>
      </c>
      <c r="F115" s="40" t="n">
        <v>-9.48532620037579E-006</v>
      </c>
      <c r="G115" s="38" t="n">
        <v>0.0271</v>
      </c>
      <c r="H115" s="38" t="n">
        <v>0.0313</v>
      </c>
      <c r="I115" s="38" t="n">
        <v>0.0365</v>
      </c>
      <c r="J115" s="38" t="n">
        <v>0.0427</v>
      </c>
      <c r="K115" s="38" t="n">
        <v>0.05</v>
      </c>
    </row>
    <row r="116" s="42" customFormat="true" ht="12.75" hidden="false" customHeight="false" outlineLevel="0" collapsed="false">
      <c r="A116" s="42" t="s">
        <v>1217</v>
      </c>
      <c r="B116" s="42" t="s">
        <v>1218</v>
      </c>
      <c r="C116" s="42" t="s">
        <v>1051</v>
      </c>
      <c r="D116" s="37" t="n">
        <v>3348</v>
      </c>
      <c r="E116" s="37" t="n">
        <v>3348</v>
      </c>
      <c r="F116" s="40" t="n">
        <v>0</v>
      </c>
      <c r="G116" s="38" t="n">
        <v>0.0271</v>
      </c>
      <c r="H116" s="38" t="n">
        <v>0.0313</v>
      </c>
      <c r="I116" s="38" t="n">
        <v>0.0365</v>
      </c>
      <c r="J116" s="38" t="n">
        <v>0.0427</v>
      </c>
      <c r="K116" s="38" t="n">
        <v>0.05</v>
      </c>
    </row>
    <row r="117" s="42" customFormat="true" ht="12.75" hidden="false" customHeight="false" outlineLevel="0" collapsed="false">
      <c r="A117" s="42" t="s">
        <v>2587</v>
      </c>
      <c r="B117" s="42" t="s">
        <v>2588</v>
      </c>
      <c r="C117" s="42" t="s">
        <v>1051</v>
      </c>
      <c r="D117" s="37" t="n">
        <v>3485</v>
      </c>
      <c r="E117" s="37" t="n">
        <v>3485</v>
      </c>
      <c r="F117" s="40" t="n">
        <v>0</v>
      </c>
      <c r="G117" s="38" t="n">
        <v>0.0271</v>
      </c>
      <c r="H117" s="38" t="n">
        <v>0.0313</v>
      </c>
      <c r="I117" s="38" t="n">
        <v>0.0365</v>
      </c>
      <c r="J117" s="38"/>
      <c r="K117" s="38"/>
    </row>
    <row r="118" s="42" customFormat="true" ht="12.75" hidden="false" customHeight="false" outlineLevel="0" collapsed="false">
      <c r="A118" s="42" t="s">
        <v>2589</v>
      </c>
      <c r="B118" s="42" t="s">
        <v>2590</v>
      </c>
      <c r="C118" s="42" t="s">
        <v>1051</v>
      </c>
      <c r="D118" s="37" t="n">
        <v>4064</v>
      </c>
      <c r="E118" s="37" t="n">
        <v>4064</v>
      </c>
      <c r="F118" s="40" t="n">
        <v>0</v>
      </c>
      <c r="G118" s="38" t="n">
        <v>0.0271</v>
      </c>
      <c r="H118" s="38" t="n">
        <v>0.0313</v>
      </c>
      <c r="I118" s="38"/>
      <c r="J118" s="38"/>
      <c r="K118" s="38"/>
    </row>
    <row r="119" s="42" customFormat="true" ht="12.75" hidden="false" customHeight="false" outlineLevel="0" collapsed="false">
      <c r="A119" s="42" t="s">
        <v>1219</v>
      </c>
      <c r="B119" s="42" t="s">
        <v>1220</v>
      </c>
      <c r="C119" s="42" t="s">
        <v>1051</v>
      </c>
      <c r="D119" s="37" t="n">
        <v>3800</v>
      </c>
      <c r="E119" s="37" t="n">
        <v>3800</v>
      </c>
      <c r="F119" s="40" t="n">
        <v>0</v>
      </c>
      <c r="G119" s="38" t="n">
        <v>0.0271</v>
      </c>
      <c r="H119" s="38" t="n">
        <v>0.0313</v>
      </c>
      <c r="I119" s="38" t="n">
        <v>0.0365</v>
      </c>
      <c r="J119" s="38"/>
      <c r="K119" s="38"/>
    </row>
    <row r="120" s="42" customFormat="true" ht="12.75" hidden="false" customHeight="false" outlineLevel="0" collapsed="false">
      <c r="A120" s="42" t="s">
        <v>1221</v>
      </c>
      <c r="B120" s="42" t="s">
        <v>1222</v>
      </c>
      <c r="C120" s="42" t="s">
        <v>1051</v>
      </c>
      <c r="D120" s="37"/>
      <c r="E120" s="37" t="n">
        <v>2407.2</v>
      </c>
      <c r="F120" s="40"/>
      <c r="G120" s="38"/>
      <c r="H120" s="38"/>
      <c r="I120" s="38"/>
      <c r="J120" s="38"/>
      <c r="K120" s="38"/>
    </row>
    <row r="121" s="42" customFormat="true" ht="12.75" hidden="false" customHeight="false" outlineLevel="0" collapsed="false">
      <c r="A121" s="42" t="s">
        <v>1223</v>
      </c>
      <c r="B121" s="42" t="s">
        <v>1224</v>
      </c>
      <c r="C121" s="42" t="s">
        <v>1051</v>
      </c>
      <c r="D121" s="37" t="n">
        <v>3078</v>
      </c>
      <c r="E121" s="37" t="n">
        <v>3078</v>
      </c>
      <c r="F121" s="40" t="n">
        <v>0</v>
      </c>
      <c r="G121" s="38" t="n">
        <v>0.0271</v>
      </c>
      <c r="H121" s="38" t="n">
        <v>0.0313</v>
      </c>
      <c r="I121" s="38" t="n">
        <v>0.0365</v>
      </c>
      <c r="J121" s="38" t="n">
        <v>0.0427</v>
      </c>
      <c r="K121" s="38" t="n">
        <v>0.05</v>
      </c>
    </row>
    <row r="122" s="42" customFormat="true" ht="12.75" hidden="false" customHeight="false" outlineLevel="0" collapsed="false">
      <c r="A122" s="42" t="s">
        <v>1225</v>
      </c>
      <c r="B122" s="42" t="s">
        <v>1226</v>
      </c>
      <c r="C122" s="42" t="s">
        <v>1051</v>
      </c>
      <c r="D122" s="37" t="n">
        <v>4064</v>
      </c>
      <c r="E122" s="37" t="n">
        <v>4064</v>
      </c>
      <c r="F122" s="40" t="n">
        <v>0</v>
      </c>
      <c r="G122" s="38" t="n">
        <v>0.0271</v>
      </c>
      <c r="H122" s="38" t="n">
        <v>0.0313</v>
      </c>
      <c r="I122" s="38"/>
      <c r="J122" s="38"/>
      <c r="K122" s="38"/>
    </row>
    <row r="123" s="42" customFormat="true" ht="12.75" hidden="false" customHeight="false" outlineLevel="0" collapsed="false">
      <c r="A123" s="42" t="s">
        <v>1227</v>
      </c>
      <c r="B123" s="42" t="s">
        <v>1228</v>
      </c>
      <c r="C123" s="42" t="s">
        <v>1051</v>
      </c>
      <c r="D123" s="37" t="n">
        <v>3242.92</v>
      </c>
      <c r="E123" s="37" t="n">
        <v>3242.92</v>
      </c>
      <c r="F123" s="40" t="n">
        <v>2.4669125356036E-005</v>
      </c>
      <c r="G123" s="38" t="n">
        <v>0.0271</v>
      </c>
      <c r="H123" s="38" t="n">
        <v>0.0313</v>
      </c>
      <c r="I123" s="38" t="n">
        <v>0.0365</v>
      </c>
      <c r="J123" s="38"/>
      <c r="K123" s="38"/>
    </row>
    <row r="124" s="42" customFormat="true" ht="12.75" hidden="false" customHeight="false" outlineLevel="0" collapsed="false">
      <c r="A124" s="42" t="s">
        <v>1229</v>
      </c>
      <c r="B124" s="42" t="s">
        <v>1230</v>
      </c>
      <c r="C124" s="42" t="s">
        <v>1051</v>
      </c>
      <c r="D124" s="37" t="n">
        <v>4546.08</v>
      </c>
      <c r="E124" s="37" t="n">
        <v>4546.08</v>
      </c>
      <c r="F124" s="40" t="n">
        <v>-1.75975785732252E-005</v>
      </c>
      <c r="G124" s="38" t="n">
        <v>0.0271</v>
      </c>
      <c r="H124" s="38" t="n">
        <v>0.0313</v>
      </c>
      <c r="I124" s="38" t="n">
        <v>0.0365</v>
      </c>
      <c r="J124" s="38" t="n">
        <v>0.0427</v>
      </c>
      <c r="K124" s="38" t="n">
        <v>0.05</v>
      </c>
    </row>
    <row r="125" s="42" customFormat="true" ht="12.75" hidden="false" customHeight="false" outlineLevel="0" collapsed="false">
      <c r="A125" s="42" t="s">
        <v>1231</v>
      </c>
      <c r="B125" s="42" t="s">
        <v>1232</v>
      </c>
      <c r="C125" s="42" t="s">
        <v>1051</v>
      </c>
      <c r="D125" s="37" t="n">
        <v>2918.9</v>
      </c>
      <c r="E125" s="37" t="n">
        <v>2918.9</v>
      </c>
      <c r="F125" s="40" t="n">
        <v>3.42594813114161E-005</v>
      </c>
      <c r="G125" s="38" t="n">
        <v>0.0271</v>
      </c>
      <c r="H125" s="38" t="n">
        <v>0.0313</v>
      </c>
      <c r="I125" s="38" t="n">
        <v>0.0365</v>
      </c>
      <c r="J125" s="38"/>
      <c r="K125" s="38"/>
    </row>
    <row r="126" s="42" customFormat="true" ht="12.75" hidden="false" customHeight="false" outlineLevel="0" collapsed="false">
      <c r="A126" s="42" t="s">
        <v>1233</v>
      </c>
      <c r="B126" s="42" t="s">
        <v>1234</v>
      </c>
      <c r="C126" s="42" t="s">
        <v>1051</v>
      </c>
      <c r="D126" s="37" t="n">
        <v>4250</v>
      </c>
      <c r="E126" s="37" t="n">
        <v>4250</v>
      </c>
      <c r="F126" s="40" t="n">
        <v>0</v>
      </c>
      <c r="G126" s="38" t="n">
        <v>0.0271</v>
      </c>
      <c r="H126" s="38" t="n">
        <v>0.0313</v>
      </c>
      <c r="I126" s="38" t="n">
        <v>0.0365</v>
      </c>
      <c r="J126" s="38" t="n">
        <v>0.0427</v>
      </c>
      <c r="K126" s="38" t="n">
        <v>0.05</v>
      </c>
    </row>
    <row r="127" s="42" customFormat="true" ht="12.75" hidden="false" customHeight="false" outlineLevel="0" collapsed="false">
      <c r="A127" s="42" t="s">
        <v>1235</v>
      </c>
      <c r="B127" s="42" t="s">
        <v>1236</v>
      </c>
      <c r="C127" s="42" t="s">
        <v>1051</v>
      </c>
      <c r="D127" s="37" t="n">
        <v>2790</v>
      </c>
      <c r="E127" s="37" t="n">
        <v>2790</v>
      </c>
      <c r="F127" s="40" t="n">
        <v>0</v>
      </c>
      <c r="G127" s="38" t="n">
        <v>0.0271</v>
      </c>
      <c r="H127" s="38" t="n">
        <v>0.0313</v>
      </c>
      <c r="I127" s="38" t="n">
        <v>0.0365</v>
      </c>
      <c r="J127" s="38" t="n">
        <v>0.0427</v>
      </c>
      <c r="K127" s="38" t="n">
        <v>0.05</v>
      </c>
    </row>
    <row r="128" s="42" customFormat="true" ht="12.75" hidden="false" customHeight="false" outlineLevel="0" collapsed="false">
      <c r="A128" s="42" t="s">
        <v>1237</v>
      </c>
      <c r="B128" s="42" t="s">
        <v>1238</v>
      </c>
      <c r="C128" s="42" t="s">
        <v>1051</v>
      </c>
      <c r="D128" s="37" t="n">
        <v>4033.44</v>
      </c>
      <c r="E128" s="37" t="n">
        <v>4033.44</v>
      </c>
      <c r="F128" s="40" t="n">
        <v>-0.000109088024118353</v>
      </c>
      <c r="G128" s="38" t="n">
        <v>0.0271</v>
      </c>
      <c r="H128" s="38" t="n">
        <v>0.0313</v>
      </c>
      <c r="I128" s="38" t="n">
        <v>0.0365</v>
      </c>
      <c r="J128" s="38" t="n">
        <v>0.0427</v>
      </c>
      <c r="K128" s="38" t="n">
        <v>0.05</v>
      </c>
    </row>
    <row r="129" s="42" customFormat="true" ht="12.75" hidden="false" customHeight="false" outlineLevel="0" collapsed="false">
      <c r="A129" s="42" t="s">
        <v>1239</v>
      </c>
      <c r="B129" s="42" t="s">
        <v>1240</v>
      </c>
      <c r="C129" s="42" t="s">
        <v>1051</v>
      </c>
      <c r="D129" s="37" t="n">
        <v>1792.08</v>
      </c>
      <c r="E129" s="37" t="n">
        <v>1792.08</v>
      </c>
      <c r="F129" s="40" t="n">
        <v>-4.46408642470475E-005</v>
      </c>
      <c r="G129" s="38" t="n">
        <v>0.0271</v>
      </c>
      <c r="H129" s="38" t="n">
        <v>0.0313</v>
      </c>
      <c r="I129" s="38"/>
      <c r="J129" s="38"/>
      <c r="K129" s="38"/>
    </row>
    <row r="130" s="42" customFormat="true" ht="12.75" hidden="false" customHeight="false" outlineLevel="0" collapsed="false">
      <c r="A130" s="42" t="s">
        <v>2591</v>
      </c>
      <c r="B130" s="42" t="s">
        <v>2592</v>
      </c>
      <c r="C130" s="42" t="s">
        <v>1051</v>
      </c>
      <c r="D130" s="37" t="n">
        <v>2963.05</v>
      </c>
      <c r="E130" s="37" t="n">
        <v>2963.05</v>
      </c>
      <c r="F130" s="40" t="n">
        <v>-1.6874504311537E-005</v>
      </c>
      <c r="G130" s="38" t="n">
        <v>0.0271</v>
      </c>
      <c r="H130" s="38" t="n">
        <v>0.0313</v>
      </c>
      <c r="I130" s="38" t="n">
        <v>0.0365</v>
      </c>
      <c r="J130" s="38"/>
      <c r="K130" s="38"/>
    </row>
    <row r="131" s="42" customFormat="true" ht="12.75" hidden="false" customHeight="false" outlineLevel="0" collapsed="false">
      <c r="A131" s="42" t="s">
        <v>1241</v>
      </c>
      <c r="B131" s="42" t="s">
        <v>1242</v>
      </c>
      <c r="C131" s="42" t="s">
        <v>1051</v>
      </c>
      <c r="D131" s="37" t="n">
        <v>5135.84</v>
      </c>
      <c r="E131" s="37" t="n">
        <v>5135.84</v>
      </c>
      <c r="F131" s="40" t="n">
        <v>3.11536184927075E-005</v>
      </c>
      <c r="G131" s="38" t="n">
        <v>0.0271</v>
      </c>
      <c r="H131" s="38" t="n">
        <v>0.0313</v>
      </c>
      <c r="I131" s="38" t="n">
        <v>0.0365</v>
      </c>
      <c r="J131" s="38" t="n">
        <v>0.0427</v>
      </c>
      <c r="K131" s="38" t="n">
        <v>0.05</v>
      </c>
    </row>
    <row r="132" s="42" customFormat="true" ht="12.75" hidden="false" customHeight="false" outlineLevel="0" collapsed="false">
      <c r="A132" s="42" t="s">
        <v>1243</v>
      </c>
      <c r="B132" s="42" t="s">
        <v>416</v>
      </c>
      <c r="C132" s="42" t="s">
        <v>1051</v>
      </c>
      <c r="D132" s="37"/>
      <c r="E132" s="37" t="n">
        <v>2802.4</v>
      </c>
      <c r="F132" s="40"/>
      <c r="G132" s="38"/>
      <c r="H132" s="38"/>
      <c r="I132" s="38"/>
      <c r="J132" s="38"/>
      <c r="K132" s="38"/>
    </row>
    <row r="133" s="42" customFormat="true" ht="12.75" hidden="false" customHeight="false" outlineLevel="0" collapsed="false">
      <c r="A133" s="42" t="s">
        <v>2593</v>
      </c>
      <c r="B133" s="42" t="s">
        <v>2594</v>
      </c>
      <c r="C133" s="42" t="s">
        <v>1051</v>
      </c>
      <c r="D133" s="37" t="n">
        <v>4027.3</v>
      </c>
      <c r="E133" s="37" t="n">
        <v>4027.3</v>
      </c>
      <c r="F133" s="40" t="n">
        <v>-7.4491594865056E-005</v>
      </c>
      <c r="G133" s="38" t="n">
        <v>0.0271</v>
      </c>
      <c r="H133" s="38" t="n">
        <v>0.0313</v>
      </c>
      <c r="I133" s="38"/>
      <c r="J133" s="38"/>
      <c r="K133" s="38"/>
    </row>
    <row r="134" s="42" customFormat="true" ht="12.75" hidden="false" customHeight="false" outlineLevel="0" collapsed="false">
      <c r="A134" s="42" t="s">
        <v>1244</v>
      </c>
      <c r="B134" s="42" t="s">
        <v>1245</v>
      </c>
      <c r="C134" s="42" t="s">
        <v>1051</v>
      </c>
      <c r="D134" s="37" t="n">
        <v>5830</v>
      </c>
      <c r="E134" s="37"/>
      <c r="F134" s="40"/>
      <c r="G134" s="38" t="n">
        <v>0.0271</v>
      </c>
      <c r="H134" s="38" t="n">
        <v>0.0313</v>
      </c>
      <c r="I134" s="38" t="n">
        <v>0.0365</v>
      </c>
      <c r="J134" s="38"/>
      <c r="K134" s="38"/>
    </row>
    <row r="135" s="42" customFormat="true" ht="12.75" hidden="false" customHeight="false" outlineLevel="0" collapsed="false">
      <c r="A135" s="42" t="s">
        <v>1246</v>
      </c>
      <c r="B135" s="42" t="s">
        <v>1247</v>
      </c>
      <c r="C135" s="42" t="s">
        <v>1051</v>
      </c>
      <c r="D135" s="37" t="n">
        <v>5538.72</v>
      </c>
      <c r="E135" s="37" t="n">
        <v>5538.72</v>
      </c>
      <c r="F135" s="40" t="n">
        <v>5.05531964063444E-005</v>
      </c>
      <c r="G135" s="38" t="n">
        <v>0.0271</v>
      </c>
      <c r="H135" s="38" t="n">
        <v>0.0313</v>
      </c>
      <c r="I135" s="38" t="n">
        <v>0.0365</v>
      </c>
      <c r="J135" s="38" t="n">
        <v>0.0427</v>
      </c>
      <c r="K135" s="38" t="n">
        <v>0.05</v>
      </c>
    </row>
    <row r="136" s="42" customFormat="true" ht="12.75" hidden="false" customHeight="false" outlineLevel="0" collapsed="false">
      <c r="A136" s="42" t="s">
        <v>1248</v>
      </c>
      <c r="B136" s="42" t="s">
        <v>1249</v>
      </c>
      <c r="C136" s="42" t="s">
        <v>1051</v>
      </c>
      <c r="D136" s="37" t="n">
        <v>4144</v>
      </c>
      <c r="E136" s="37" t="n">
        <v>4144</v>
      </c>
      <c r="F136" s="40" t="n">
        <v>0</v>
      </c>
      <c r="G136" s="38" t="n">
        <v>0.0271</v>
      </c>
      <c r="H136" s="38" t="n">
        <v>0.0313</v>
      </c>
      <c r="I136" s="38" t="n">
        <v>0.0365</v>
      </c>
      <c r="J136" s="38"/>
      <c r="K136" s="38"/>
    </row>
    <row r="137" s="42" customFormat="true" ht="12.75" hidden="false" customHeight="false" outlineLevel="0" collapsed="false">
      <c r="A137" s="42" t="s">
        <v>1250</v>
      </c>
      <c r="B137" s="42" t="s">
        <v>1251</v>
      </c>
      <c r="C137" s="42" t="s">
        <v>1051</v>
      </c>
      <c r="D137" s="37"/>
      <c r="E137" s="37" t="n">
        <v>1395</v>
      </c>
      <c r="F137" s="40"/>
      <c r="G137" s="38"/>
      <c r="H137" s="38"/>
      <c r="I137" s="38"/>
      <c r="J137" s="38"/>
      <c r="K137" s="38"/>
    </row>
    <row r="138" s="42" customFormat="true" ht="12.75" hidden="false" customHeight="false" outlineLevel="0" collapsed="false">
      <c r="A138" s="42" t="s">
        <v>1252</v>
      </c>
      <c r="B138" s="42" t="s">
        <v>1253</v>
      </c>
      <c r="C138" s="42" t="s">
        <v>1051</v>
      </c>
      <c r="D138" s="37"/>
      <c r="E138" s="37" t="n">
        <v>2679</v>
      </c>
      <c r="F138" s="40"/>
      <c r="G138" s="38"/>
      <c r="H138" s="38"/>
      <c r="I138" s="38"/>
      <c r="J138" s="38"/>
      <c r="K138" s="38"/>
    </row>
    <row r="139" s="42" customFormat="true" ht="12.75" hidden="false" customHeight="false" outlineLevel="0" collapsed="false">
      <c r="A139" s="42" t="s">
        <v>2595</v>
      </c>
      <c r="B139" s="42" t="s">
        <v>2596</v>
      </c>
      <c r="C139" s="42" t="s">
        <v>1051</v>
      </c>
      <c r="D139" s="37" t="n">
        <v>2603</v>
      </c>
      <c r="E139" s="37" t="n">
        <v>2603</v>
      </c>
      <c r="F139" s="40" t="n">
        <v>0</v>
      </c>
      <c r="G139" s="38" t="n">
        <v>0.0281</v>
      </c>
      <c r="H139" s="38" t="n">
        <v>0.0329</v>
      </c>
      <c r="I139" s="38"/>
      <c r="J139" s="38"/>
      <c r="K139" s="38"/>
    </row>
    <row r="140" s="42" customFormat="true" ht="12.75" hidden="false" customHeight="false" outlineLevel="0" collapsed="false">
      <c r="A140" s="42" t="s">
        <v>1254</v>
      </c>
      <c r="B140" s="42" t="s">
        <v>1255</v>
      </c>
      <c r="C140" s="42" t="s">
        <v>1051</v>
      </c>
      <c r="D140" s="37" t="n">
        <v>3193.11</v>
      </c>
      <c r="E140" s="37" t="n">
        <v>3193.11</v>
      </c>
      <c r="F140" s="40" t="n">
        <v>-3.44491733764718E-005</v>
      </c>
      <c r="G140" s="38" t="n">
        <v>0.0384</v>
      </c>
      <c r="H140" s="38" t="n">
        <v>0.0442</v>
      </c>
      <c r="I140" s="38"/>
      <c r="J140" s="38"/>
      <c r="K140" s="38"/>
    </row>
    <row r="141" s="42" customFormat="true" ht="12.75" hidden="false" customHeight="false" outlineLevel="0" collapsed="false">
      <c r="A141" s="42" t="s">
        <v>1256</v>
      </c>
      <c r="B141" s="42" t="s">
        <v>1257</v>
      </c>
      <c r="C141" s="42" t="s">
        <v>1051</v>
      </c>
      <c r="D141" s="37" t="n">
        <v>4335</v>
      </c>
      <c r="E141" s="37" t="n">
        <v>4335</v>
      </c>
      <c r="F141" s="40" t="n">
        <v>0</v>
      </c>
      <c r="G141" s="38" t="n">
        <v>0.0271</v>
      </c>
      <c r="H141" s="38" t="n">
        <v>0.0313</v>
      </c>
      <c r="I141" s="38" t="n">
        <v>0.0365</v>
      </c>
      <c r="J141" s="38" t="n">
        <v>0.0427</v>
      </c>
      <c r="K141" s="38" t="n">
        <v>0.05</v>
      </c>
    </row>
    <row r="142" s="42" customFormat="true" ht="12.75" hidden="false" customHeight="false" outlineLevel="0" collapsed="false">
      <c r="A142" s="42" t="s">
        <v>1258</v>
      </c>
      <c r="B142" s="42" t="s">
        <v>1259</v>
      </c>
      <c r="C142" s="42" t="s">
        <v>1051</v>
      </c>
      <c r="D142" s="37" t="n">
        <v>3952</v>
      </c>
      <c r="E142" s="37" t="n">
        <v>3952</v>
      </c>
      <c r="F142" s="40" t="n">
        <v>0</v>
      </c>
      <c r="G142" s="38" t="n">
        <v>0.0271</v>
      </c>
      <c r="H142" s="38" t="n">
        <v>0.0313</v>
      </c>
      <c r="I142" s="38"/>
      <c r="J142" s="38"/>
      <c r="K142" s="38"/>
    </row>
    <row r="143" s="42" customFormat="true" ht="12.75" hidden="false" customHeight="false" outlineLevel="0" collapsed="false">
      <c r="A143" s="42" t="s">
        <v>2597</v>
      </c>
      <c r="B143" s="42" t="s">
        <v>2598</v>
      </c>
      <c r="C143" s="42" t="s">
        <v>1051</v>
      </c>
      <c r="D143" s="37" t="n">
        <v>2158.56</v>
      </c>
      <c r="E143" s="37" t="n">
        <v>2158.56</v>
      </c>
      <c r="F143" s="40" t="n">
        <v>0.000203839596768285</v>
      </c>
      <c r="G143" s="38" t="n">
        <v>0.0271</v>
      </c>
      <c r="H143" s="38" t="n">
        <v>0.0313</v>
      </c>
      <c r="I143" s="38" t="n">
        <v>0.0365</v>
      </c>
      <c r="J143" s="38"/>
      <c r="K143" s="38"/>
    </row>
    <row r="144" s="42" customFormat="true" ht="12.75" hidden="false" customHeight="false" outlineLevel="0" collapsed="false">
      <c r="A144" s="42" t="s">
        <v>1260</v>
      </c>
      <c r="B144" s="42" t="s">
        <v>1261</v>
      </c>
      <c r="C144" s="42" t="s">
        <v>1051</v>
      </c>
      <c r="D144" s="37" t="n">
        <v>4052.8</v>
      </c>
      <c r="E144" s="37" t="n">
        <v>4052.8</v>
      </c>
      <c r="F144" s="40" t="n">
        <v>4.93485984998099E-005</v>
      </c>
      <c r="G144" s="38" t="n">
        <v>0.0271</v>
      </c>
      <c r="H144" s="38" t="n">
        <v>0.0313</v>
      </c>
      <c r="I144" s="38" t="n">
        <v>0.0365</v>
      </c>
      <c r="J144" s="38" t="n">
        <v>0.0427</v>
      </c>
      <c r="K144" s="38" t="n">
        <v>0.05</v>
      </c>
    </row>
    <row r="145" s="42" customFormat="true" ht="12.75" hidden="false" customHeight="false" outlineLevel="0" collapsed="false">
      <c r="A145" s="42" t="s">
        <v>2599</v>
      </c>
      <c r="B145" s="42" t="s">
        <v>2600</v>
      </c>
      <c r="C145" s="42" t="s">
        <v>1051</v>
      </c>
      <c r="D145" s="37" t="n">
        <v>2487.48</v>
      </c>
      <c r="E145" s="37" t="n">
        <v>2487.48</v>
      </c>
      <c r="F145" s="40" t="n">
        <v>-0.000192966375609061</v>
      </c>
      <c r="G145" s="38" t="n">
        <v>0.0271</v>
      </c>
      <c r="H145" s="38" t="n">
        <v>0.0313</v>
      </c>
      <c r="I145" s="38"/>
      <c r="J145" s="38"/>
      <c r="K145" s="38"/>
    </row>
    <row r="146" s="42" customFormat="true" ht="12.75" hidden="false" customHeight="false" outlineLevel="0" collapsed="false">
      <c r="A146" s="42" t="s">
        <v>1262</v>
      </c>
      <c r="B146" s="42" t="s">
        <v>1263</v>
      </c>
      <c r="C146" s="42" t="s">
        <v>1051</v>
      </c>
      <c r="D146" s="37" t="n">
        <v>1624.35</v>
      </c>
      <c r="E146" s="37" t="n">
        <v>1624.35</v>
      </c>
      <c r="F146" s="40" t="n">
        <v>-0.000215470803706097</v>
      </c>
      <c r="G146" s="38" t="n">
        <v>0.058</v>
      </c>
      <c r="H146" s="38" t="n">
        <v>0.0655</v>
      </c>
      <c r="I146" s="38"/>
      <c r="J146" s="38"/>
      <c r="K146" s="38"/>
    </row>
    <row r="147" s="42" customFormat="true" ht="12.75" hidden="false" customHeight="false" outlineLevel="0" collapsed="false">
      <c r="A147" s="42" t="s">
        <v>1264</v>
      </c>
      <c r="B147" s="42" t="s">
        <v>1265</v>
      </c>
      <c r="C147" s="42" t="s">
        <v>1051</v>
      </c>
      <c r="D147" s="37" t="n">
        <v>3049.92</v>
      </c>
      <c r="E147" s="37" t="n">
        <v>3049.92</v>
      </c>
      <c r="F147" s="40" t="n">
        <v>2.62301962017375E-005</v>
      </c>
      <c r="G147" s="38" t="n">
        <v>0.0271</v>
      </c>
      <c r="H147" s="38" t="n">
        <v>0.0313</v>
      </c>
      <c r="I147" s="38" t="n">
        <v>0.0365</v>
      </c>
      <c r="J147" s="38"/>
      <c r="K147" s="38"/>
    </row>
    <row r="148" s="42" customFormat="true" ht="12.75" hidden="false" customHeight="false" outlineLevel="0" collapsed="false">
      <c r="A148" s="42" t="s">
        <v>1266</v>
      </c>
      <c r="B148" s="42" t="s">
        <v>1267</v>
      </c>
      <c r="C148" s="42" t="s">
        <v>1051</v>
      </c>
      <c r="D148" s="37" t="n">
        <v>4149.02</v>
      </c>
      <c r="E148" s="37" t="n">
        <v>4149.02</v>
      </c>
      <c r="F148" s="40" t="n">
        <v>-4.82041542348988E-006</v>
      </c>
      <c r="G148" s="38" t="n">
        <v>0.0271</v>
      </c>
      <c r="H148" s="38" t="n">
        <v>0.0313</v>
      </c>
      <c r="I148" s="38" t="n">
        <v>0.0365</v>
      </c>
      <c r="J148" s="38" t="n">
        <v>0.0427</v>
      </c>
      <c r="K148" s="38" t="n">
        <v>0.05</v>
      </c>
    </row>
    <row r="149" s="42" customFormat="true" ht="12.75" hidden="false" customHeight="false" outlineLevel="0" collapsed="false">
      <c r="A149" s="42" t="s">
        <v>1268</v>
      </c>
      <c r="B149" s="42" t="s">
        <v>1269</v>
      </c>
      <c r="C149" s="42" t="s">
        <v>1051</v>
      </c>
      <c r="D149" s="37" t="n">
        <v>2262.78</v>
      </c>
      <c r="E149" s="37" t="n">
        <v>2262.78</v>
      </c>
      <c r="F149" s="40" t="n">
        <v>9.72255367290842E-005</v>
      </c>
      <c r="G149" s="38" t="n">
        <v>0.0271</v>
      </c>
      <c r="H149" s="38" t="n">
        <v>0.0313</v>
      </c>
      <c r="I149" s="38" t="n">
        <v>0.0365</v>
      </c>
      <c r="J149" s="38"/>
      <c r="K149" s="38"/>
    </row>
    <row r="150" s="42" customFormat="true" ht="12.75" hidden="false" customHeight="false" outlineLevel="0" collapsed="false">
      <c r="A150" s="42" t="s">
        <v>1270</v>
      </c>
      <c r="B150" s="42" t="s">
        <v>1271</v>
      </c>
      <c r="C150" s="42" t="s">
        <v>1051</v>
      </c>
      <c r="D150" s="37" t="n">
        <v>4724.3</v>
      </c>
      <c r="E150" s="37" t="n">
        <v>4724.3</v>
      </c>
      <c r="F150" s="40" t="n">
        <v>-6.35014711174442E-005</v>
      </c>
      <c r="G150" s="38" t="n">
        <v>0.0271</v>
      </c>
      <c r="H150" s="38" t="n">
        <v>0.0313</v>
      </c>
      <c r="I150" s="38" t="n">
        <v>0.0365</v>
      </c>
      <c r="J150" s="38" t="n">
        <v>0.0427</v>
      </c>
      <c r="K150" s="38" t="n">
        <v>0.05</v>
      </c>
    </row>
    <row r="151" s="42" customFormat="true" ht="12.75" hidden="false" customHeight="false" outlineLevel="0" collapsed="false">
      <c r="A151" s="42" t="s">
        <v>2601</v>
      </c>
      <c r="B151" s="42" t="s">
        <v>2602</v>
      </c>
      <c r="C151" s="42" t="s">
        <v>1051</v>
      </c>
      <c r="D151" s="37" t="n">
        <v>2397.8</v>
      </c>
      <c r="E151" s="37" t="n">
        <v>2397.8</v>
      </c>
      <c r="F151" s="40" t="n">
        <v>8.34097923094745E-005</v>
      </c>
      <c r="G151" s="38" t="n">
        <v>0.0271</v>
      </c>
      <c r="H151" s="38" t="n">
        <v>0.0313</v>
      </c>
      <c r="I151" s="38"/>
      <c r="J151" s="38"/>
      <c r="K151" s="38"/>
    </row>
    <row r="152" s="42" customFormat="true" ht="12.75" hidden="false" customHeight="false" outlineLevel="0" collapsed="false">
      <c r="A152" s="42" t="s">
        <v>1272</v>
      </c>
      <c r="B152" s="42" t="s">
        <v>1273</v>
      </c>
      <c r="C152" s="42" t="s">
        <v>1051</v>
      </c>
      <c r="D152" s="37" t="n">
        <v>2983</v>
      </c>
      <c r="E152" s="37" t="n">
        <v>2983</v>
      </c>
      <c r="F152" s="40" t="n">
        <v>0</v>
      </c>
      <c r="G152" s="38" t="n">
        <v>0.0271</v>
      </c>
      <c r="H152" s="38" t="n">
        <v>0.0313</v>
      </c>
      <c r="I152" s="38" t="n">
        <v>0.0365</v>
      </c>
      <c r="J152" s="38"/>
      <c r="K152" s="38"/>
    </row>
    <row r="153" s="42" customFormat="true" ht="12.75" hidden="false" customHeight="false" outlineLevel="0" collapsed="false">
      <c r="A153" s="42" t="s">
        <v>1274</v>
      </c>
      <c r="B153" s="42" t="s">
        <v>1275</v>
      </c>
      <c r="C153" s="42" t="s">
        <v>1051</v>
      </c>
      <c r="D153" s="37" t="n">
        <v>2944.26</v>
      </c>
      <c r="E153" s="37" t="n">
        <v>2944.26</v>
      </c>
      <c r="F153" s="40" t="n">
        <v>-8.83074185025201E-005</v>
      </c>
      <c r="G153" s="38" t="n">
        <v>0.0271</v>
      </c>
      <c r="H153" s="38" t="n">
        <v>0.0313</v>
      </c>
      <c r="I153" s="38"/>
      <c r="J153" s="38"/>
      <c r="K153" s="38"/>
    </row>
    <row r="154" s="42" customFormat="true" ht="12.75" hidden="false" customHeight="false" outlineLevel="0" collapsed="false">
      <c r="A154" s="42" t="s">
        <v>1276</v>
      </c>
      <c r="B154" s="42" t="s">
        <v>1277</v>
      </c>
      <c r="C154" s="42" t="s">
        <v>1051</v>
      </c>
      <c r="D154" s="37" t="n">
        <v>2648</v>
      </c>
      <c r="E154" s="37" t="n">
        <v>2648</v>
      </c>
      <c r="F154" s="40" t="n">
        <v>0</v>
      </c>
      <c r="G154" s="38" t="n">
        <v>0.0271</v>
      </c>
      <c r="H154" s="38" t="n">
        <v>0.0313</v>
      </c>
      <c r="I154" s="38" t="n">
        <v>0.0365</v>
      </c>
      <c r="J154" s="38"/>
      <c r="K154" s="38"/>
    </row>
    <row r="155" s="42" customFormat="true" ht="12.75" hidden="false" customHeight="false" outlineLevel="0" collapsed="false">
      <c r="A155" s="42" t="s">
        <v>1278</v>
      </c>
      <c r="B155" s="42" t="s">
        <v>1279</v>
      </c>
      <c r="C155" s="42" t="s">
        <v>1051</v>
      </c>
      <c r="D155" s="37" t="n">
        <v>2217.6</v>
      </c>
      <c r="E155" s="37" t="n">
        <v>2217.6</v>
      </c>
      <c r="F155" s="40" t="n">
        <v>0.000180375180375281</v>
      </c>
      <c r="G155" s="38" t="n">
        <v>0.0271</v>
      </c>
      <c r="H155" s="38" t="n">
        <v>0.0313</v>
      </c>
      <c r="I155" s="38" t="n">
        <v>0.0365</v>
      </c>
      <c r="J155" s="38"/>
      <c r="K155" s="38"/>
    </row>
    <row r="156" s="42" customFormat="true" ht="12.75" hidden="false" customHeight="false" outlineLevel="0" collapsed="false">
      <c r="A156" s="42" t="s">
        <v>2603</v>
      </c>
      <c r="B156" s="42" t="s">
        <v>2604</v>
      </c>
      <c r="C156" s="42" t="s">
        <v>1051</v>
      </c>
      <c r="D156" s="37" t="n">
        <v>3274.46</v>
      </c>
      <c r="E156" s="37" t="n">
        <v>3274.46</v>
      </c>
      <c r="F156" s="40" t="n">
        <v>-0.000140481178576013</v>
      </c>
      <c r="G156" s="38" t="n">
        <v>0.0271</v>
      </c>
      <c r="H156" s="38" t="n">
        <v>0.0313</v>
      </c>
      <c r="I156" s="38" t="n">
        <v>0.0365</v>
      </c>
      <c r="J156" s="38"/>
      <c r="K156" s="38"/>
    </row>
    <row r="157" s="42" customFormat="true" ht="12.75" hidden="false" customHeight="false" outlineLevel="0" collapsed="false">
      <c r="A157" s="42" t="s">
        <v>1280</v>
      </c>
      <c r="B157" s="42" t="s">
        <v>1281</v>
      </c>
      <c r="C157" s="42" t="s">
        <v>1051</v>
      </c>
      <c r="D157" s="37" t="n">
        <v>2790</v>
      </c>
      <c r="E157" s="37" t="n">
        <v>2790</v>
      </c>
      <c r="F157" s="40" t="n">
        <v>0</v>
      </c>
      <c r="G157" s="38" t="n">
        <v>0.0271</v>
      </c>
      <c r="H157" s="38" t="n">
        <v>0.0313</v>
      </c>
      <c r="I157" s="38"/>
      <c r="J157" s="38"/>
      <c r="K157" s="38"/>
    </row>
    <row r="158" s="42" customFormat="true" ht="12.75" hidden="false" customHeight="false" outlineLevel="0" collapsed="false">
      <c r="A158" s="42" t="s">
        <v>1282</v>
      </c>
      <c r="B158" s="42" t="s">
        <v>1283</v>
      </c>
      <c r="C158" s="42" t="s">
        <v>1051</v>
      </c>
      <c r="D158" s="37" t="n">
        <v>2421</v>
      </c>
      <c r="E158" s="37" t="n">
        <v>2421</v>
      </c>
      <c r="F158" s="40" t="n">
        <v>0</v>
      </c>
      <c r="G158" s="38" t="n">
        <v>0.06</v>
      </c>
      <c r="H158" s="38" t="n">
        <v>0.0714</v>
      </c>
      <c r="I158" s="38"/>
      <c r="J158" s="38"/>
      <c r="K158" s="38"/>
    </row>
    <row r="159" s="42" customFormat="true" ht="12.75" hidden="false" customHeight="false" outlineLevel="0" collapsed="false">
      <c r="A159" s="42" t="s">
        <v>2605</v>
      </c>
      <c r="B159" s="42" t="s">
        <v>2606</v>
      </c>
      <c r="C159" s="42" t="s">
        <v>1051</v>
      </c>
      <c r="D159" s="37" t="n">
        <v>2128</v>
      </c>
      <c r="E159" s="37" t="n">
        <v>2128</v>
      </c>
      <c r="F159" s="40" t="n">
        <v>0</v>
      </c>
      <c r="G159" s="38" t="n">
        <v>0.0271</v>
      </c>
      <c r="H159" s="38" t="n">
        <v>0.0313</v>
      </c>
      <c r="I159" s="38"/>
      <c r="J159" s="38"/>
      <c r="K159" s="38"/>
    </row>
    <row r="160" s="42" customFormat="true" ht="12.75" hidden="false" customHeight="false" outlineLevel="0" collapsed="false">
      <c r="A160" s="42" t="s">
        <v>2607</v>
      </c>
      <c r="B160" s="42" t="s">
        <v>514</v>
      </c>
      <c r="C160" s="42" t="s">
        <v>1051</v>
      </c>
      <c r="D160" s="37" t="n">
        <v>3060</v>
      </c>
      <c r="E160" s="37" t="n">
        <v>3060</v>
      </c>
      <c r="F160" s="40" t="n">
        <v>0</v>
      </c>
      <c r="G160" s="38" t="n">
        <v>0.0271</v>
      </c>
      <c r="H160" s="38" t="n">
        <v>0.0313</v>
      </c>
      <c r="I160" s="38"/>
      <c r="J160" s="38"/>
      <c r="K160" s="38"/>
    </row>
    <row r="161" s="42" customFormat="true" ht="12.75" hidden="false" customHeight="false" outlineLevel="0" collapsed="false">
      <c r="A161" s="42" t="s">
        <v>1284</v>
      </c>
      <c r="B161" s="42" t="s">
        <v>1285</v>
      </c>
      <c r="C161" s="42" t="s">
        <v>1051</v>
      </c>
      <c r="D161" s="37" t="n">
        <v>2528.52</v>
      </c>
      <c r="E161" s="37" t="n">
        <v>2528.52</v>
      </c>
      <c r="F161" s="40" t="n">
        <v>0.000189834369512587</v>
      </c>
      <c r="G161" s="38" t="n">
        <v>0.0271</v>
      </c>
      <c r="H161" s="38" t="n">
        <v>0.0313</v>
      </c>
      <c r="I161" s="38" t="n">
        <v>0.0365</v>
      </c>
      <c r="J161" s="38"/>
      <c r="K161" s="38"/>
    </row>
    <row r="162" s="42" customFormat="true" ht="12.75" hidden="false" customHeight="false" outlineLevel="0" collapsed="false">
      <c r="A162" s="42" t="s">
        <v>1286</v>
      </c>
      <c r="B162" s="42" t="s">
        <v>1287</v>
      </c>
      <c r="C162" s="42" t="s">
        <v>1051</v>
      </c>
      <c r="D162" s="37" t="n">
        <v>2970</v>
      </c>
      <c r="E162" s="37" t="n">
        <v>2970</v>
      </c>
      <c r="F162" s="40" t="n">
        <v>0</v>
      </c>
      <c r="G162" s="38" t="n">
        <v>0.0271</v>
      </c>
      <c r="H162" s="38" t="n">
        <v>0.0313</v>
      </c>
      <c r="I162" s="38" t="n">
        <v>0.0365</v>
      </c>
      <c r="J162" s="38"/>
      <c r="K162" s="38"/>
    </row>
    <row r="163" s="42" customFormat="true" ht="12.75" hidden="false" customHeight="false" outlineLevel="0" collapsed="false">
      <c r="A163" s="42" t="s">
        <v>2608</v>
      </c>
      <c r="B163" s="42" t="s">
        <v>2609</v>
      </c>
      <c r="C163" s="42" t="s">
        <v>1051</v>
      </c>
      <c r="D163" s="37" t="n">
        <v>2432</v>
      </c>
      <c r="E163" s="37" t="n">
        <v>2432</v>
      </c>
      <c r="F163" s="40" t="n">
        <v>0</v>
      </c>
      <c r="G163" s="38" t="n">
        <v>0.0271</v>
      </c>
      <c r="H163" s="38" t="n">
        <v>0.0313</v>
      </c>
      <c r="I163" s="38"/>
      <c r="J163" s="38"/>
      <c r="K163" s="38"/>
    </row>
    <row r="164" s="42" customFormat="true" ht="12.75" hidden="false" customHeight="false" outlineLevel="0" collapsed="false">
      <c r="A164" s="42" t="s">
        <v>2610</v>
      </c>
      <c r="B164" s="42" t="s">
        <v>2611</v>
      </c>
      <c r="C164" s="42" t="s">
        <v>1051</v>
      </c>
      <c r="D164" s="37"/>
      <c r="E164" s="37" t="n">
        <v>1224</v>
      </c>
      <c r="F164" s="40"/>
      <c r="G164" s="38"/>
      <c r="H164" s="38"/>
      <c r="I164" s="38"/>
      <c r="J164" s="38"/>
      <c r="K164" s="38"/>
    </row>
    <row r="165" s="42" customFormat="true" ht="12.75" hidden="false" customHeight="false" outlineLevel="0" collapsed="false">
      <c r="A165" s="42" t="s">
        <v>1288</v>
      </c>
      <c r="B165" s="42" t="s">
        <v>1289</v>
      </c>
      <c r="C165" s="42" t="s">
        <v>1051</v>
      </c>
      <c r="D165" s="37" t="n">
        <v>3045.44</v>
      </c>
      <c r="E165" s="37" t="n">
        <v>3045.44</v>
      </c>
      <c r="F165" s="40" t="n">
        <v>-0.00014447830198594</v>
      </c>
      <c r="G165" s="38" t="n">
        <v>0.0271</v>
      </c>
      <c r="H165" s="38" t="n">
        <v>0.0313</v>
      </c>
      <c r="I165" s="38"/>
      <c r="J165" s="38"/>
      <c r="K165" s="38"/>
    </row>
    <row r="166" s="42" customFormat="true" ht="12.75" hidden="false" customHeight="false" outlineLevel="0" collapsed="false">
      <c r="A166" s="42" t="s">
        <v>2612</v>
      </c>
      <c r="B166" s="42" t="s">
        <v>2613</v>
      </c>
      <c r="C166" s="42" t="s">
        <v>1051</v>
      </c>
      <c r="D166" s="37" t="n">
        <v>2812</v>
      </c>
      <c r="E166" s="37" t="n">
        <v>2812</v>
      </c>
      <c r="F166" s="40" t="n">
        <v>0</v>
      </c>
      <c r="G166" s="38" t="n">
        <v>0.0271</v>
      </c>
      <c r="H166" s="38" t="n">
        <v>0.0313</v>
      </c>
      <c r="I166" s="38"/>
      <c r="J166" s="38"/>
      <c r="K166" s="38"/>
    </row>
    <row r="167" s="42" customFormat="true" ht="12.75" hidden="false" customHeight="false" outlineLevel="0" collapsed="false">
      <c r="A167" s="42" t="s">
        <v>2614</v>
      </c>
      <c r="B167" s="42" t="s">
        <v>2615</v>
      </c>
      <c r="C167" s="42" t="s">
        <v>1051</v>
      </c>
      <c r="D167" s="37" t="n">
        <v>4200</v>
      </c>
      <c r="E167" s="37" t="n">
        <v>4200</v>
      </c>
      <c r="F167" s="40" t="n">
        <v>0</v>
      </c>
      <c r="G167" s="38" t="n">
        <v>0.0271</v>
      </c>
      <c r="H167" s="38" t="n">
        <v>0.0313</v>
      </c>
      <c r="I167" s="38"/>
      <c r="J167" s="38"/>
      <c r="K167" s="38"/>
    </row>
    <row r="168" s="42" customFormat="true" ht="12.75" hidden="false" customHeight="false" outlineLevel="0" collapsed="false">
      <c r="A168" s="42" t="s">
        <v>1290</v>
      </c>
      <c r="B168" s="42" t="s">
        <v>1291</v>
      </c>
      <c r="C168" s="42" t="s">
        <v>1051</v>
      </c>
      <c r="D168" s="37" t="n">
        <v>2244.78</v>
      </c>
      <c r="E168" s="37" t="n">
        <v>2244.78</v>
      </c>
      <c r="F168" s="40" t="n">
        <v>9.80051497250223E-005</v>
      </c>
      <c r="G168" s="38" t="n">
        <v>0.0271</v>
      </c>
      <c r="H168" s="38" t="n">
        <v>0.0313</v>
      </c>
      <c r="I168" s="38" t="n">
        <v>0.0365</v>
      </c>
      <c r="J168" s="38"/>
      <c r="K168" s="38"/>
    </row>
    <row r="169" s="42" customFormat="true" ht="12.75" hidden="false" customHeight="false" outlineLevel="0" collapsed="false">
      <c r="A169" s="42" t="s">
        <v>1292</v>
      </c>
      <c r="B169" s="42" t="s">
        <v>1293</v>
      </c>
      <c r="C169" s="42" t="s">
        <v>1051</v>
      </c>
      <c r="D169" s="37" t="n">
        <v>4491.52</v>
      </c>
      <c r="E169" s="37" t="n">
        <v>4491.52</v>
      </c>
      <c r="F169" s="40" t="n">
        <v>0.000106868053576514</v>
      </c>
      <c r="G169" s="38" t="n">
        <v>0.0271</v>
      </c>
      <c r="H169" s="38" t="n">
        <v>0.0313</v>
      </c>
      <c r="I169" s="38" t="n">
        <v>0.0365</v>
      </c>
      <c r="J169" s="38" t="n">
        <v>0.0427</v>
      </c>
      <c r="K169" s="38" t="n">
        <v>0.05</v>
      </c>
    </row>
    <row r="170" s="42" customFormat="true" ht="12.75" hidden="false" customHeight="false" outlineLevel="0" collapsed="false">
      <c r="A170" s="42" t="s">
        <v>1294</v>
      </c>
      <c r="B170" s="42" t="s">
        <v>1295</v>
      </c>
      <c r="C170" s="42" t="s">
        <v>1051</v>
      </c>
      <c r="D170" s="37" t="n">
        <v>3096</v>
      </c>
      <c r="E170" s="37" t="n">
        <v>3096</v>
      </c>
      <c r="F170" s="40" t="n">
        <v>0</v>
      </c>
      <c r="G170" s="38" t="n">
        <v>0.0271</v>
      </c>
      <c r="H170" s="38" t="n">
        <v>0.0313</v>
      </c>
      <c r="I170" s="38" t="n">
        <v>0.0365</v>
      </c>
      <c r="J170" s="38"/>
      <c r="K170" s="38"/>
    </row>
    <row r="171" s="42" customFormat="true" ht="12.75" hidden="false" customHeight="false" outlineLevel="0" collapsed="false">
      <c r="A171" s="42" t="s">
        <v>1296</v>
      </c>
      <c r="B171" s="42" t="s">
        <v>1297</v>
      </c>
      <c r="C171" s="42" t="s">
        <v>1051</v>
      </c>
      <c r="D171" s="37" t="n">
        <v>3760</v>
      </c>
      <c r="E171" s="37" t="n">
        <v>3760</v>
      </c>
      <c r="F171" s="40" t="n">
        <v>0</v>
      </c>
      <c r="G171" s="38" t="n">
        <v>0.0271</v>
      </c>
      <c r="H171" s="38" t="n">
        <v>0.0313</v>
      </c>
      <c r="I171" s="38"/>
      <c r="J171" s="38"/>
      <c r="K171" s="38"/>
    </row>
    <row r="172" s="42" customFormat="true" ht="12.75" hidden="false" customHeight="false" outlineLevel="0" collapsed="false">
      <c r="A172" s="42" t="s">
        <v>1298</v>
      </c>
      <c r="B172" s="42" t="s">
        <v>1299</v>
      </c>
      <c r="C172" s="42" t="s">
        <v>1051</v>
      </c>
      <c r="D172" s="37" t="n">
        <v>4048</v>
      </c>
      <c r="E172" s="37" t="n">
        <v>4048</v>
      </c>
      <c r="F172" s="40" t="n">
        <v>0</v>
      </c>
      <c r="G172" s="38" t="n">
        <v>0.0271</v>
      </c>
      <c r="H172" s="38" t="n">
        <v>0.0313</v>
      </c>
      <c r="I172" s="38" t="n">
        <v>0.0365</v>
      </c>
      <c r="J172" s="38" t="n">
        <v>0.0427</v>
      </c>
      <c r="K172" s="38" t="n">
        <v>0.05</v>
      </c>
    </row>
    <row r="173" s="42" customFormat="true" ht="12.75" hidden="false" customHeight="false" outlineLevel="0" collapsed="false">
      <c r="A173" s="42" t="s">
        <v>1300</v>
      </c>
      <c r="B173" s="42" t="s">
        <v>1301</v>
      </c>
      <c r="C173" s="42" t="s">
        <v>1051</v>
      </c>
      <c r="D173" s="37" t="n">
        <v>3998.08</v>
      </c>
      <c r="E173" s="37" t="n">
        <v>3998.08</v>
      </c>
      <c r="F173" s="40" t="n">
        <v>-2.00096046102383E-005</v>
      </c>
      <c r="G173" s="38" t="n">
        <v>0.0271</v>
      </c>
      <c r="H173" s="38" t="n">
        <v>0.0313</v>
      </c>
      <c r="I173" s="38" t="n">
        <v>0.0365</v>
      </c>
      <c r="J173" s="38"/>
      <c r="K173" s="38"/>
    </row>
    <row r="174" s="42" customFormat="true" ht="12.75" hidden="false" customHeight="false" outlineLevel="0" collapsed="false">
      <c r="A174" s="42" t="s">
        <v>1302</v>
      </c>
      <c r="B174" s="42" t="s">
        <v>1303</v>
      </c>
      <c r="C174" s="42" t="s">
        <v>1051</v>
      </c>
      <c r="D174" s="37" t="n">
        <v>4053.28</v>
      </c>
      <c r="E174" s="37" t="n">
        <v>4053.28</v>
      </c>
      <c r="F174" s="40" t="n">
        <v>-6.90798563139916E-005</v>
      </c>
      <c r="G174" s="38" t="n">
        <v>0.0271</v>
      </c>
      <c r="H174" s="38" t="n">
        <v>0.0313</v>
      </c>
      <c r="I174" s="38" t="n">
        <v>0.0365</v>
      </c>
      <c r="J174" s="38" t="n">
        <v>0.0427</v>
      </c>
      <c r="K174" s="38" t="n">
        <v>0.05</v>
      </c>
    </row>
    <row r="175" s="42" customFormat="true" ht="12.75" hidden="false" customHeight="false" outlineLevel="0" collapsed="false">
      <c r="A175" s="42" t="s">
        <v>1304</v>
      </c>
      <c r="B175" s="42" t="s">
        <v>1305</v>
      </c>
      <c r="C175" s="42" t="s">
        <v>1051</v>
      </c>
      <c r="D175" s="37" t="n">
        <v>4032</v>
      </c>
      <c r="E175" s="37" t="n">
        <v>4032</v>
      </c>
      <c r="F175" s="40" t="n">
        <v>0</v>
      </c>
      <c r="G175" s="38" t="n">
        <v>0.0271</v>
      </c>
      <c r="H175" s="38" t="n">
        <v>0.0313</v>
      </c>
      <c r="I175" s="38"/>
      <c r="J175" s="38"/>
      <c r="K175" s="38"/>
    </row>
    <row r="176" s="42" customFormat="true" ht="12.75" hidden="false" customHeight="false" outlineLevel="0" collapsed="false">
      <c r="A176" s="42" t="s">
        <v>1306</v>
      </c>
      <c r="B176" s="42" t="s">
        <v>1307</v>
      </c>
      <c r="C176" s="42" t="s">
        <v>1051</v>
      </c>
      <c r="D176" s="37" t="n">
        <v>3990</v>
      </c>
      <c r="E176" s="37" t="n">
        <v>3990</v>
      </c>
      <c r="F176" s="40" t="n">
        <v>0</v>
      </c>
      <c r="G176" s="38" t="n">
        <v>0.0271</v>
      </c>
      <c r="H176" s="38" t="n">
        <v>0.0313</v>
      </c>
      <c r="I176" s="38" t="n">
        <v>0.0365</v>
      </c>
      <c r="J176" s="38"/>
      <c r="K176" s="38"/>
    </row>
    <row r="177" s="42" customFormat="true" ht="12.75" hidden="false" customHeight="false" outlineLevel="0" collapsed="false">
      <c r="A177" s="42" t="s">
        <v>1308</v>
      </c>
      <c r="B177" s="42" t="s">
        <v>1309</v>
      </c>
      <c r="C177" s="42" t="s">
        <v>1051</v>
      </c>
      <c r="D177" s="37" t="n">
        <v>4285.02</v>
      </c>
      <c r="E177" s="37" t="n">
        <v>4285.02</v>
      </c>
      <c r="F177" s="40" t="n">
        <v>-4.6674227892618E-006</v>
      </c>
      <c r="G177" s="38" t="n">
        <v>0.0271</v>
      </c>
      <c r="H177" s="38" t="n">
        <v>0.0313</v>
      </c>
      <c r="I177" s="38" t="n">
        <v>0.0365</v>
      </c>
      <c r="J177" s="38"/>
      <c r="K177" s="38"/>
    </row>
    <row r="178" s="42" customFormat="true" ht="12.75" hidden="false" customHeight="false" outlineLevel="0" collapsed="false">
      <c r="A178" s="42" t="s">
        <v>1310</v>
      </c>
      <c r="B178" s="42" t="s">
        <v>1311</v>
      </c>
      <c r="C178" s="42" t="s">
        <v>1051</v>
      </c>
      <c r="D178" s="37" t="n">
        <v>3924</v>
      </c>
      <c r="E178" s="37" t="n">
        <v>3924</v>
      </c>
      <c r="F178" s="40" t="n">
        <v>0</v>
      </c>
      <c r="G178" s="38" t="n">
        <v>0.0271</v>
      </c>
      <c r="H178" s="38" t="n">
        <v>0.0313</v>
      </c>
      <c r="I178" s="38" t="n">
        <v>0.0365</v>
      </c>
      <c r="J178" s="38"/>
      <c r="K178" s="38"/>
    </row>
    <row r="179" s="42" customFormat="true" ht="12.75" hidden="false" customHeight="false" outlineLevel="0" collapsed="false">
      <c r="A179" s="42" t="s">
        <v>1312</v>
      </c>
      <c r="B179" s="42" t="s">
        <v>1313</v>
      </c>
      <c r="C179" s="42" t="s">
        <v>1051</v>
      </c>
      <c r="D179" s="37" t="n">
        <v>4681.6</v>
      </c>
      <c r="E179" s="37" t="n">
        <v>4681.6</v>
      </c>
      <c r="F179" s="40" t="n">
        <v>8.54408749144664E-005</v>
      </c>
      <c r="G179" s="38" t="n">
        <v>0.0271</v>
      </c>
      <c r="H179" s="38" t="n">
        <v>0.0313</v>
      </c>
      <c r="I179" s="38" t="n">
        <v>0.0365</v>
      </c>
      <c r="J179" s="38" t="n">
        <v>0.0427</v>
      </c>
      <c r="K179" s="38" t="n">
        <v>0.05</v>
      </c>
    </row>
    <row r="180" s="42" customFormat="true" ht="12.75" hidden="false" customHeight="false" outlineLevel="0" collapsed="false">
      <c r="A180" s="42" t="s">
        <v>1314</v>
      </c>
      <c r="B180" s="42" t="s">
        <v>1315</v>
      </c>
      <c r="C180" s="42" t="s">
        <v>1051</v>
      </c>
      <c r="D180" s="37" t="n">
        <v>4082.94</v>
      </c>
      <c r="E180" s="37" t="n">
        <v>4082.94</v>
      </c>
      <c r="F180" s="40" t="n">
        <v>1.46952930974997E-005</v>
      </c>
      <c r="G180" s="38" t="n">
        <v>0.0271</v>
      </c>
      <c r="H180" s="38" t="n">
        <v>0.0313</v>
      </c>
      <c r="I180" s="38" t="n">
        <v>0.0365</v>
      </c>
      <c r="J180" s="38" t="n">
        <v>0.0427</v>
      </c>
      <c r="K180" s="38" t="n">
        <v>0.05</v>
      </c>
    </row>
    <row r="181" s="42" customFormat="true" ht="12.75" hidden="false" customHeight="false" outlineLevel="0" collapsed="false">
      <c r="A181" s="42" t="s">
        <v>1316</v>
      </c>
      <c r="B181" s="42" t="s">
        <v>1317</v>
      </c>
      <c r="C181" s="42" t="s">
        <v>1051</v>
      </c>
      <c r="D181" s="37" t="n">
        <v>3087</v>
      </c>
      <c r="E181" s="37" t="n">
        <v>3087</v>
      </c>
      <c r="F181" s="40" t="n">
        <v>0</v>
      </c>
      <c r="G181" s="38" t="n">
        <v>0.0271</v>
      </c>
      <c r="H181" s="38" t="n">
        <v>0.0313</v>
      </c>
      <c r="I181" s="38" t="n">
        <v>0.0365</v>
      </c>
      <c r="J181" s="38" t="n">
        <v>0.0427</v>
      </c>
      <c r="K181" s="38" t="n">
        <v>0.05</v>
      </c>
    </row>
    <row r="182" s="42" customFormat="true" ht="12.75" hidden="false" customHeight="false" outlineLevel="0" collapsed="false">
      <c r="A182" s="42" t="s">
        <v>2616</v>
      </c>
      <c r="B182" s="42" t="s">
        <v>2617</v>
      </c>
      <c r="C182" s="42" t="s">
        <v>1051</v>
      </c>
      <c r="D182" s="37" t="n">
        <v>2388.3</v>
      </c>
      <c r="E182" s="37" t="n">
        <v>2388.3</v>
      </c>
      <c r="F182" s="40" t="n">
        <v>-0.000125612360256322</v>
      </c>
      <c r="G182" s="38" t="n">
        <v>0.0271</v>
      </c>
      <c r="H182" s="38" t="n">
        <v>0.0313</v>
      </c>
      <c r="I182" s="38" t="n">
        <v>0.0365</v>
      </c>
      <c r="J182" s="38"/>
      <c r="K182" s="38"/>
    </row>
    <row r="183" s="42" customFormat="true" ht="12.75" hidden="false" customHeight="false" outlineLevel="0" collapsed="false">
      <c r="A183" s="42" t="s">
        <v>1318</v>
      </c>
      <c r="B183" s="42" t="s">
        <v>1319</v>
      </c>
      <c r="C183" s="42" t="s">
        <v>1051</v>
      </c>
      <c r="D183" s="37" t="n">
        <v>4538.15</v>
      </c>
      <c r="E183" s="37" t="n">
        <v>4538.15</v>
      </c>
      <c r="F183" s="40" t="n">
        <v>-3.30531163579284E-005</v>
      </c>
      <c r="G183" s="38" t="n">
        <v>0.0271</v>
      </c>
      <c r="H183" s="38" t="n">
        <v>0.0313</v>
      </c>
      <c r="I183" s="38" t="n">
        <v>0.0365</v>
      </c>
      <c r="J183" s="38" t="n">
        <v>0.0427</v>
      </c>
      <c r="K183" s="38" t="n">
        <v>0.05</v>
      </c>
    </row>
    <row r="184" s="42" customFormat="true" ht="12.75" hidden="false" customHeight="false" outlineLevel="0" collapsed="false">
      <c r="A184" s="42" t="s">
        <v>1320</v>
      </c>
      <c r="B184" s="42" t="s">
        <v>1321</v>
      </c>
      <c r="C184" s="42" t="s">
        <v>1051</v>
      </c>
      <c r="D184" s="37" t="n">
        <v>2649.06</v>
      </c>
      <c r="E184" s="37" t="n">
        <v>2649.06</v>
      </c>
      <c r="F184" s="40" t="n">
        <v>-2.26495436116414E-005</v>
      </c>
      <c r="G184" s="38" t="n">
        <v>0.0271</v>
      </c>
      <c r="H184" s="38" t="n">
        <v>0.0313</v>
      </c>
      <c r="I184" s="38"/>
      <c r="J184" s="38"/>
      <c r="K184" s="38"/>
    </row>
    <row r="185" s="42" customFormat="true" ht="12.75" hidden="false" customHeight="false" outlineLevel="0" collapsed="false">
      <c r="A185" s="42" t="s">
        <v>1322</v>
      </c>
      <c r="B185" s="42" t="s">
        <v>1323</v>
      </c>
      <c r="C185" s="42" t="s">
        <v>1051</v>
      </c>
      <c r="D185" s="37" t="n">
        <v>2563.43</v>
      </c>
      <c r="E185" s="37" t="n">
        <v>2563.43</v>
      </c>
      <c r="F185" s="40" t="n">
        <v>-0.000167743999250902</v>
      </c>
      <c r="G185" s="38" t="n">
        <v>0.0355</v>
      </c>
      <c r="H185" s="38" t="n">
        <v>0.0411</v>
      </c>
      <c r="I185" s="38" t="n">
        <v>0.0478</v>
      </c>
      <c r="J185" s="38" t="n">
        <v>0.0558</v>
      </c>
      <c r="K185" s="38" t="n">
        <v>0.0654</v>
      </c>
    </row>
    <row r="186" s="42" customFormat="true" ht="12.75" hidden="false" customHeight="false" outlineLevel="0" collapsed="false">
      <c r="A186" s="42" t="s">
        <v>1324</v>
      </c>
      <c r="B186" s="42" t="s">
        <v>1325</v>
      </c>
      <c r="C186" s="42" t="s">
        <v>1051</v>
      </c>
      <c r="D186" s="37" t="n">
        <v>4392.64</v>
      </c>
      <c r="E186" s="37" t="n">
        <v>4392.64</v>
      </c>
      <c r="F186" s="40" t="n">
        <v>8.19552706343707E-005</v>
      </c>
      <c r="G186" s="38" t="n">
        <v>0.0271</v>
      </c>
      <c r="H186" s="38" t="n">
        <v>0.0313</v>
      </c>
      <c r="I186" s="38" t="n">
        <v>0.0365</v>
      </c>
      <c r="J186" s="38"/>
      <c r="K186" s="38"/>
    </row>
    <row r="187" s="42" customFormat="true" ht="12.75" hidden="false" customHeight="false" outlineLevel="0" collapsed="false">
      <c r="A187" s="42" t="s">
        <v>1326</v>
      </c>
      <c r="B187" s="42" t="s">
        <v>1327</v>
      </c>
      <c r="C187" s="42" t="s">
        <v>1051</v>
      </c>
      <c r="D187" s="37" t="n">
        <v>4124.16</v>
      </c>
      <c r="E187" s="37" t="n">
        <v>4124.16</v>
      </c>
      <c r="F187" s="40" t="n">
        <v>-3.87957790192184E-005</v>
      </c>
      <c r="G187" s="38" t="n">
        <v>0.0271</v>
      </c>
      <c r="H187" s="38" t="n">
        <v>0.0313</v>
      </c>
      <c r="I187" s="38" t="n">
        <v>0.0365</v>
      </c>
      <c r="J187" s="38" t="n">
        <v>0.0427</v>
      </c>
      <c r="K187" s="38" t="n">
        <v>0.05</v>
      </c>
    </row>
    <row r="188" s="42" customFormat="true" ht="12.75" hidden="false" customHeight="false" outlineLevel="0" collapsed="false">
      <c r="A188" s="42" t="s">
        <v>1328</v>
      </c>
      <c r="B188" s="42" t="s">
        <v>1329</v>
      </c>
      <c r="C188" s="42" t="s">
        <v>1051</v>
      </c>
      <c r="D188" s="37" t="n">
        <v>4802.4</v>
      </c>
      <c r="E188" s="37" t="n">
        <v>4802.4</v>
      </c>
      <c r="F188" s="40" t="n">
        <v>-8.32916874895506E-005</v>
      </c>
      <c r="G188" s="38" t="n">
        <v>0.0271</v>
      </c>
      <c r="H188" s="38" t="n">
        <v>0.0313</v>
      </c>
      <c r="I188" s="38" t="n">
        <v>0.0365</v>
      </c>
      <c r="J188" s="38" t="n">
        <v>0.0427</v>
      </c>
      <c r="K188" s="38" t="n">
        <v>0.05</v>
      </c>
    </row>
    <row r="189" s="42" customFormat="true" ht="12.75" hidden="false" customHeight="false" outlineLevel="0" collapsed="false">
      <c r="A189" s="42" t="s">
        <v>1330</v>
      </c>
      <c r="B189" s="42" t="s">
        <v>1331</v>
      </c>
      <c r="C189" s="42" t="s">
        <v>1051</v>
      </c>
      <c r="D189" s="37" t="n">
        <v>2313.02</v>
      </c>
      <c r="E189" s="37" t="n">
        <v>2313.02</v>
      </c>
      <c r="F189" s="40" t="n">
        <v>-8.64670430866799E-006</v>
      </c>
      <c r="G189" s="38" t="n">
        <v>0.0296</v>
      </c>
      <c r="H189" s="38" t="n">
        <v>0.0346</v>
      </c>
      <c r="I189" s="38" t="n">
        <v>0.0406</v>
      </c>
      <c r="J189" s="38"/>
      <c r="K189" s="38"/>
    </row>
    <row r="190" s="42" customFormat="true" ht="12.75" hidden="false" customHeight="false" outlineLevel="0" collapsed="false">
      <c r="A190" s="42" t="s">
        <v>1332</v>
      </c>
      <c r="B190" s="42" t="s">
        <v>1333</v>
      </c>
      <c r="C190" s="42" t="s">
        <v>1051</v>
      </c>
      <c r="D190" s="37" t="n">
        <v>4676.53</v>
      </c>
      <c r="E190" s="37" t="n">
        <v>4676.53</v>
      </c>
      <c r="F190" s="40" t="n">
        <v>0.000100501867837943</v>
      </c>
      <c r="G190" s="38" t="n">
        <v>0.0271</v>
      </c>
      <c r="H190" s="38" t="n">
        <v>0.0313</v>
      </c>
      <c r="I190" s="38" t="n">
        <v>0.0365</v>
      </c>
      <c r="J190" s="38"/>
      <c r="K190" s="38"/>
    </row>
    <row r="191" s="42" customFormat="true" ht="12.75" hidden="false" customHeight="false" outlineLevel="0" collapsed="false">
      <c r="A191" s="42" t="s">
        <v>1334</v>
      </c>
      <c r="B191" s="42" t="s">
        <v>1335</v>
      </c>
      <c r="C191" s="42" t="s">
        <v>1051</v>
      </c>
      <c r="D191" s="37" t="n">
        <v>4249.08</v>
      </c>
      <c r="E191" s="37" t="n">
        <v>4249.08</v>
      </c>
      <c r="F191" s="40" t="n">
        <v>-1.8827605034466E-005</v>
      </c>
      <c r="G191" s="38" t="n">
        <v>0.0271</v>
      </c>
      <c r="H191" s="38" t="n">
        <v>0.0313</v>
      </c>
      <c r="I191" s="38" t="n">
        <v>0.0365</v>
      </c>
      <c r="J191" s="38" t="n">
        <v>0.0427</v>
      </c>
      <c r="K191" s="38" t="n">
        <v>0.05</v>
      </c>
    </row>
    <row r="192" s="42" customFormat="true" ht="12.75" hidden="false" customHeight="false" outlineLevel="0" collapsed="false">
      <c r="A192" s="42" t="s">
        <v>1336</v>
      </c>
      <c r="B192" s="42" t="s">
        <v>1337</v>
      </c>
      <c r="C192" s="42" t="s">
        <v>1051</v>
      </c>
      <c r="D192" s="37"/>
      <c r="E192" s="37" t="n">
        <v>1680</v>
      </c>
      <c r="F192" s="40"/>
      <c r="G192" s="38"/>
      <c r="H192" s="38"/>
      <c r="I192" s="38"/>
      <c r="J192" s="38"/>
      <c r="K192" s="38"/>
    </row>
    <row r="193" s="42" customFormat="true" ht="12.75" hidden="false" customHeight="false" outlineLevel="0" collapsed="false">
      <c r="A193" s="42" t="s">
        <v>2618</v>
      </c>
      <c r="B193" s="42" t="s">
        <v>2619</v>
      </c>
      <c r="C193" s="42" t="s">
        <v>1051</v>
      </c>
      <c r="D193" s="37" t="n">
        <v>3996</v>
      </c>
      <c r="E193" s="37" t="n">
        <v>3996</v>
      </c>
      <c r="F193" s="40" t="n">
        <v>0</v>
      </c>
      <c r="G193" s="38" t="n">
        <v>0.0271</v>
      </c>
      <c r="H193" s="38" t="n">
        <v>0.0313</v>
      </c>
      <c r="I193" s="38" t="n">
        <v>0.0365</v>
      </c>
      <c r="J193" s="38"/>
      <c r="K193" s="38"/>
    </row>
    <row r="194" s="42" customFormat="true" ht="12.75" hidden="false" customHeight="false" outlineLevel="0" collapsed="false">
      <c r="A194" s="42" t="s">
        <v>1338</v>
      </c>
      <c r="B194" s="42" t="s">
        <v>1339</v>
      </c>
      <c r="C194" s="42" t="s">
        <v>1051</v>
      </c>
      <c r="D194" s="37" t="n">
        <v>4305.92</v>
      </c>
      <c r="E194" s="37" t="n">
        <v>4305.92</v>
      </c>
      <c r="F194" s="40" t="n">
        <v>1.85790725326651E-005</v>
      </c>
      <c r="G194" s="38" t="n">
        <v>0.0271</v>
      </c>
      <c r="H194" s="38" t="n">
        <v>0.0313</v>
      </c>
      <c r="I194" s="38" t="n">
        <v>0.0365</v>
      </c>
      <c r="J194" s="38" t="n">
        <v>0.0427</v>
      </c>
      <c r="K194" s="38" t="n">
        <v>0.05</v>
      </c>
    </row>
    <row r="195" s="42" customFormat="true" ht="12.75" hidden="false" customHeight="false" outlineLevel="0" collapsed="false">
      <c r="A195" s="42" t="s">
        <v>1340</v>
      </c>
      <c r="B195" s="42" t="s">
        <v>1341</v>
      </c>
      <c r="C195" s="42" t="s">
        <v>1051</v>
      </c>
      <c r="D195" s="37" t="n">
        <v>3315</v>
      </c>
      <c r="E195" s="37" t="n">
        <v>3315</v>
      </c>
      <c r="F195" s="40" t="n">
        <v>0</v>
      </c>
      <c r="G195" s="38" t="n">
        <v>0.0271</v>
      </c>
      <c r="H195" s="38" t="n">
        <v>0.0313</v>
      </c>
      <c r="I195" s="38" t="n">
        <v>0.0365</v>
      </c>
      <c r="J195" s="38"/>
      <c r="K195" s="38"/>
    </row>
    <row r="196" s="42" customFormat="true" ht="12.75" hidden="false" customHeight="false" outlineLevel="0" collapsed="false">
      <c r="A196" s="42" t="s">
        <v>1342</v>
      </c>
      <c r="B196" s="42" t="s">
        <v>1343</v>
      </c>
      <c r="C196" s="42" t="s">
        <v>1051</v>
      </c>
      <c r="D196" s="37" t="n">
        <v>2987.75</v>
      </c>
      <c r="E196" s="37" t="n">
        <v>2987.75</v>
      </c>
      <c r="F196" s="40" t="n">
        <v>8.36750062755964E-005</v>
      </c>
      <c r="G196" s="38" t="n">
        <v>0.0271</v>
      </c>
      <c r="H196" s="38" t="n">
        <v>0.0313</v>
      </c>
      <c r="I196" s="38"/>
      <c r="J196" s="38"/>
      <c r="K196" s="38"/>
    </row>
    <row r="197" s="42" customFormat="true" ht="12.75" hidden="false" customHeight="false" outlineLevel="0" collapsed="false">
      <c r="A197" s="42" t="s">
        <v>1344</v>
      </c>
      <c r="B197" s="42" t="s">
        <v>1345</v>
      </c>
      <c r="C197" s="42" t="s">
        <v>1051</v>
      </c>
      <c r="D197" s="37" t="n">
        <v>2812</v>
      </c>
      <c r="E197" s="37" t="n">
        <v>2812</v>
      </c>
      <c r="F197" s="40" t="n">
        <v>0</v>
      </c>
      <c r="G197" s="38" t="n">
        <v>0.0271</v>
      </c>
      <c r="H197" s="38" t="n">
        <v>0.0313</v>
      </c>
      <c r="I197" s="38"/>
      <c r="J197" s="38"/>
      <c r="K197" s="38"/>
    </row>
    <row r="198" s="42" customFormat="true" ht="12.75" hidden="false" customHeight="false" outlineLevel="0" collapsed="false">
      <c r="A198" s="42" t="s">
        <v>1346</v>
      </c>
      <c r="B198" s="42" t="s">
        <v>1347</v>
      </c>
      <c r="C198" s="42" t="s">
        <v>1051</v>
      </c>
      <c r="D198" s="37" t="n">
        <v>4371.12</v>
      </c>
      <c r="E198" s="37" t="n">
        <v>4371.12</v>
      </c>
      <c r="F198" s="40" t="n">
        <v>-2.745291824513E-005</v>
      </c>
      <c r="G198" s="38" t="n">
        <v>0.0271</v>
      </c>
      <c r="H198" s="38" t="n">
        <v>0.0313</v>
      </c>
      <c r="I198" s="38" t="n">
        <v>0.0365</v>
      </c>
      <c r="J198" s="38" t="n">
        <v>0.0427</v>
      </c>
      <c r="K198" s="38" t="n">
        <v>0.05</v>
      </c>
    </row>
    <row r="199" s="42" customFormat="true" ht="12.75" hidden="false" customHeight="false" outlineLevel="0" collapsed="false">
      <c r="A199" s="42" t="s">
        <v>2620</v>
      </c>
      <c r="B199" s="42" t="s">
        <v>2621</v>
      </c>
      <c r="C199" s="42" t="s">
        <v>1051</v>
      </c>
      <c r="D199" s="37" t="n">
        <v>3002</v>
      </c>
      <c r="E199" s="37" t="n">
        <v>3002</v>
      </c>
      <c r="F199" s="40" t="n">
        <v>0</v>
      </c>
      <c r="G199" s="38" t="n">
        <v>0.0271</v>
      </c>
      <c r="H199" s="38" t="n">
        <v>0.0313</v>
      </c>
      <c r="I199" s="38" t="n">
        <v>0.0365</v>
      </c>
      <c r="J199" s="38"/>
      <c r="K199" s="38"/>
    </row>
    <row r="200" s="42" customFormat="true" ht="12.75" hidden="false" customHeight="false" outlineLevel="0" collapsed="false">
      <c r="A200" s="42" t="s">
        <v>2622</v>
      </c>
      <c r="B200" s="42" t="s">
        <v>2623</v>
      </c>
      <c r="C200" s="42" t="s">
        <v>1051</v>
      </c>
      <c r="D200" s="37" t="n">
        <v>2850</v>
      </c>
      <c r="E200" s="37" t="n">
        <v>2850</v>
      </c>
      <c r="F200" s="40" t="n">
        <v>0</v>
      </c>
      <c r="G200" s="38" t="n">
        <v>0.0271</v>
      </c>
      <c r="H200" s="38" t="n">
        <v>0.0313</v>
      </c>
      <c r="I200" s="38" t="n">
        <v>0.0365</v>
      </c>
      <c r="J200" s="38"/>
      <c r="K200" s="38"/>
    </row>
    <row r="201" s="42" customFormat="true" ht="12.75" hidden="false" customHeight="false" outlineLevel="0" collapsed="false">
      <c r="A201" s="42" t="s">
        <v>1348</v>
      </c>
      <c r="B201" s="42" t="s">
        <v>1349</v>
      </c>
      <c r="C201" s="42" t="s">
        <v>1051</v>
      </c>
      <c r="D201" s="37" t="n">
        <v>2591.31</v>
      </c>
      <c r="E201" s="37" t="n">
        <v>2591.31</v>
      </c>
      <c r="F201" s="40" t="n">
        <v>-0.000119630611543964</v>
      </c>
      <c r="G201" s="38" t="n">
        <v>0.0295</v>
      </c>
      <c r="H201" s="38" t="n">
        <v>0.0345</v>
      </c>
      <c r="I201" s="38" t="n">
        <v>0.0405</v>
      </c>
      <c r="J201" s="38"/>
      <c r="K201" s="38"/>
    </row>
    <row r="202" s="42" customFormat="true" ht="12.75" hidden="false" customHeight="false" outlineLevel="0" collapsed="false">
      <c r="A202" s="42" t="s">
        <v>1350</v>
      </c>
      <c r="B202" s="42" t="s">
        <v>1351</v>
      </c>
      <c r="C202" s="42" t="s">
        <v>1051</v>
      </c>
      <c r="D202" s="37" t="n">
        <v>4260.8</v>
      </c>
      <c r="E202" s="37" t="n">
        <v>4260.8</v>
      </c>
      <c r="F202" s="40" t="n">
        <v>4.69395418700724E-005</v>
      </c>
      <c r="G202" s="38" t="n">
        <v>0.0271</v>
      </c>
      <c r="H202" s="38" t="n">
        <v>0.0313</v>
      </c>
      <c r="I202" s="38" t="n">
        <v>0.0365</v>
      </c>
      <c r="J202" s="38"/>
      <c r="K202" s="38"/>
    </row>
    <row r="203" s="42" customFormat="true" ht="12.75" hidden="false" customHeight="false" outlineLevel="0" collapsed="false">
      <c r="A203" s="42" t="s">
        <v>1352</v>
      </c>
      <c r="B203" s="42" t="s">
        <v>1353</v>
      </c>
      <c r="C203" s="42" t="s">
        <v>1051</v>
      </c>
      <c r="D203" s="37" t="n">
        <v>2633.64</v>
      </c>
      <c r="E203" s="37" t="n">
        <v>2633.64</v>
      </c>
      <c r="F203" s="40" t="n">
        <v>0.000136692942087846</v>
      </c>
      <c r="G203" s="38" t="n">
        <v>0.048</v>
      </c>
      <c r="H203" s="38" t="n">
        <v>0.0547</v>
      </c>
      <c r="I203" s="38"/>
      <c r="J203" s="38"/>
      <c r="K203" s="38"/>
    </row>
    <row r="204" s="42" customFormat="true" ht="12.75" hidden="false" customHeight="false" outlineLevel="0" collapsed="false">
      <c r="A204" s="42" t="s">
        <v>1354</v>
      </c>
      <c r="B204" s="42" t="s">
        <v>1355</v>
      </c>
      <c r="C204" s="42" t="s">
        <v>1051</v>
      </c>
      <c r="D204" s="37" t="n">
        <v>5187.38</v>
      </c>
      <c r="E204" s="37" t="n">
        <v>5187.38</v>
      </c>
      <c r="F204" s="40" t="n">
        <v>-7.32547066149003E-005</v>
      </c>
      <c r="G204" s="38" t="n">
        <v>0.0271</v>
      </c>
      <c r="H204" s="38" t="n">
        <v>0.0313</v>
      </c>
      <c r="I204" s="38" t="n">
        <v>0.0365</v>
      </c>
      <c r="J204" s="38" t="n">
        <v>0.0427</v>
      </c>
      <c r="K204" s="38" t="n">
        <v>0.05</v>
      </c>
    </row>
    <row r="205" s="42" customFormat="true" ht="12.75" hidden="false" customHeight="false" outlineLevel="0" collapsed="false">
      <c r="A205" s="42" t="s">
        <v>1356</v>
      </c>
      <c r="B205" s="42" t="s">
        <v>1357</v>
      </c>
      <c r="C205" s="42" t="s">
        <v>1051</v>
      </c>
      <c r="D205" s="37" t="n">
        <v>3097</v>
      </c>
      <c r="E205" s="37" t="n">
        <v>3097</v>
      </c>
      <c r="F205" s="40" t="n">
        <v>0</v>
      </c>
      <c r="G205" s="38" t="n">
        <v>0.0271</v>
      </c>
      <c r="H205" s="38" t="n">
        <v>0.0313</v>
      </c>
      <c r="I205" s="38" t="n">
        <v>0.0365</v>
      </c>
      <c r="J205" s="38"/>
      <c r="K205" s="38"/>
    </row>
    <row r="206" s="42" customFormat="true" ht="12.75" hidden="false" customHeight="false" outlineLevel="0" collapsed="false">
      <c r="A206" s="42" t="s">
        <v>1358</v>
      </c>
      <c r="B206" s="42" t="s">
        <v>1359</v>
      </c>
      <c r="C206" s="42" t="s">
        <v>1051</v>
      </c>
      <c r="D206" s="37" t="n">
        <v>3620.34</v>
      </c>
      <c r="E206" s="37" t="n">
        <v>3620.34</v>
      </c>
      <c r="F206" s="40" t="n">
        <v>-9.39138312976429E-005</v>
      </c>
      <c r="G206" s="38" t="n">
        <v>0.0271</v>
      </c>
      <c r="H206" s="38" t="n">
        <v>0.0313</v>
      </c>
      <c r="I206" s="38" t="n">
        <v>0.0365</v>
      </c>
      <c r="J206" s="38" t="n">
        <v>0.0427</v>
      </c>
      <c r="K206" s="38" t="n">
        <v>0.05</v>
      </c>
    </row>
    <row r="207" s="42" customFormat="true" ht="12.75" hidden="false" customHeight="false" outlineLevel="0" collapsed="false">
      <c r="A207" s="42" t="s">
        <v>1360</v>
      </c>
      <c r="B207" s="42" t="s">
        <v>1361</v>
      </c>
      <c r="C207" s="42" t="s">
        <v>1051</v>
      </c>
      <c r="D207" s="37" t="n">
        <v>2852.46</v>
      </c>
      <c r="E207" s="37" t="n">
        <v>2852.46</v>
      </c>
      <c r="F207" s="40" t="n">
        <v>-0.000161264312207754</v>
      </c>
      <c r="G207" s="38" t="n">
        <v>0.0271</v>
      </c>
      <c r="H207" s="38" t="n">
        <v>0.0313</v>
      </c>
      <c r="I207" s="38" t="n">
        <v>0.0365</v>
      </c>
      <c r="J207" s="38"/>
      <c r="K207" s="38"/>
    </row>
    <row r="208" s="42" customFormat="true" ht="12.75" hidden="false" customHeight="false" outlineLevel="0" collapsed="false">
      <c r="A208" s="42" t="s">
        <v>1362</v>
      </c>
      <c r="B208" s="42" t="s">
        <v>1363</v>
      </c>
      <c r="C208" s="42" t="s">
        <v>1051</v>
      </c>
      <c r="D208" s="37" t="n">
        <v>2788.74</v>
      </c>
      <c r="E208" s="37" t="n">
        <v>2788.74</v>
      </c>
      <c r="F208" s="40" t="n">
        <v>9.32320689630561E-005</v>
      </c>
      <c r="G208" s="38" t="n">
        <v>0.0271</v>
      </c>
      <c r="H208" s="38" t="n">
        <v>0.0313</v>
      </c>
      <c r="I208" s="38" t="n">
        <v>0.0365</v>
      </c>
      <c r="J208" s="38"/>
      <c r="K208" s="38"/>
    </row>
    <row r="209" s="42" customFormat="true" ht="12.75" hidden="false" customHeight="false" outlineLevel="0" collapsed="false">
      <c r="A209" s="42" t="s">
        <v>1364</v>
      </c>
      <c r="B209" s="42" t="s">
        <v>1365</v>
      </c>
      <c r="C209" s="42" t="s">
        <v>1051</v>
      </c>
      <c r="D209" s="37" t="n">
        <v>2210.4</v>
      </c>
      <c r="E209" s="37" t="n">
        <v>2210.4</v>
      </c>
      <c r="F209" s="40" t="n">
        <v>-0.000180962721679334</v>
      </c>
      <c r="G209" s="38" t="n">
        <v>0.0271</v>
      </c>
      <c r="H209" s="38" t="n">
        <v>0.0313</v>
      </c>
      <c r="I209" s="38" t="n">
        <v>0.0365</v>
      </c>
      <c r="J209" s="38"/>
      <c r="K209" s="38"/>
    </row>
    <row r="210" s="42" customFormat="true" ht="12.75" hidden="false" customHeight="false" outlineLevel="0" collapsed="false">
      <c r="A210" s="42" t="s">
        <v>2624</v>
      </c>
      <c r="B210" s="42" t="s">
        <v>2625</v>
      </c>
      <c r="C210" s="42" t="s">
        <v>1051</v>
      </c>
      <c r="D210" s="37" t="n">
        <v>2118.5</v>
      </c>
      <c r="E210" s="37" t="n">
        <v>2118.5</v>
      </c>
      <c r="F210" s="40" t="n">
        <v>0.000236016049091292</v>
      </c>
      <c r="G210" s="38" t="n">
        <v>0.0271</v>
      </c>
      <c r="H210" s="38" t="n">
        <v>0.0313</v>
      </c>
      <c r="I210" s="38" t="n">
        <v>0.0365</v>
      </c>
      <c r="J210" s="38"/>
      <c r="K210" s="38"/>
    </row>
    <row r="211" s="42" customFormat="true" ht="12.75" hidden="false" customHeight="false" outlineLevel="0" collapsed="false">
      <c r="A211" s="42" t="s">
        <v>1366</v>
      </c>
      <c r="B211" s="42" t="s">
        <v>1367</v>
      </c>
      <c r="C211" s="42" t="s">
        <v>1051</v>
      </c>
      <c r="D211" s="37" t="n">
        <v>4760</v>
      </c>
      <c r="E211" s="37" t="n">
        <v>4760</v>
      </c>
      <c r="F211" s="40" t="n">
        <v>0</v>
      </c>
      <c r="G211" s="38" t="n">
        <v>0.0271</v>
      </c>
      <c r="H211" s="38" t="n">
        <v>0.0313</v>
      </c>
      <c r="I211" s="38"/>
      <c r="J211" s="38"/>
      <c r="K211" s="38"/>
    </row>
    <row r="212" s="42" customFormat="true" ht="12.75" hidden="false" customHeight="false" outlineLevel="0" collapsed="false">
      <c r="A212" s="42" t="s">
        <v>1368</v>
      </c>
      <c r="B212" s="42" t="s">
        <v>1369</v>
      </c>
      <c r="C212" s="42" t="s">
        <v>1051</v>
      </c>
      <c r="D212" s="37" t="n">
        <v>2975</v>
      </c>
      <c r="E212" s="37" t="n">
        <v>2975</v>
      </c>
      <c r="F212" s="40" t="n">
        <v>0</v>
      </c>
      <c r="G212" s="38" t="n">
        <v>0.0271</v>
      </c>
      <c r="H212" s="38" t="n">
        <v>0.0313</v>
      </c>
      <c r="I212" s="38" t="n">
        <v>0.0365</v>
      </c>
      <c r="J212" s="38"/>
      <c r="K212" s="38"/>
    </row>
    <row r="213" s="42" customFormat="true" ht="12.75" hidden="false" customHeight="false" outlineLevel="0" collapsed="false">
      <c r="A213" s="42" t="s">
        <v>1370</v>
      </c>
      <c r="B213" s="42" t="s">
        <v>1371</v>
      </c>
      <c r="C213" s="42" t="s">
        <v>1051</v>
      </c>
      <c r="D213" s="37" t="n">
        <v>3111</v>
      </c>
      <c r="E213" s="37" t="n">
        <v>3111</v>
      </c>
      <c r="F213" s="40" t="n">
        <v>0</v>
      </c>
      <c r="G213" s="38" t="n">
        <v>0.0489</v>
      </c>
      <c r="H213" s="38" t="n">
        <v>0.0556</v>
      </c>
      <c r="I213" s="38"/>
      <c r="J213" s="38"/>
      <c r="K213" s="38"/>
    </row>
    <row r="214" s="42" customFormat="true" ht="12.75" hidden="false" customHeight="false" outlineLevel="0" collapsed="false">
      <c r="A214" s="42" t="s">
        <v>1372</v>
      </c>
      <c r="B214" s="42" t="s">
        <v>1373</v>
      </c>
      <c r="C214" s="42" t="s">
        <v>1051</v>
      </c>
      <c r="D214" s="37" t="n">
        <v>1782</v>
      </c>
      <c r="E214" s="37" t="n">
        <v>1782</v>
      </c>
      <c r="F214" s="40" t="n">
        <v>0</v>
      </c>
      <c r="G214" s="38" t="n">
        <v>0.0694797583269962</v>
      </c>
      <c r="H214" s="38"/>
      <c r="I214" s="38"/>
      <c r="J214" s="38"/>
      <c r="K214" s="38"/>
    </row>
    <row r="215" s="42" customFormat="true" ht="12.75" hidden="false" customHeight="false" outlineLevel="0" collapsed="false">
      <c r="A215" s="42" t="s">
        <v>1374</v>
      </c>
      <c r="B215" s="42" t="s">
        <v>1375</v>
      </c>
      <c r="C215" s="42" t="s">
        <v>1051</v>
      </c>
      <c r="D215" s="37" t="n">
        <v>2964</v>
      </c>
      <c r="E215" s="37" t="n">
        <v>2964</v>
      </c>
      <c r="F215" s="40" t="n">
        <v>0</v>
      </c>
      <c r="G215" s="38" t="n">
        <v>0.0271</v>
      </c>
      <c r="H215" s="38" t="n">
        <v>0.0313</v>
      </c>
      <c r="I215" s="38" t="n">
        <v>0.0365</v>
      </c>
      <c r="J215" s="38"/>
      <c r="K215" s="38"/>
    </row>
    <row r="216" s="42" customFormat="true" ht="12.75" hidden="false" customHeight="false" outlineLevel="0" collapsed="false">
      <c r="A216" s="42" t="s">
        <v>1376</v>
      </c>
      <c r="B216" s="42" t="s">
        <v>1377</v>
      </c>
      <c r="C216" s="42" t="s">
        <v>1051</v>
      </c>
      <c r="D216" s="37" t="n">
        <v>4123.04</v>
      </c>
      <c r="E216" s="37" t="n">
        <v>4123.04</v>
      </c>
      <c r="F216" s="40" t="n">
        <v>-9.70157941715399E-006</v>
      </c>
      <c r="G216" s="38" t="n">
        <v>0.0271</v>
      </c>
      <c r="H216" s="38" t="n">
        <v>0.0313</v>
      </c>
      <c r="I216" s="38" t="n">
        <v>0.0365</v>
      </c>
      <c r="J216" s="38" t="n">
        <v>0.0427</v>
      </c>
      <c r="K216" s="38" t="n">
        <v>0.05</v>
      </c>
    </row>
    <row r="217" s="42" customFormat="true" ht="12.75" hidden="false" customHeight="false" outlineLevel="0" collapsed="false">
      <c r="A217" s="42" t="s">
        <v>1378</v>
      </c>
      <c r="B217" s="42" t="s">
        <v>1379</v>
      </c>
      <c r="C217" s="42" t="s">
        <v>1051</v>
      </c>
      <c r="D217" s="37" t="n">
        <v>4275</v>
      </c>
      <c r="E217" s="37" t="n">
        <v>4275</v>
      </c>
      <c r="F217" s="40" t="n">
        <v>0</v>
      </c>
      <c r="G217" s="38" t="n">
        <v>0.0271</v>
      </c>
      <c r="H217" s="38" t="n">
        <v>0.0313</v>
      </c>
      <c r="I217" s="38" t="n">
        <v>0.0365</v>
      </c>
      <c r="J217" s="38"/>
      <c r="K217" s="38"/>
    </row>
    <row r="218" s="42" customFormat="true" ht="12.75" hidden="false" customHeight="false" outlineLevel="0" collapsed="false">
      <c r="A218" s="42" t="s">
        <v>2626</v>
      </c>
      <c r="B218" s="42" t="s">
        <v>2627</v>
      </c>
      <c r="C218" s="42" t="s">
        <v>1051</v>
      </c>
      <c r="D218" s="37" t="n">
        <v>3289.66</v>
      </c>
      <c r="E218" s="37" t="n">
        <v>3289.66</v>
      </c>
      <c r="F218" s="40" t="n">
        <v>0.00010335414602114</v>
      </c>
      <c r="G218" s="38" t="n">
        <v>0.0271</v>
      </c>
      <c r="H218" s="38" t="n">
        <v>0.0313</v>
      </c>
      <c r="I218" s="38" t="n">
        <v>0.0365</v>
      </c>
      <c r="J218" s="38" t="n">
        <v>0.0427</v>
      </c>
      <c r="K218" s="38" t="n">
        <v>0.05</v>
      </c>
    </row>
    <row r="219" s="42" customFormat="true" ht="12.75" hidden="false" customHeight="false" outlineLevel="0" collapsed="false">
      <c r="A219" s="42" t="s">
        <v>1380</v>
      </c>
      <c r="B219" s="42" t="s">
        <v>1381</v>
      </c>
      <c r="C219" s="42" t="s">
        <v>1051</v>
      </c>
      <c r="D219" s="37" t="n">
        <v>2628</v>
      </c>
      <c r="E219" s="37" t="n">
        <v>2628</v>
      </c>
      <c r="F219" s="40" t="n">
        <v>0</v>
      </c>
      <c r="G219" s="38" t="n">
        <v>0.0271</v>
      </c>
      <c r="H219" s="38" t="n">
        <v>0.0313</v>
      </c>
      <c r="I219" s="38"/>
      <c r="J219" s="38"/>
      <c r="K219" s="38"/>
    </row>
    <row r="220" s="42" customFormat="true" ht="12.75" hidden="false" customHeight="false" outlineLevel="0" collapsed="false">
      <c r="A220" s="42" t="s">
        <v>1382</v>
      </c>
      <c r="B220" s="42" t="s">
        <v>1383</v>
      </c>
      <c r="C220" s="42" t="s">
        <v>1051</v>
      </c>
      <c r="D220" s="37" t="n">
        <v>2340.36</v>
      </c>
      <c r="E220" s="37" t="n">
        <v>2340.36</v>
      </c>
      <c r="F220" s="40" t="n">
        <v>-0.000153822488847877</v>
      </c>
      <c r="G220" s="38" t="n">
        <v>0.0271</v>
      </c>
      <c r="H220" s="38" t="n">
        <v>0.0313</v>
      </c>
      <c r="I220" s="38" t="n">
        <v>0.0365</v>
      </c>
      <c r="J220" s="38"/>
      <c r="K220" s="38"/>
    </row>
    <row r="221" s="42" customFormat="true" ht="12.75" hidden="false" customHeight="false" outlineLevel="0" collapsed="false">
      <c r="A221" s="42" t="s">
        <v>1384</v>
      </c>
      <c r="B221" s="42" t="s">
        <v>1385</v>
      </c>
      <c r="C221" s="42" t="s">
        <v>1051</v>
      </c>
      <c r="D221" s="37" t="n">
        <v>4490.4</v>
      </c>
      <c r="E221" s="37" t="n">
        <v>4490.4</v>
      </c>
      <c r="F221" s="40" t="n">
        <v>-8.90789239265111E-005</v>
      </c>
      <c r="G221" s="38" t="n">
        <v>0.0271</v>
      </c>
      <c r="H221" s="38" t="n">
        <v>0.0313</v>
      </c>
      <c r="I221" s="38" t="n">
        <v>0.0365</v>
      </c>
      <c r="J221" s="38"/>
      <c r="K221" s="38"/>
    </row>
    <row r="222" s="42" customFormat="true" ht="12.75" hidden="false" customHeight="false" outlineLevel="0" collapsed="false">
      <c r="A222" s="42" t="s">
        <v>2628</v>
      </c>
      <c r="B222" s="42" t="s">
        <v>2629</v>
      </c>
      <c r="C222" s="42" t="s">
        <v>1051</v>
      </c>
      <c r="D222" s="37" t="n">
        <v>2898</v>
      </c>
      <c r="E222" s="37" t="n">
        <v>2898</v>
      </c>
      <c r="F222" s="40" t="n">
        <v>0</v>
      </c>
      <c r="G222" s="38" t="n">
        <v>0.0271</v>
      </c>
      <c r="H222" s="38" t="n">
        <v>0.0313</v>
      </c>
      <c r="I222" s="38" t="n">
        <v>0.0365</v>
      </c>
      <c r="J222" s="38"/>
      <c r="K222" s="38"/>
    </row>
    <row r="223" s="42" customFormat="true" ht="12.75" hidden="false" customHeight="false" outlineLevel="0" collapsed="false">
      <c r="A223" s="42" t="s">
        <v>1386</v>
      </c>
      <c r="B223" s="42" t="s">
        <v>1387</v>
      </c>
      <c r="C223" s="42" t="s">
        <v>1051</v>
      </c>
      <c r="D223" s="37" t="n">
        <v>3978</v>
      </c>
      <c r="E223" s="37" t="n">
        <v>3978</v>
      </c>
      <c r="F223" s="40" t="n">
        <v>0</v>
      </c>
      <c r="G223" s="38" t="n">
        <v>0.0271</v>
      </c>
      <c r="H223" s="38" t="n">
        <v>0.0313</v>
      </c>
      <c r="I223" s="38"/>
      <c r="J223" s="38"/>
      <c r="K223" s="38"/>
    </row>
    <row r="224" s="42" customFormat="true" ht="12.75" hidden="false" customHeight="false" outlineLevel="0" collapsed="false">
      <c r="A224" s="42" t="s">
        <v>1388</v>
      </c>
      <c r="B224" s="42" t="s">
        <v>1389</v>
      </c>
      <c r="C224" s="42" t="s">
        <v>1051</v>
      </c>
      <c r="D224" s="37" t="n">
        <v>2934</v>
      </c>
      <c r="E224" s="37" t="n">
        <v>2934</v>
      </c>
      <c r="F224" s="40" t="n">
        <v>0</v>
      </c>
      <c r="G224" s="38" t="n">
        <v>0.0271</v>
      </c>
      <c r="H224" s="38" t="n">
        <v>0.0313</v>
      </c>
      <c r="I224" s="38" t="n">
        <v>0.0365</v>
      </c>
      <c r="J224" s="38"/>
      <c r="K224" s="38"/>
    </row>
    <row r="225" s="42" customFormat="true" ht="12.75" hidden="false" customHeight="false" outlineLevel="0" collapsed="false">
      <c r="A225" s="42" t="s">
        <v>1390</v>
      </c>
      <c r="B225" s="42" t="s">
        <v>1391</v>
      </c>
      <c r="C225" s="42" t="s">
        <v>1051</v>
      </c>
      <c r="D225" s="37" t="n">
        <v>3408.16</v>
      </c>
      <c r="E225" s="37" t="n">
        <v>3408.16</v>
      </c>
      <c r="F225" s="40" t="n">
        <v>-4.69461527626835E-005</v>
      </c>
      <c r="G225" s="38" t="n">
        <v>0.0271</v>
      </c>
      <c r="H225" s="38" t="n">
        <v>0.0313</v>
      </c>
      <c r="I225" s="38" t="n">
        <v>0.0365</v>
      </c>
      <c r="J225" s="38" t="n">
        <v>0.0427</v>
      </c>
      <c r="K225" s="38" t="n">
        <v>0.05</v>
      </c>
    </row>
    <row r="226" s="42" customFormat="true" ht="12.75" hidden="false" customHeight="false" outlineLevel="0" collapsed="false">
      <c r="A226" s="42" t="s">
        <v>1392</v>
      </c>
      <c r="B226" s="42" t="s">
        <v>1393</v>
      </c>
      <c r="C226" s="42" t="s">
        <v>1051</v>
      </c>
      <c r="D226" s="37" t="n">
        <v>4499.36</v>
      </c>
      <c r="E226" s="37" t="n">
        <v>4499.36</v>
      </c>
      <c r="F226" s="40" t="n">
        <v>-8.00113793960611E-005</v>
      </c>
      <c r="G226" s="38" t="n">
        <v>0.0271</v>
      </c>
      <c r="H226" s="38" t="n">
        <v>0.0313</v>
      </c>
      <c r="I226" s="38" t="n">
        <v>0.0365</v>
      </c>
      <c r="J226" s="38" t="n">
        <v>0.0427</v>
      </c>
      <c r="K226" s="38" t="n">
        <v>0.05</v>
      </c>
    </row>
    <row r="227" s="42" customFormat="true" ht="12.75" hidden="false" customHeight="false" outlineLevel="0" collapsed="false">
      <c r="A227" s="42" t="s">
        <v>2630</v>
      </c>
      <c r="B227" s="42" t="s">
        <v>2631</v>
      </c>
      <c r="C227" s="42" t="s">
        <v>1051</v>
      </c>
      <c r="D227" s="37"/>
      <c r="E227" s="37" t="n">
        <v>1245.6</v>
      </c>
      <c r="F227" s="40"/>
      <c r="G227" s="38"/>
      <c r="H227" s="38"/>
      <c r="I227" s="38"/>
      <c r="J227" s="38"/>
      <c r="K227" s="38"/>
    </row>
    <row r="228" s="42" customFormat="true" ht="12.75" hidden="false" customHeight="false" outlineLevel="0" collapsed="false">
      <c r="A228" s="42" t="s">
        <v>1394</v>
      </c>
      <c r="B228" s="42" t="s">
        <v>1395</v>
      </c>
      <c r="C228" s="42" t="s">
        <v>1051</v>
      </c>
      <c r="D228" s="37" t="n">
        <v>1404</v>
      </c>
      <c r="E228" s="37" t="n">
        <v>1404</v>
      </c>
      <c r="F228" s="40" t="n">
        <v>0</v>
      </c>
      <c r="G228" s="38" t="n">
        <v>0.06</v>
      </c>
      <c r="H228" s="38" t="n">
        <v>0.0714</v>
      </c>
      <c r="I228" s="38"/>
      <c r="J228" s="38"/>
      <c r="K228" s="38"/>
    </row>
    <row r="229" s="42" customFormat="true" ht="12.75" hidden="false" customHeight="false" outlineLevel="0" collapsed="false">
      <c r="A229" s="42" t="s">
        <v>1396</v>
      </c>
      <c r="B229" s="42" t="s">
        <v>1397</v>
      </c>
      <c r="C229" s="42" t="s">
        <v>1051</v>
      </c>
      <c r="D229" s="37" t="n">
        <v>3048.61</v>
      </c>
      <c r="E229" s="37" t="n">
        <v>3048.61</v>
      </c>
      <c r="F229" s="40" t="n">
        <v>0.00012792715368648</v>
      </c>
      <c r="G229" s="38" t="n">
        <v>0.0271</v>
      </c>
      <c r="H229" s="38" t="n">
        <v>0.0313</v>
      </c>
      <c r="I229" s="38" t="n">
        <v>0.0365</v>
      </c>
      <c r="J229" s="38"/>
      <c r="K229" s="38"/>
    </row>
    <row r="230" s="42" customFormat="true" ht="12.75" hidden="false" customHeight="false" outlineLevel="0" collapsed="false">
      <c r="A230" s="42" t="s">
        <v>2632</v>
      </c>
      <c r="B230" s="42" t="s">
        <v>2633</v>
      </c>
      <c r="C230" s="42" t="s">
        <v>1051</v>
      </c>
      <c r="D230" s="37" t="n">
        <v>1482</v>
      </c>
      <c r="E230" s="37" t="n">
        <v>1482</v>
      </c>
      <c r="F230" s="40" t="n">
        <v>0</v>
      </c>
      <c r="G230" s="38" t="n">
        <v>0.054</v>
      </c>
      <c r="H230" s="38" t="n">
        <v>0.0612</v>
      </c>
      <c r="I230" s="38"/>
      <c r="J230" s="38"/>
      <c r="K230" s="38"/>
    </row>
    <row r="231" s="42" customFormat="true" ht="12.75" hidden="false" customHeight="false" outlineLevel="0" collapsed="false">
      <c r="A231" s="42" t="s">
        <v>1398</v>
      </c>
      <c r="B231" s="42" t="s">
        <v>1399</v>
      </c>
      <c r="C231" s="42" t="s">
        <v>1051</v>
      </c>
      <c r="D231" s="37" t="n">
        <v>2941</v>
      </c>
      <c r="E231" s="37" t="n">
        <v>2941</v>
      </c>
      <c r="F231" s="40" t="n">
        <v>0</v>
      </c>
      <c r="G231" s="38" t="n">
        <v>0.0271</v>
      </c>
      <c r="H231" s="38" t="n">
        <v>0.0313</v>
      </c>
      <c r="I231" s="38"/>
      <c r="J231" s="38"/>
      <c r="K231" s="38"/>
    </row>
    <row r="232" s="42" customFormat="true" ht="12.75" hidden="false" customHeight="false" outlineLevel="0" collapsed="false">
      <c r="A232" s="42" t="s">
        <v>1400</v>
      </c>
      <c r="B232" s="42" t="s">
        <v>1401</v>
      </c>
      <c r="C232" s="42" t="s">
        <v>1051</v>
      </c>
      <c r="D232" s="37" t="n">
        <v>3552</v>
      </c>
      <c r="E232" s="37" t="n">
        <v>3552</v>
      </c>
      <c r="F232" s="40" t="n">
        <v>0</v>
      </c>
      <c r="G232" s="38" t="n">
        <v>0.0271</v>
      </c>
      <c r="H232" s="38" t="n">
        <v>0.0313</v>
      </c>
      <c r="I232" s="38"/>
      <c r="J232" s="38"/>
      <c r="K232" s="38"/>
    </row>
    <row r="233" s="42" customFormat="true" ht="12.75" hidden="false" customHeight="false" outlineLevel="0" collapsed="false">
      <c r="A233" s="42" t="s">
        <v>1402</v>
      </c>
      <c r="B233" s="42" t="s">
        <v>1403</v>
      </c>
      <c r="C233" s="42" t="s">
        <v>1051</v>
      </c>
      <c r="D233" s="37" t="n">
        <v>2861.61</v>
      </c>
      <c r="E233" s="37" t="n">
        <v>2861.61</v>
      </c>
      <c r="F233" s="40" t="n">
        <v>0.000136286915407791</v>
      </c>
      <c r="G233" s="38" t="n">
        <v>0.0271</v>
      </c>
      <c r="H233" s="38" t="n">
        <v>0.0313</v>
      </c>
      <c r="I233" s="38" t="n">
        <v>0.0365</v>
      </c>
      <c r="J233" s="38" t="n">
        <v>0.0427</v>
      </c>
      <c r="K233" s="38" t="n">
        <v>0.05</v>
      </c>
    </row>
    <row r="234" s="42" customFormat="true" ht="12.75" hidden="false" customHeight="false" outlineLevel="0" collapsed="false">
      <c r="A234" s="42" t="s">
        <v>1404</v>
      </c>
      <c r="B234" s="42" t="s">
        <v>1405</v>
      </c>
      <c r="C234" s="42" t="s">
        <v>1051</v>
      </c>
      <c r="D234" s="37" t="n">
        <v>2213.23</v>
      </c>
      <c r="E234" s="37" t="n">
        <v>2213.23</v>
      </c>
      <c r="F234" s="40" t="n">
        <v>-0.000103920514361366</v>
      </c>
      <c r="G234" s="38" t="n">
        <v>0.0271</v>
      </c>
      <c r="H234" s="38" t="n">
        <v>0.0313</v>
      </c>
      <c r="I234" s="38" t="n">
        <v>0.0365</v>
      </c>
      <c r="J234" s="38"/>
      <c r="K234" s="38"/>
    </row>
    <row r="235" s="42" customFormat="true" ht="12.75" hidden="false" customHeight="false" outlineLevel="0" collapsed="false">
      <c r="A235" s="42" t="s">
        <v>1406</v>
      </c>
      <c r="B235" s="42" t="s">
        <v>1407</v>
      </c>
      <c r="C235" s="42" t="s">
        <v>1051</v>
      </c>
      <c r="D235" s="37" t="n">
        <v>3522.24</v>
      </c>
      <c r="E235" s="37" t="n">
        <v>3522.24</v>
      </c>
      <c r="F235" s="40" t="n">
        <v>-6.81384573452126E-005</v>
      </c>
      <c r="G235" s="38" t="n">
        <v>0.0271</v>
      </c>
      <c r="H235" s="38" t="n">
        <v>0.0313</v>
      </c>
      <c r="I235" s="38"/>
      <c r="J235" s="38"/>
      <c r="K235" s="38"/>
    </row>
    <row r="236" s="42" customFormat="true" ht="12.75" hidden="false" customHeight="false" outlineLevel="0" collapsed="false">
      <c r="A236" s="42" t="s">
        <v>1408</v>
      </c>
      <c r="B236" s="42" t="s">
        <v>1409</v>
      </c>
      <c r="C236" s="42" t="s">
        <v>1051</v>
      </c>
      <c r="D236" s="37" t="n">
        <v>4480</v>
      </c>
      <c r="E236" s="37" t="n">
        <v>4480</v>
      </c>
      <c r="F236" s="40" t="n">
        <v>0</v>
      </c>
      <c r="G236" s="38" t="n">
        <v>0.0271</v>
      </c>
      <c r="H236" s="38" t="n">
        <v>0.0313</v>
      </c>
      <c r="I236" s="38" t="n">
        <v>0.0365</v>
      </c>
      <c r="J236" s="38" t="n">
        <v>0.0427</v>
      </c>
      <c r="K236" s="38" t="n">
        <v>0.05</v>
      </c>
    </row>
    <row r="237" s="42" customFormat="true" ht="12.75" hidden="false" customHeight="false" outlineLevel="0" collapsed="false">
      <c r="A237" s="42" t="s">
        <v>2634</v>
      </c>
      <c r="B237" s="42" t="s">
        <v>2635</v>
      </c>
      <c r="C237" s="42" t="s">
        <v>1051</v>
      </c>
      <c r="D237" s="37" t="n">
        <v>2137.5</v>
      </c>
      <c r="E237" s="37" t="n">
        <v>2137.5</v>
      </c>
      <c r="F237" s="40" t="n">
        <v>0.000233918128655031</v>
      </c>
      <c r="G237" s="38" t="n">
        <v>0.0271</v>
      </c>
      <c r="H237" s="38" t="n">
        <v>0.0313</v>
      </c>
      <c r="I237" s="38"/>
      <c r="J237" s="38"/>
      <c r="K237" s="38"/>
    </row>
    <row r="238" s="42" customFormat="true" ht="12.75" hidden="false" customHeight="false" outlineLevel="0" collapsed="false">
      <c r="A238" s="42" t="s">
        <v>1410</v>
      </c>
      <c r="B238" s="42" t="s">
        <v>1411</v>
      </c>
      <c r="C238" s="42" t="s">
        <v>1051</v>
      </c>
      <c r="D238" s="37" t="n">
        <v>2575.98</v>
      </c>
      <c r="E238" s="37" t="n">
        <v>2575.98</v>
      </c>
      <c r="F238" s="40" t="n">
        <v>7.76403543500948E-006</v>
      </c>
      <c r="G238" s="38" t="n">
        <v>0.0358</v>
      </c>
      <c r="H238" s="38" t="n">
        <v>0.0414</v>
      </c>
      <c r="I238" s="38" t="n">
        <v>0.0481</v>
      </c>
      <c r="J238" s="38"/>
      <c r="K238" s="38"/>
    </row>
    <row r="239" s="42" customFormat="true" ht="12.75" hidden="false" customHeight="false" outlineLevel="0" collapsed="false">
      <c r="A239" s="42" t="s">
        <v>1412</v>
      </c>
      <c r="B239" s="42" t="s">
        <v>1413</v>
      </c>
      <c r="C239" s="42" t="s">
        <v>1051</v>
      </c>
      <c r="D239" s="37" t="n">
        <v>3192</v>
      </c>
      <c r="E239" s="37" t="n">
        <v>3192</v>
      </c>
      <c r="F239" s="40" t="n">
        <v>0</v>
      </c>
      <c r="G239" s="38" t="n">
        <v>0.0271</v>
      </c>
      <c r="H239" s="38" t="n">
        <v>0.0313</v>
      </c>
      <c r="I239" s="38" t="n">
        <v>0.0365</v>
      </c>
      <c r="J239" s="38" t="n">
        <v>0.0427</v>
      </c>
      <c r="K239" s="38" t="n">
        <v>0.05</v>
      </c>
    </row>
    <row r="240" s="42" customFormat="true" ht="12.75" hidden="false" customHeight="false" outlineLevel="0" collapsed="false">
      <c r="A240" s="42" t="s">
        <v>1414</v>
      </c>
      <c r="B240" s="42" t="s">
        <v>1415</v>
      </c>
      <c r="C240" s="42" t="s">
        <v>1051</v>
      </c>
      <c r="D240" s="37" t="n">
        <v>4148.48</v>
      </c>
      <c r="E240" s="37" t="n">
        <v>4148.48</v>
      </c>
      <c r="F240" s="40" t="n">
        <v>-0.000115705029311797</v>
      </c>
      <c r="G240" s="38" t="n">
        <v>0.0271</v>
      </c>
      <c r="H240" s="38" t="n">
        <v>0.0313</v>
      </c>
      <c r="I240" s="38"/>
      <c r="J240" s="38"/>
      <c r="K240" s="38"/>
    </row>
    <row r="241" s="42" customFormat="true" ht="12.75" hidden="false" customHeight="false" outlineLevel="0" collapsed="false">
      <c r="A241" s="42" t="s">
        <v>2636</v>
      </c>
      <c r="B241" s="42" t="s">
        <v>2637</v>
      </c>
      <c r="C241" s="42" t="s">
        <v>1051</v>
      </c>
      <c r="D241" s="37" t="n">
        <v>1175.2</v>
      </c>
      <c r="E241" s="37" t="n">
        <v>1175.2</v>
      </c>
      <c r="F241" s="40" t="n">
        <v>-0.000170183798502421</v>
      </c>
      <c r="G241" s="38" t="n">
        <v>0.0412</v>
      </c>
      <c r="H241" s="38" t="n">
        <v>0.0472</v>
      </c>
      <c r="I241" s="38"/>
      <c r="J241" s="38"/>
      <c r="K241" s="38"/>
    </row>
    <row r="242" s="42" customFormat="true" ht="12.75" hidden="false" customHeight="false" outlineLevel="0" collapsed="false">
      <c r="A242" s="42" t="s">
        <v>1416</v>
      </c>
      <c r="B242" s="42" t="s">
        <v>1417</v>
      </c>
      <c r="C242" s="42" t="s">
        <v>1051</v>
      </c>
      <c r="D242" s="37" t="n">
        <v>2502</v>
      </c>
      <c r="E242" s="37" t="n">
        <v>2502</v>
      </c>
      <c r="F242" s="40" t="n">
        <v>0</v>
      </c>
      <c r="G242" s="38" t="n">
        <v>0.0271</v>
      </c>
      <c r="H242" s="38" t="n">
        <v>0.0313</v>
      </c>
      <c r="I242" s="38" t="n">
        <v>0.0365</v>
      </c>
      <c r="J242" s="38"/>
      <c r="K242" s="38"/>
    </row>
    <row r="243" s="42" customFormat="true" ht="12.75" hidden="false" customHeight="false" outlineLevel="0" collapsed="false">
      <c r="A243" s="42" t="s">
        <v>1418</v>
      </c>
      <c r="B243" s="42" t="s">
        <v>1419</v>
      </c>
      <c r="C243" s="42" t="s">
        <v>1051</v>
      </c>
      <c r="D243" s="37" t="n">
        <v>4566.08</v>
      </c>
      <c r="E243" s="37" t="n">
        <v>4566.08</v>
      </c>
      <c r="F243" s="40" t="n">
        <v>-1.75204989838473E-005</v>
      </c>
      <c r="G243" s="38" t="n">
        <v>0.0271</v>
      </c>
      <c r="H243" s="38" t="n">
        <v>0.0313</v>
      </c>
      <c r="I243" s="38" t="n">
        <v>0.0365</v>
      </c>
      <c r="J243" s="38"/>
      <c r="K243" s="38"/>
    </row>
    <row r="244" s="42" customFormat="true" ht="12.75" hidden="false" customHeight="false" outlineLevel="0" collapsed="false">
      <c r="A244" s="42" t="s">
        <v>1420</v>
      </c>
      <c r="B244" s="42" t="s">
        <v>1421</v>
      </c>
      <c r="C244" s="42" t="s">
        <v>1051</v>
      </c>
      <c r="D244" s="37" t="n">
        <v>4931.04</v>
      </c>
      <c r="E244" s="37" t="n">
        <v>4931.04</v>
      </c>
      <c r="F244" s="40" t="n">
        <v>-8.1118790355994E-006</v>
      </c>
      <c r="G244" s="38" t="n">
        <v>0.0271</v>
      </c>
      <c r="H244" s="38" t="n">
        <v>0.0313</v>
      </c>
      <c r="I244" s="38" t="n">
        <v>0.0365</v>
      </c>
      <c r="J244" s="38" t="n">
        <v>0.0427</v>
      </c>
      <c r="K244" s="38" t="n">
        <v>0.05</v>
      </c>
    </row>
    <row r="245" s="42" customFormat="true" ht="12.75" hidden="false" customHeight="false" outlineLevel="0" collapsed="false">
      <c r="A245" s="42" t="s">
        <v>1422</v>
      </c>
      <c r="B245" s="42" t="s">
        <v>1423</v>
      </c>
      <c r="C245" s="42" t="s">
        <v>1051</v>
      </c>
      <c r="D245" s="37" t="n">
        <v>2556</v>
      </c>
      <c r="E245" s="37" t="n">
        <v>2556</v>
      </c>
      <c r="F245" s="40" t="n">
        <v>0</v>
      </c>
      <c r="G245" s="38" t="n">
        <v>0.0271</v>
      </c>
      <c r="H245" s="38" t="n">
        <v>0.0313</v>
      </c>
      <c r="I245" s="38" t="n">
        <v>0.0365</v>
      </c>
      <c r="J245" s="38"/>
      <c r="K245" s="38"/>
    </row>
    <row r="246" s="42" customFormat="true" ht="12.75" hidden="false" customHeight="false" outlineLevel="0" collapsed="false">
      <c r="A246" s="42" t="s">
        <v>1424</v>
      </c>
      <c r="B246" s="42" t="s">
        <v>1425</v>
      </c>
      <c r="C246" s="42" t="s">
        <v>1051</v>
      </c>
      <c r="D246" s="37" t="n">
        <v>2873.75</v>
      </c>
      <c r="E246" s="37" t="n">
        <v>2873.75</v>
      </c>
      <c r="F246" s="40" t="n">
        <v>8.69943453676303E-005</v>
      </c>
      <c r="G246" s="38" t="n">
        <v>0.0271</v>
      </c>
      <c r="H246" s="38" t="n">
        <v>0.0313</v>
      </c>
      <c r="I246" s="38" t="n">
        <v>0.0365</v>
      </c>
      <c r="J246" s="38" t="n">
        <v>0.0427</v>
      </c>
      <c r="K246" s="38" t="n">
        <v>0.05</v>
      </c>
    </row>
    <row r="247" s="42" customFormat="true" ht="12.75" hidden="false" customHeight="false" outlineLevel="0" collapsed="false">
      <c r="F247" s="40"/>
      <c r="G247" s="40"/>
      <c r="H247" s="40"/>
      <c r="I247" s="40"/>
      <c r="J247" s="40"/>
      <c r="K247" s="40"/>
    </row>
    <row r="248" s="42" customFormat="true" ht="12.75" hidden="false" customHeight="false" outlineLevel="0" collapsed="false">
      <c r="F248" s="40"/>
      <c r="G248" s="40"/>
      <c r="H248" s="40"/>
      <c r="I248" s="40"/>
      <c r="J248" s="40"/>
      <c r="K248" s="40"/>
    </row>
    <row r="249" s="42" customFormat="true" ht="12.75" hidden="false" customHeight="false" outlineLevel="0" collapsed="false">
      <c r="F249" s="40"/>
      <c r="G249" s="40"/>
      <c r="H249" s="40"/>
      <c r="I249" s="40"/>
      <c r="J249" s="40"/>
      <c r="K249" s="40"/>
    </row>
    <row r="250" s="42" customFormat="true" ht="12.75" hidden="false" customHeight="false" outlineLevel="0" collapsed="false">
      <c r="F250" s="40"/>
      <c r="G250" s="40"/>
      <c r="H250" s="40"/>
      <c r="I250" s="40"/>
      <c r="J250" s="40"/>
      <c r="K250" s="40"/>
    </row>
    <row r="251" s="42" customFormat="true" ht="12.75" hidden="false" customHeight="false" outlineLevel="0" collapsed="false">
      <c r="F251" s="40"/>
      <c r="G251" s="40"/>
      <c r="H251" s="40"/>
      <c r="I251" s="40"/>
      <c r="J251" s="40"/>
      <c r="K251" s="40"/>
    </row>
    <row r="252" s="42" customFormat="true" ht="12.75" hidden="false" customHeight="false" outlineLevel="0" collapsed="false">
      <c r="F252" s="40"/>
      <c r="G252" s="40"/>
      <c r="H252" s="40"/>
      <c r="I252" s="40"/>
      <c r="J252" s="40"/>
      <c r="K252" s="40"/>
    </row>
    <row r="253" s="42" customFormat="true" ht="12.75" hidden="false" customHeight="false" outlineLevel="0" collapsed="false">
      <c r="F253" s="40"/>
      <c r="G253" s="40"/>
      <c r="H253" s="40"/>
      <c r="I253" s="40"/>
      <c r="J253" s="40"/>
      <c r="K253" s="40"/>
    </row>
    <row r="254" s="42" customFormat="true" ht="12.75" hidden="false" customHeight="false" outlineLevel="0" collapsed="false">
      <c r="F254" s="40"/>
      <c r="G254" s="40"/>
      <c r="H254" s="40"/>
      <c r="I254" s="40"/>
      <c r="J254" s="40"/>
      <c r="K254" s="40"/>
    </row>
    <row r="255" s="42" customFormat="true" ht="12.75" hidden="false" customHeight="false" outlineLevel="0" collapsed="false">
      <c r="F255" s="40"/>
      <c r="G255" s="40"/>
      <c r="H255" s="40"/>
      <c r="I255" s="40"/>
      <c r="J255" s="40"/>
      <c r="K255" s="40"/>
    </row>
    <row r="256" s="42" customFormat="true" ht="12.75" hidden="false" customHeight="false" outlineLevel="0" collapsed="false">
      <c r="F256" s="40"/>
      <c r="G256" s="40"/>
      <c r="H256" s="40"/>
      <c r="I256" s="40"/>
      <c r="J256" s="40"/>
      <c r="K256" s="40"/>
    </row>
    <row r="257" s="42" customFormat="true" ht="12.75" hidden="false" customHeight="false" outlineLevel="0" collapsed="false">
      <c r="F257" s="40"/>
      <c r="G257" s="40"/>
      <c r="H257" s="40"/>
      <c r="I257" s="40"/>
      <c r="J257" s="40"/>
      <c r="K257" s="40"/>
    </row>
    <row r="258" s="42" customFormat="true" ht="12.75" hidden="false" customHeight="false" outlineLevel="0" collapsed="false">
      <c r="F258" s="40"/>
      <c r="G258" s="40"/>
      <c r="H258" s="40"/>
      <c r="I258" s="40"/>
      <c r="J258" s="40"/>
      <c r="K258" s="40"/>
    </row>
    <row r="259" s="42" customFormat="true" ht="12.75" hidden="false" customHeight="false" outlineLevel="0" collapsed="false">
      <c r="F259" s="40"/>
      <c r="G259" s="40"/>
      <c r="H259" s="40"/>
      <c r="I259" s="40"/>
      <c r="J259" s="40"/>
      <c r="K259" s="40"/>
    </row>
    <row r="260" s="42" customFormat="true" ht="12.75" hidden="false" customHeight="false" outlineLevel="0" collapsed="false">
      <c r="F260" s="40"/>
      <c r="G260" s="40"/>
      <c r="H260" s="40"/>
      <c r="I260" s="40"/>
      <c r="J260" s="40"/>
      <c r="K260" s="40"/>
    </row>
    <row r="261" s="42" customFormat="true" ht="12.75" hidden="false" customHeight="false" outlineLevel="0" collapsed="false">
      <c r="F261" s="40"/>
      <c r="G261" s="40"/>
      <c r="H261" s="40"/>
      <c r="I261" s="40"/>
      <c r="J261" s="40"/>
      <c r="K261" s="40"/>
    </row>
    <row r="262" s="42" customFormat="true" ht="12.75" hidden="false" customHeight="false" outlineLevel="0" collapsed="false">
      <c r="F262" s="40"/>
      <c r="G262" s="40"/>
      <c r="H262" s="40"/>
      <c r="I262" s="40"/>
      <c r="J262" s="40"/>
      <c r="K262" s="40"/>
    </row>
    <row r="263" s="42" customFormat="true" ht="12.75" hidden="false" customHeight="false" outlineLevel="0" collapsed="false">
      <c r="F263" s="40"/>
      <c r="G263" s="40"/>
      <c r="H263" s="40"/>
      <c r="I263" s="40"/>
      <c r="J263" s="40"/>
      <c r="K263" s="40"/>
    </row>
    <row r="264" s="42" customFormat="true" ht="12.75" hidden="false" customHeight="false" outlineLevel="0" collapsed="false">
      <c r="F264" s="40"/>
      <c r="G264" s="40"/>
      <c r="H264" s="40"/>
      <c r="I264" s="40"/>
      <c r="J264" s="40"/>
      <c r="K264" s="40"/>
    </row>
    <row r="265" s="42" customFormat="true" ht="12.75" hidden="false" customHeight="false" outlineLevel="0" collapsed="false">
      <c r="F265" s="40"/>
      <c r="G265" s="40"/>
      <c r="H265" s="40"/>
      <c r="I265" s="40"/>
      <c r="J265" s="40"/>
      <c r="K265" s="40"/>
    </row>
    <row r="266" s="42" customFormat="true" ht="12.75" hidden="false" customHeight="false" outlineLevel="0" collapsed="false">
      <c r="F266" s="40"/>
      <c r="G266" s="40"/>
      <c r="H266" s="40"/>
      <c r="I266" s="40"/>
      <c r="J266" s="40"/>
      <c r="K266" s="40"/>
    </row>
    <row r="267" s="42" customFormat="true" ht="12.75" hidden="false" customHeight="false" outlineLevel="0" collapsed="false">
      <c r="F267" s="40"/>
      <c r="G267" s="40"/>
      <c r="H267" s="40"/>
      <c r="I267" s="40"/>
      <c r="J267" s="40"/>
      <c r="K267" s="40"/>
    </row>
    <row r="268" s="42" customFormat="true" ht="12.75" hidden="false" customHeight="false" outlineLevel="0" collapsed="false">
      <c r="F268" s="40"/>
      <c r="G268" s="40"/>
      <c r="H268" s="40"/>
      <c r="I268" s="40"/>
      <c r="J268" s="40"/>
      <c r="K268" s="40"/>
    </row>
    <row r="269" s="42" customFormat="true" ht="12.75" hidden="false" customHeight="false" outlineLevel="0" collapsed="false">
      <c r="F269" s="40"/>
      <c r="G269" s="40"/>
      <c r="H269" s="40"/>
      <c r="I269" s="40"/>
      <c r="J269" s="40"/>
      <c r="K269" s="40"/>
    </row>
    <row r="270" s="42" customFormat="true" ht="12.75" hidden="false" customHeight="false" outlineLevel="0" collapsed="false">
      <c r="F270" s="40"/>
      <c r="G270" s="40"/>
      <c r="H270" s="40"/>
      <c r="I270" s="40"/>
      <c r="J270" s="40"/>
      <c r="K270" s="40"/>
    </row>
    <row r="271" s="42" customFormat="true" ht="12.75" hidden="false" customHeight="false" outlineLevel="0" collapsed="false">
      <c r="F271" s="40"/>
      <c r="G271" s="40"/>
      <c r="H271" s="40"/>
      <c r="I271" s="40"/>
      <c r="J271" s="40"/>
      <c r="K271" s="40"/>
    </row>
    <row r="272" s="42" customFormat="true" ht="12.75" hidden="false" customHeight="false" outlineLevel="0" collapsed="false">
      <c r="F272" s="40"/>
      <c r="G272" s="40"/>
      <c r="H272" s="40"/>
      <c r="I272" s="40"/>
      <c r="J272" s="40"/>
      <c r="K272" s="40"/>
    </row>
    <row r="273" s="42" customFormat="true" ht="12.75" hidden="false" customHeight="false" outlineLevel="0" collapsed="false">
      <c r="F273" s="40"/>
      <c r="G273" s="40"/>
      <c r="H273" s="40"/>
      <c r="I273" s="40"/>
      <c r="J273" s="40"/>
      <c r="K273" s="40"/>
    </row>
    <row r="274" s="42" customFormat="true" ht="12.75" hidden="false" customHeight="false" outlineLevel="0" collapsed="false">
      <c r="F274" s="40"/>
      <c r="G274" s="40"/>
      <c r="H274" s="40"/>
      <c r="I274" s="40"/>
      <c r="J274" s="40"/>
      <c r="K274" s="40"/>
    </row>
    <row r="275" s="42" customFormat="true" ht="12.75" hidden="false" customHeight="false" outlineLevel="0" collapsed="false">
      <c r="F275" s="40"/>
      <c r="G275" s="40"/>
      <c r="H275" s="40"/>
      <c r="I275" s="40"/>
      <c r="J275" s="40"/>
      <c r="K275" s="40"/>
    </row>
    <row r="276" s="42" customFormat="true" ht="12.75" hidden="false" customHeight="false" outlineLevel="0" collapsed="false">
      <c r="F276" s="40"/>
      <c r="G276" s="40"/>
      <c r="H276" s="40"/>
      <c r="I276" s="40"/>
      <c r="J276" s="40"/>
      <c r="K276" s="40"/>
    </row>
    <row r="277" s="42" customFormat="true" ht="12.75" hidden="false" customHeight="false" outlineLevel="0" collapsed="false">
      <c r="F277" s="40"/>
      <c r="G277" s="40"/>
      <c r="H277" s="40"/>
      <c r="I277" s="40"/>
      <c r="J277" s="40"/>
      <c r="K277" s="40"/>
    </row>
    <row r="278" s="42" customFormat="true" ht="12.75" hidden="false" customHeight="false" outlineLevel="0" collapsed="false">
      <c r="F278" s="40"/>
      <c r="G278" s="40"/>
      <c r="H278" s="40"/>
      <c r="I278" s="40"/>
      <c r="J278" s="40"/>
      <c r="K278" s="40"/>
    </row>
    <row r="279" s="42" customFormat="true" ht="12.75" hidden="false" customHeight="false" outlineLevel="0" collapsed="false">
      <c r="F279" s="40"/>
      <c r="G279" s="40"/>
      <c r="H279" s="40"/>
      <c r="I279" s="40"/>
      <c r="J279" s="40"/>
      <c r="K279" s="40"/>
    </row>
    <row r="280" s="42" customFormat="true" ht="12.75" hidden="false" customHeight="false" outlineLevel="0" collapsed="false">
      <c r="F280" s="40"/>
      <c r="G280" s="40"/>
      <c r="H280" s="40"/>
      <c r="I280" s="40"/>
      <c r="J280" s="40"/>
      <c r="K280" s="40"/>
    </row>
    <row r="281" s="42" customFormat="true" ht="12.75" hidden="false" customHeight="false" outlineLevel="0" collapsed="false">
      <c r="F281" s="40"/>
      <c r="G281" s="40"/>
      <c r="H281" s="40"/>
      <c r="I281" s="40"/>
      <c r="J281" s="40"/>
      <c r="K281" s="40"/>
    </row>
    <row r="282" s="42" customFormat="true" ht="12.75" hidden="false" customHeight="false" outlineLevel="0" collapsed="false">
      <c r="F282" s="40"/>
      <c r="G282" s="40"/>
      <c r="H282" s="40"/>
      <c r="I282" s="40"/>
      <c r="J282" s="40"/>
      <c r="K282" s="40"/>
    </row>
    <row r="283" s="42" customFormat="true" ht="12.75" hidden="false" customHeight="false" outlineLevel="0" collapsed="false">
      <c r="F283" s="40"/>
      <c r="G283" s="40"/>
      <c r="H283" s="40"/>
      <c r="I283" s="40"/>
      <c r="J283" s="40"/>
      <c r="K283" s="40"/>
    </row>
    <row r="284" s="42" customFormat="true" ht="12.75" hidden="false" customHeight="false" outlineLevel="0" collapsed="false">
      <c r="F284" s="40"/>
      <c r="G284" s="40"/>
      <c r="H284" s="40"/>
      <c r="I284" s="40"/>
      <c r="J284" s="40"/>
      <c r="K284" s="40"/>
    </row>
    <row r="285" s="42" customFormat="true" ht="12.75" hidden="false" customHeight="false" outlineLevel="0" collapsed="false">
      <c r="F285" s="40"/>
      <c r="G285" s="40"/>
      <c r="H285" s="40"/>
      <c r="I285" s="40"/>
      <c r="J285" s="40"/>
      <c r="K285" s="40"/>
    </row>
    <row r="286" s="42" customFormat="true" ht="12.75" hidden="false" customHeight="false" outlineLevel="0" collapsed="false">
      <c r="F286" s="40"/>
      <c r="G286" s="40"/>
      <c r="H286" s="40"/>
      <c r="I286" s="40"/>
      <c r="J286" s="40"/>
      <c r="K286" s="40"/>
    </row>
    <row r="287" s="42" customFormat="true" ht="12.75" hidden="false" customHeight="false" outlineLevel="0" collapsed="false">
      <c r="F287" s="40"/>
      <c r="G287" s="40"/>
      <c r="H287" s="40"/>
      <c r="I287" s="40"/>
      <c r="J287" s="40"/>
      <c r="K287" s="40"/>
    </row>
    <row r="288" s="42" customFormat="true" ht="12.75" hidden="false" customHeight="false" outlineLevel="0" collapsed="false">
      <c r="F288" s="40"/>
      <c r="G288" s="40"/>
      <c r="H288" s="40"/>
      <c r="I288" s="40"/>
      <c r="J288" s="40"/>
      <c r="K288" s="40"/>
    </row>
    <row r="289" s="42" customFormat="true" ht="12.75" hidden="false" customHeight="false" outlineLevel="0" collapsed="false">
      <c r="F289" s="40"/>
      <c r="G289" s="40"/>
      <c r="H289" s="40"/>
      <c r="I289" s="40"/>
      <c r="J289" s="40"/>
      <c r="K289" s="40"/>
    </row>
    <row r="290" s="42" customFormat="true" ht="12.75" hidden="false" customHeight="false" outlineLevel="0" collapsed="false">
      <c r="F290" s="40"/>
      <c r="G290" s="40"/>
      <c r="H290" s="40"/>
      <c r="I290" s="40"/>
      <c r="J290" s="40"/>
      <c r="K290" s="40"/>
    </row>
    <row r="291" s="42" customFormat="true" ht="12.75" hidden="false" customHeight="false" outlineLevel="0" collapsed="false">
      <c r="F291" s="40"/>
      <c r="G291" s="40"/>
      <c r="H291" s="40"/>
      <c r="I291" s="40"/>
      <c r="J291" s="40"/>
      <c r="K291" s="40"/>
    </row>
    <row r="292" s="42" customFormat="true" ht="12.75" hidden="false" customHeight="false" outlineLevel="0" collapsed="false">
      <c r="F292" s="40"/>
      <c r="G292" s="40"/>
      <c r="H292" s="40"/>
      <c r="I292" s="40"/>
      <c r="J292" s="40"/>
      <c r="K292" s="40"/>
    </row>
    <row r="293" s="42" customFormat="true" ht="12.75" hidden="false" customHeight="false" outlineLevel="0" collapsed="false">
      <c r="F293" s="40"/>
      <c r="G293" s="40"/>
      <c r="H293" s="40"/>
      <c r="I293" s="40"/>
      <c r="J293" s="40"/>
      <c r="K293" s="40"/>
    </row>
    <row r="294" s="42" customFormat="true" ht="12.75" hidden="false" customHeight="false" outlineLevel="0" collapsed="false">
      <c r="F294" s="40"/>
      <c r="G294" s="40"/>
      <c r="H294" s="40"/>
      <c r="I294" s="40"/>
      <c r="J294" s="40"/>
      <c r="K294" s="40"/>
    </row>
    <row r="295" s="42" customFormat="true" ht="12.75" hidden="false" customHeight="false" outlineLevel="0" collapsed="false">
      <c r="F295" s="40"/>
      <c r="G295" s="40"/>
      <c r="H295" s="40"/>
      <c r="I295" s="40"/>
      <c r="J295" s="40"/>
      <c r="K295" s="40"/>
    </row>
    <row r="296" s="42" customFormat="true" ht="12.75" hidden="false" customHeight="false" outlineLevel="0" collapsed="false">
      <c r="F296" s="40"/>
      <c r="G296" s="40"/>
      <c r="H296" s="40"/>
      <c r="I296" s="40"/>
      <c r="J296" s="40"/>
      <c r="K296" s="40"/>
    </row>
    <row r="297" s="42" customFormat="true" ht="12.75" hidden="false" customHeight="false" outlineLevel="0" collapsed="false">
      <c r="F297" s="40"/>
      <c r="G297" s="40"/>
      <c r="H297" s="40"/>
      <c r="I297" s="40"/>
      <c r="J297" s="40"/>
      <c r="K297" s="40"/>
    </row>
    <row r="298" s="42" customFormat="true" ht="12.75" hidden="false" customHeight="false" outlineLevel="0" collapsed="false">
      <c r="F298" s="40"/>
      <c r="G298" s="40"/>
      <c r="H298" s="40"/>
      <c r="I298" s="40"/>
      <c r="J298" s="40"/>
      <c r="K298" s="40"/>
    </row>
    <row r="299" s="42" customFormat="true" ht="12.75" hidden="false" customHeight="false" outlineLevel="0" collapsed="false">
      <c r="F299" s="40"/>
      <c r="G299" s="40"/>
      <c r="H299" s="40"/>
      <c r="I299" s="40"/>
      <c r="J299" s="40"/>
      <c r="K299" s="40"/>
    </row>
    <row r="300" s="42" customFormat="true" ht="12.75" hidden="false" customHeight="false" outlineLevel="0" collapsed="false">
      <c r="F300" s="40"/>
      <c r="G300" s="40"/>
      <c r="H300" s="40"/>
      <c r="I300" s="40"/>
      <c r="J300" s="40"/>
      <c r="K300" s="40"/>
    </row>
    <row r="301" s="42" customFormat="true" ht="12.75" hidden="false" customHeight="false" outlineLevel="0" collapsed="false">
      <c r="F301" s="40"/>
      <c r="G301" s="40"/>
      <c r="H301" s="40"/>
      <c r="I301" s="40"/>
      <c r="J301" s="40"/>
      <c r="K301" s="40"/>
    </row>
    <row r="302" s="42" customFormat="true" ht="12.75" hidden="false" customHeight="false" outlineLevel="0" collapsed="false">
      <c r="F302" s="40"/>
      <c r="G302" s="40"/>
      <c r="H302" s="40"/>
      <c r="I302" s="40"/>
      <c r="J302" s="40"/>
      <c r="K302" s="40"/>
    </row>
    <row r="303" s="42" customFormat="true" ht="12.75" hidden="false" customHeight="false" outlineLevel="0" collapsed="false">
      <c r="F303" s="40"/>
      <c r="G303" s="40"/>
      <c r="H303" s="40"/>
      <c r="I303" s="40"/>
      <c r="J303" s="40"/>
      <c r="K303" s="40"/>
    </row>
    <row r="304" s="42" customFormat="true" ht="12.75" hidden="false" customHeight="false" outlineLevel="0" collapsed="false">
      <c r="F304" s="40"/>
      <c r="G304" s="40"/>
      <c r="H304" s="40"/>
      <c r="I304" s="40"/>
      <c r="J304" s="40"/>
      <c r="K304" s="40"/>
    </row>
    <row r="305" s="42" customFormat="true" ht="12.75" hidden="false" customHeight="false" outlineLevel="0" collapsed="false">
      <c r="F305" s="40"/>
      <c r="G305" s="40"/>
      <c r="H305" s="40"/>
      <c r="I305" s="40"/>
      <c r="J305" s="40"/>
      <c r="K305" s="40"/>
    </row>
    <row r="306" s="42" customFormat="true" ht="12.75" hidden="false" customHeight="false" outlineLevel="0" collapsed="false">
      <c r="F306" s="40"/>
      <c r="G306" s="40"/>
      <c r="H306" s="40"/>
      <c r="I306" s="40"/>
      <c r="J306" s="40"/>
      <c r="K306" s="40"/>
    </row>
    <row r="307" s="42" customFormat="true" ht="12.75" hidden="false" customHeight="false" outlineLevel="0" collapsed="false">
      <c r="F307" s="40"/>
      <c r="G307" s="40"/>
      <c r="H307" s="40"/>
      <c r="I307" s="40"/>
      <c r="J307" s="40"/>
      <c r="K307" s="40"/>
    </row>
    <row r="308" s="42" customFormat="true" ht="12.75" hidden="false" customHeight="false" outlineLevel="0" collapsed="false">
      <c r="F308" s="40"/>
      <c r="G308" s="40"/>
      <c r="H308" s="40"/>
      <c r="I308" s="40"/>
      <c r="J308" s="40"/>
      <c r="K308" s="40"/>
    </row>
    <row r="309" s="42" customFormat="true" ht="12.75" hidden="false" customHeight="false" outlineLevel="0" collapsed="false">
      <c r="F309" s="40"/>
      <c r="G309" s="40"/>
      <c r="H309" s="40"/>
      <c r="I309" s="40"/>
      <c r="J309" s="40"/>
      <c r="K309" s="40"/>
    </row>
    <row r="310" s="42" customFormat="true" ht="12.75" hidden="false" customHeight="false" outlineLevel="0" collapsed="false">
      <c r="F310" s="40"/>
      <c r="G310" s="40"/>
      <c r="H310" s="40"/>
      <c r="I310" s="40"/>
      <c r="J310" s="40"/>
      <c r="K310" s="40"/>
    </row>
    <row r="311" s="42" customFormat="true" ht="12.75" hidden="false" customHeight="false" outlineLevel="0" collapsed="false">
      <c r="F311" s="40"/>
      <c r="G311" s="40"/>
      <c r="H311" s="40"/>
      <c r="I311" s="40"/>
      <c r="J311" s="40"/>
      <c r="K311" s="40"/>
    </row>
    <row r="312" s="42" customFormat="true" ht="12.75" hidden="false" customHeight="false" outlineLevel="0" collapsed="false">
      <c r="F312" s="40"/>
      <c r="G312" s="40"/>
      <c r="H312" s="40"/>
      <c r="I312" s="40"/>
      <c r="J312" s="40"/>
      <c r="K312" s="40"/>
    </row>
    <row r="313" s="42" customFormat="true" ht="12.75" hidden="false" customHeight="false" outlineLevel="0" collapsed="false">
      <c r="F313" s="40"/>
      <c r="G313" s="40"/>
      <c r="H313" s="40"/>
      <c r="I313" s="40"/>
      <c r="J313" s="40"/>
      <c r="K313" s="40"/>
    </row>
    <row r="314" s="42" customFormat="true" ht="12.75" hidden="false" customHeight="false" outlineLevel="0" collapsed="false">
      <c r="F314" s="40"/>
      <c r="G314" s="40"/>
      <c r="H314" s="40"/>
      <c r="I314" s="40"/>
      <c r="J314" s="40"/>
      <c r="K314" s="40"/>
    </row>
    <row r="315" s="42" customFormat="true" ht="12.75" hidden="false" customHeight="false" outlineLevel="0" collapsed="false">
      <c r="F315" s="40"/>
      <c r="G315" s="40"/>
      <c r="H315" s="40"/>
      <c r="I315" s="40"/>
      <c r="J315" s="40"/>
      <c r="K315" s="40"/>
    </row>
    <row r="316" s="42" customFormat="true" ht="12.75" hidden="false" customHeight="false" outlineLevel="0" collapsed="false">
      <c r="F316" s="40"/>
      <c r="G316" s="40"/>
      <c r="H316" s="40"/>
      <c r="I316" s="40"/>
      <c r="J316" s="40"/>
      <c r="K316" s="40"/>
    </row>
    <row r="317" s="42" customFormat="true" ht="12.75" hidden="false" customHeight="false" outlineLevel="0" collapsed="false">
      <c r="F317" s="40"/>
      <c r="G317" s="40"/>
      <c r="H317" s="40"/>
      <c r="I317" s="40"/>
      <c r="J317" s="40"/>
      <c r="K317" s="40"/>
    </row>
    <row r="318" s="42" customFormat="true" ht="12.75" hidden="false" customHeight="false" outlineLevel="0" collapsed="false">
      <c r="F318" s="40"/>
      <c r="G318" s="40"/>
      <c r="H318" s="40"/>
      <c r="I318" s="40"/>
      <c r="J318" s="40"/>
      <c r="K318" s="40"/>
    </row>
    <row r="319" s="42" customFormat="true" ht="12.75" hidden="false" customHeight="false" outlineLevel="0" collapsed="false">
      <c r="F319" s="40"/>
      <c r="G319" s="40"/>
      <c r="H319" s="40"/>
      <c r="I319" s="40"/>
      <c r="J319" s="40"/>
      <c r="K319" s="40"/>
    </row>
    <row r="320" s="42" customFormat="true" ht="12.75" hidden="false" customHeight="false" outlineLevel="0" collapsed="false">
      <c r="F320" s="40"/>
      <c r="G320" s="40"/>
      <c r="H320" s="40"/>
      <c r="I320" s="40"/>
      <c r="J320" s="40"/>
      <c r="K320" s="40"/>
    </row>
    <row r="321" s="42" customFormat="true" ht="12.75" hidden="false" customHeight="false" outlineLevel="0" collapsed="false">
      <c r="F321" s="40"/>
      <c r="G321" s="40"/>
      <c r="H321" s="40"/>
      <c r="I321" s="40"/>
      <c r="J321" s="40"/>
      <c r="K321" s="40"/>
    </row>
    <row r="322" s="42" customFormat="true" ht="12.75" hidden="false" customHeight="false" outlineLevel="0" collapsed="false">
      <c r="F322" s="40"/>
      <c r="G322" s="40"/>
      <c r="H322" s="40"/>
      <c r="I322" s="40"/>
      <c r="J322" s="40"/>
      <c r="K322" s="40"/>
    </row>
    <row r="323" s="42" customFormat="true" ht="12.75" hidden="false" customHeight="false" outlineLevel="0" collapsed="false">
      <c r="F323" s="40"/>
      <c r="G323" s="40"/>
      <c r="H323" s="40"/>
      <c r="I323" s="40"/>
      <c r="J323" s="40"/>
      <c r="K323" s="40"/>
    </row>
    <row r="324" s="42" customFormat="true" ht="12.75" hidden="false" customHeight="false" outlineLevel="0" collapsed="false">
      <c r="F324" s="40"/>
      <c r="G324" s="40"/>
      <c r="H324" s="40"/>
      <c r="I324" s="40"/>
      <c r="J324" s="40"/>
      <c r="K324" s="40"/>
    </row>
    <row r="325" s="42" customFormat="true" ht="12.75" hidden="false" customHeight="false" outlineLevel="0" collapsed="false">
      <c r="F325" s="40"/>
      <c r="G325" s="40"/>
      <c r="H325" s="40"/>
      <c r="I325" s="40"/>
      <c r="J325" s="40"/>
      <c r="K325" s="40"/>
    </row>
    <row r="326" s="42" customFormat="true" ht="12.75" hidden="false" customHeight="false" outlineLevel="0" collapsed="false">
      <c r="F326" s="40"/>
      <c r="G326" s="40"/>
      <c r="H326" s="40"/>
      <c r="I326" s="40"/>
      <c r="J326" s="40"/>
      <c r="K326" s="40"/>
    </row>
    <row r="327" s="42" customFormat="true" ht="12.75" hidden="false" customHeight="false" outlineLevel="0" collapsed="false">
      <c r="F327" s="40"/>
      <c r="G327" s="40"/>
      <c r="H327" s="40"/>
      <c r="I327" s="40"/>
      <c r="J327" s="40"/>
      <c r="K327" s="40"/>
    </row>
    <row r="328" s="42" customFormat="true" ht="12.75" hidden="false" customHeight="false" outlineLevel="0" collapsed="false">
      <c r="F328" s="40"/>
      <c r="G328" s="40"/>
      <c r="H328" s="40"/>
      <c r="I328" s="40"/>
      <c r="J328" s="40"/>
      <c r="K328" s="40"/>
    </row>
    <row r="329" s="42" customFormat="true" ht="12.75" hidden="false" customHeight="false" outlineLevel="0" collapsed="false">
      <c r="F329" s="40"/>
      <c r="G329" s="40"/>
      <c r="H329" s="40"/>
      <c r="I329" s="40"/>
      <c r="J329" s="40"/>
      <c r="K329" s="40"/>
    </row>
    <row r="330" s="42" customFormat="true" ht="12.75" hidden="false" customHeight="false" outlineLevel="0" collapsed="false">
      <c r="F330" s="40"/>
      <c r="G330" s="40"/>
      <c r="H330" s="40"/>
      <c r="I330" s="40"/>
      <c r="J330" s="40"/>
      <c r="K330" s="40"/>
    </row>
    <row r="331" s="42" customFormat="true" ht="12.75" hidden="false" customHeight="false" outlineLevel="0" collapsed="false">
      <c r="F331" s="40"/>
      <c r="G331" s="40"/>
      <c r="H331" s="40"/>
      <c r="I331" s="40"/>
      <c r="J331" s="40"/>
      <c r="K331" s="40"/>
    </row>
    <row r="332" s="42" customFormat="true" ht="12.75" hidden="false" customHeight="false" outlineLevel="0" collapsed="false">
      <c r="F332" s="40"/>
      <c r="G332" s="40"/>
      <c r="H332" s="40"/>
      <c r="I332" s="40"/>
      <c r="J332" s="40"/>
      <c r="K332" s="40"/>
    </row>
    <row r="333" s="42" customFormat="true" ht="12.75" hidden="false" customHeight="false" outlineLevel="0" collapsed="false">
      <c r="F333" s="40"/>
      <c r="G333" s="40"/>
      <c r="H333" s="40"/>
      <c r="I333" s="40"/>
      <c r="J333" s="40"/>
      <c r="K333" s="40"/>
    </row>
    <row r="334" s="42" customFormat="true" ht="12.75" hidden="false" customHeight="false" outlineLevel="0" collapsed="false">
      <c r="F334" s="40"/>
      <c r="G334" s="40"/>
      <c r="H334" s="40"/>
      <c r="I334" s="40"/>
      <c r="J334" s="40"/>
      <c r="K334" s="40"/>
    </row>
    <row r="335" s="42" customFormat="true" ht="12.75" hidden="false" customHeight="false" outlineLevel="0" collapsed="false">
      <c r="F335" s="40"/>
      <c r="G335" s="40"/>
      <c r="H335" s="40"/>
      <c r="I335" s="40"/>
      <c r="J335" s="40"/>
      <c r="K335" s="40"/>
    </row>
    <row r="336" s="42" customFormat="true" ht="12.75" hidden="false" customHeight="false" outlineLevel="0" collapsed="false">
      <c r="F336" s="40"/>
      <c r="G336" s="40"/>
      <c r="H336" s="40"/>
      <c r="I336" s="40"/>
      <c r="J336" s="40"/>
      <c r="K336" s="40"/>
    </row>
    <row r="337" s="42" customFormat="true" ht="12.75" hidden="false" customHeight="false" outlineLevel="0" collapsed="false">
      <c r="F337" s="40"/>
      <c r="G337" s="40"/>
      <c r="H337" s="40"/>
      <c r="I337" s="40"/>
      <c r="J337" s="40"/>
      <c r="K337" s="40"/>
    </row>
    <row r="338" s="42" customFormat="true" ht="12.75" hidden="false" customHeight="false" outlineLevel="0" collapsed="false">
      <c r="F338" s="40"/>
      <c r="G338" s="40"/>
      <c r="H338" s="40"/>
      <c r="I338" s="40"/>
      <c r="J338" s="40"/>
      <c r="K338" s="40"/>
    </row>
    <row r="339" s="42" customFormat="true" ht="12.75" hidden="false" customHeight="false" outlineLevel="0" collapsed="false">
      <c r="F339" s="40"/>
      <c r="G339" s="40"/>
      <c r="H339" s="40"/>
      <c r="I339" s="40"/>
      <c r="J339" s="40"/>
      <c r="K339" s="40"/>
    </row>
    <row r="340" s="42" customFormat="true" ht="12.75" hidden="false" customHeight="false" outlineLevel="0" collapsed="false">
      <c r="F340" s="40"/>
      <c r="G340" s="40"/>
      <c r="H340" s="40"/>
      <c r="I340" s="40"/>
      <c r="J340" s="40"/>
      <c r="K340" s="40"/>
    </row>
    <row r="341" s="42" customFormat="true" ht="12.75" hidden="false" customHeight="false" outlineLevel="0" collapsed="false">
      <c r="F341" s="40"/>
      <c r="G341" s="40"/>
      <c r="H341" s="40"/>
      <c r="I341" s="40"/>
      <c r="J341" s="40"/>
      <c r="K341" s="40"/>
    </row>
    <row r="342" s="42" customFormat="true" ht="12.75" hidden="false" customHeight="false" outlineLevel="0" collapsed="false">
      <c r="F342" s="40"/>
      <c r="G342" s="40"/>
      <c r="H342" s="40"/>
      <c r="I342" s="40"/>
      <c r="J342" s="40"/>
      <c r="K342" s="40"/>
    </row>
    <row r="343" s="42" customFormat="true" ht="12.75" hidden="false" customHeight="false" outlineLevel="0" collapsed="false">
      <c r="F343" s="40"/>
      <c r="G343" s="40"/>
      <c r="H343" s="40"/>
      <c r="I343" s="40"/>
      <c r="J343" s="40"/>
      <c r="K343" s="40"/>
    </row>
    <row r="344" s="42" customFormat="true" ht="12.75" hidden="false" customHeight="false" outlineLevel="0" collapsed="false">
      <c r="F344" s="40"/>
      <c r="G344" s="40"/>
      <c r="H344" s="40"/>
      <c r="I344" s="40"/>
      <c r="J344" s="40"/>
      <c r="K344" s="40"/>
    </row>
    <row r="345" s="42" customFormat="true" ht="12.75" hidden="false" customHeight="false" outlineLevel="0" collapsed="false">
      <c r="F345" s="40"/>
      <c r="G345" s="40"/>
      <c r="H345" s="40"/>
      <c r="I345" s="40"/>
      <c r="J345" s="40"/>
      <c r="K345" s="40"/>
    </row>
    <row r="346" s="42" customFormat="true" ht="12.75" hidden="false" customHeight="false" outlineLevel="0" collapsed="false">
      <c r="F346" s="40"/>
      <c r="G346" s="40"/>
      <c r="H346" s="40"/>
      <c r="I346" s="40"/>
      <c r="J346" s="40"/>
      <c r="K346" s="40"/>
    </row>
    <row r="347" s="42" customFormat="true" ht="12.75" hidden="false" customHeight="false" outlineLevel="0" collapsed="false">
      <c r="F347" s="40"/>
      <c r="G347" s="40"/>
      <c r="H347" s="40"/>
      <c r="I347" s="40"/>
      <c r="J347" s="40"/>
      <c r="K347" s="40"/>
    </row>
    <row r="348" s="42" customFormat="true" ht="12.75" hidden="false" customHeight="false" outlineLevel="0" collapsed="false">
      <c r="F348" s="40"/>
      <c r="G348" s="40"/>
      <c r="H348" s="40"/>
      <c r="I348" s="40"/>
      <c r="J348" s="40"/>
      <c r="K348" s="40"/>
    </row>
    <row r="349" s="42" customFormat="true" ht="12.75" hidden="false" customHeight="false" outlineLevel="0" collapsed="false">
      <c r="F349" s="40"/>
      <c r="G349" s="40"/>
      <c r="H349" s="40"/>
      <c r="I349" s="40"/>
      <c r="J349" s="40"/>
      <c r="K349" s="40"/>
    </row>
    <row r="350" s="42" customFormat="true" ht="12.75" hidden="false" customHeight="false" outlineLevel="0" collapsed="false">
      <c r="F350" s="40"/>
      <c r="G350" s="40"/>
      <c r="H350" s="40"/>
      <c r="I350" s="40"/>
      <c r="J350" s="40"/>
      <c r="K350" s="40"/>
    </row>
    <row r="351" s="42" customFormat="true" ht="12.75" hidden="false" customHeight="false" outlineLevel="0" collapsed="false">
      <c r="F351" s="40"/>
      <c r="G351" s="40"/>
      <c r="H351" s="40"/>
      <c r="I351" s="40"/>
      <c r="J351" s="40"/>
      <c r="K351" s="40"/>
    </row>
    <row r="352" s="42" customFormat="true" ht="12.75" hidden="false" customHeight="false" outlineLevel="0" collapsed="false">
      <c r="F352" s="40"/>
      <c r="G352" s="40"/>
      <c r="H352" s="40"/>
      <c r="I352" s="40"/>
      <c r="J352" s="40"/>
      <c r="K352" s="40"/>
    </row>
    <row r="353" s="42" customFormat="true" ht="12.75" hidden="false" customHeight="false" outlineLevel="0" collapsed="false">
      <c r="F353" s="40"/>
      <c r="G353" s="40"/>
      <c r="H353" s="40"/>
      <c r="I353" s="40"/>
      <c r="J353" s="40"/>
      <c r="K353" s="40"/>
    </row>
    <row r="354" s="42" customFormat="true" ht="12.75" hidden="false" customHeight="false" outlineLevel="0" collapsed="false">
      <c r="F354" s="40"/>
      <c r="G354" s="40"/>
      <c r="H354" s="40"/>
      <c r="I354" s="40"/>
      <c r="J354" s="40"/>
      <c r="K354" s="40"/>
    </row>
    <row r="355" s="42" customFormat="true" ht="12.75" hidden="false" customHeight="false" outlineLevel="0" collapsed="false">
      <c r="F355" s="40"/>
      <c r="G355" s="40"/>
      <c r="H355" s="40"/>
      <c r="I355" s="40"/>
      <c r="J355" s="40"/>
      <c r="K355" s="40"/>
    </row>
    <row r="356" s="42" customFormat="true" ht="12.75" hidden="false" customHeight="false" outlineLevel="0" collapsed="false">
      <c r="F356" s="40"/>
      <c r="G356" s="40"/>
      <c r="H356" s="40"/>
      <c r="I356" s="40"/>
      <c r="J356" s="40"/>
      <c r="K356" s="40"/>
    </row>
    <row r="357" s="42" customFormat="true" ht="12.75" hidden="false" customHeight="false" outlineLevel="0" collapsed="false">
      <c r="F357" s="40"/>
      <c r="G357" s="40"/>
      <c r="H357" s="40"/>
      <c r="I357" s="40"/>
      <c r="J357" s="40"/>
      <c r="K357" s="40"/>
    </row>
    <row r="358" s="42" customFormat="true" ht="12.75" hidden="false" customHeight="false" outlineLevel="0" collapsed="false">
      <c r="F358" s="40"/>
      <c r="G358" s="40"/>
      <c r="H358" s="40"/>
      <c r="I358" s="40"/>
      <c r="J358" s="40"/>
      <c r="K358" s="40"/>
    </row>
    <row r="359" s="42" customFormat="true" ht="12.75" hidden="false" customHeight="false" outlineLevel="0" collapsed="false">
      <c r="F359" s="40"/>
      <c r="G359" s="40"/>
      <c r="H359" s="40"/>
      <c r="I359" s="40"/>
      <c r="J359" s="40"/>
      <c r="K359" s="40"/>
    </row>
    <row r="360" s="42" customFormat="true" ht="12.75" hidden="false" customHeight="false" outlineLevel="0" collapsed="false">
      <c r="F360" s="40"/>
      <c r="G360" s="40"/>
      <c r="H360" s="40"/>
      <c r="I360" s="40"/>
      <c r="J360" s="40"/>
      <c r="K360" s="40"/>
    </row>
    <row r="361" s="42" customFormat="true" ht="12.75" hidden="false" customHeight="false" outlineLevel="0" collapsed="false">
      <c r="F361" s="40"/>
      <c r="G361" s="40"/>
      <c r="H361" s="40"/>
      <c r="I361" s="40"/>
      <c r="J361" s="40"/>
      <c r="K361" s="40"/>
    </row>
    <row r="362" s="42" customFormat="true" ht="12.75" hidden="false" customHeight="false" outlineLevel="0" collapsed="false">
      <c r="F362" s="40"/>
      <c r="G362" s="40"/>
      <c r="H362" s="40"/>
      <c r="I362" s="40"/>
      <c r="J362" s="40"/>
      <c r="K362" s="40"/>
    </row>
    <row r="363" s="42" customFormat="true" ht="12.75" hidden="false" customHeight="false" outlineLevel="0" collapsed="false">
      <c r="F363" s="40"/>
      <c r="G363" s="40"/>
      <c r="H363" s="40"/>
      <c r="I363" s="40"/>
      <c r="J363" s="40"/>
      <c r="K363" s="40"/>
    </row>
    <row r="364" s="42" customFormat="true" ht="12.75" hidden="false" customHeight="false" outlineLevel="0" collapsed="false">
      <c r="F364" s="40"/>
      <c r="G364" s="40"/>
      <c r="H364" s="40"/>
      <c r="I364" s="40"/>
      <c r="J364" s="40"/>
      <c r="K364" s="40"/>
    </row>
    <row r="365" s="42" customFormat="true" ht="12.75" hidden="false" customHeight="false" outlineLevel="0" collapsed="false">
      <c r="F365" s="40"/>
      <c r="G365" s="40"/>
      <c r="H365" s="40"/>
      <c r="I365" s="40"/>
      <c r="J365" s="40"/>
      <c r="K365" s="40"/>
    </row>
    <row r="366" s="42" customFormat="true" ht="12.75" hidden="false" customHeight="false" outlineLevel="0" collapsed="false">
      <c r="F366" s="40"/>
      <c r="G366" s="40"/>
      <c r="H366" s="40"/>
      <c r="I366" s="40"/>
      <c r="J366" s="40"/>
      <c r="K366" s="40"/>
    </row>
    <row r="367" s="42" customFormat="true" ht="12.75" hidden="false" customHeight="false" outlineLevel="0" collapsed="false">
      <c r="F367" s="40"/>
      <c r="G367" s="40"/>
      <c r="H367" s="40"/>
      <c r="I367" s="40"/>
      <c r="J367" s="40"/>
      <c r="K367" s="40"/>
    </row>
    <row r="368" s="42" customFormat="true" ht="12.75" hidden="false" customHeight="false" outlineLevel="0" collapsed="false">
      <c r="F368" s="40"/>
      <c r="G368" s="40"/>
      <c r="H368" s="40"/>
      <c r="I368" s="40"/>
      <c r="J368" s="40"/>
      <c r="K368" s="40"/>
    </row>
    <row r="369" s="42" customFormat="true" ht="12.75" hidden="false" customHeight="false" outlineLevel="0" collapsed="false">
      <c r="F369" s="40"/>
      <c r="G369" s="40"/>
      <c r="H369" s="40"/>
      <c r="I369" s="40"/>
      <c r="J369" s="40"/>
      <c r="K369" s="40"/>
    </row>
    <row r="370" s="42" customFormat="true" ht="12.75" hidden="false" customHeight="false" outlineLevel="0" collapsed="false">
      <c r="F370" s="40"/>
      <c r="G370" s="40"/>
      <c r="H370" s="40"/>
      <c r="I370" s="40"/>
      <c r="J370" s="40"/>
      <c r="K370" s="40"/>
    </row>
    <row r="371" s="42" customFormat="true" ht="12.75" hidden="false" customHeight="false" outlineLevel="0" collapsed="false">
      <c r="F371" s="40"/>
      <c r="G371" s="40"/>
      <c r="H371" s="40"/>
      <c r="I371" s="40"/>
      <c r="J371" s="40"/>
      <c r="K371" s="40"/>
    </row>
    <row r="372" s="42" customFormat="true" ht="12.75" hidden="false" customHeight="false" outlineLevel="0" collapsed="false">
      <c r="F372" s="40"/>
      <c r="G372" s="40"/>
      <c r="H372" s="40"/>
      <c r="I372" s="40"/>
      <c r="J372" s="40"/>
      <c r="K372" s="40"/>
    </row>
    <row r="373" s="42" customFormat="true" ht="12.75" hidden="false" customHeight="false" outlineLevel="0" collapsed="false">
      <c r="F373" s="40"/>
      <c r="G373" s="40"/>
      <c r="H373" s="40"/>
      <c r="I373" s="40"/>
      <c r="J373" s="40"/>
      <c r="K373" s="40"/>
    </row>
    <row r="374" s="42" customFormat="true" ht="12.75" hidden="false" customHeight="false" outlineLevel="0" collapsed="false">
      <c r="F374" s="40"/>
      <c r="G374" s="40"/>
      <c r="H374" s="40"/>
      <c r="I374" s="40"/>
      <c r="J374" s="40"/>
      <c r="K37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24.28"/>
    <col collapsed="false" customWidth="true" hidden="false" outlineLevel="0" max="3" min="3" style="2" width="3.99"/>
    <col collapsed="false" customWidth="true" hidden="false" outlineLevel="0" max="5" min="4" style="2" width="13.85"/>
    <col collapsed="false" customWidth="true" hidden="false" outlineLevel="0" max="11" min="6" style="2" width="10.71"/>
    <col collapsed="false" customWidth="false" hidden="false" outlineLevel="0" max="257" min="12" style="2" width="14.85"/>
  </cols>
  <sheetData>
    <row r="1" s="42" customFormat="true" ht="38.25" hidden="false" customHeight="false" outlineLevel="0" collapsed="false">
      <c r="A1" s="34" t="s">
        <v>45</v>
      </c>
      <c r="B1" s="34" t="s">
        <v>46</v>
      </c>
      <c r="C1" s="34" t="s">
        <v>47</v>
      </c>
      <c r="D1" s="34" t="s">
        <v>48</v>
      </c>
      <c r="E1" s="34" t="s">
        <v>857</v>
      </c>
      <c r="F1" s="34" t="s">
        <v>858</v>
      </c>
      <c r="G1" s="34" t="s">
        <v>49</v>
      </c>
      <c r="H1" s="34" t="s">
        <v>50</v>
      </c>
      <c r="I1" s="34" t="s">
        <v>51</v>
      </c>
      <c r="J1" s="34" t="s">
        <v>52</v>
      </c>
      <c r="K1" s="34" t="s">
        <v>53</v>
      </c>
    </row>
    <row r="2" s="42" customFormat="true" ht="12.75" hidden="false" customHeight="false" outlineLevel="0" collapsed="false">
      <c r="A2" s="42" t="s">
        <v>859</v>
      </c>
      <c r="B2" s="42" t="s">
        <v>860</v>
      </c>
      <c r="C2" s="42" t="s">
        <v>861</v>
      </c>
      <c r="D2" s="37" t="n">
        <v>3533.92</v>
      </c>
      <c r="E2" s="37" t="n">
        <v>3533.92</v>
      </c>
      <c r="F2" s="40" t="n">
        <f aca="false">IF(ISERROR($D2/$E2-1),"",$D2/$E2-1)</f>
        <v>0</v>
      </c>
      <c r="G2" s="38" t="n">
        <v>0.0383</v>
      </c>
      <c r="H2" s="38" t="n">
        <v>0.0436</v>
      </c>
      <c r="I2" s="38" t="n">
        <v>0.0489</v>
      </c>
      <c r="J2" s="38"/>
      <c r="K2" s="38"/>
    </row>
    <row r="3" s="42" customFormat="true" ht="12.75" hidden="false" customHeight="false" outlineLevel="0" collapsed="false">
      <c r="A3" s="42" t="s">
        <v>2638</v>
      </c>
      <c r="B3" s="42" t="s">
        <v>2639</v>
      </c>
      <c r="C3" s="42" t="s">
        <v>861</v>
      </c>
      <c r="D3" s="37" t="n">
        <v>2565</v>
      </c>
      <c r="E3" s="37" t="n">
        <v>2565</v>
      </c>
      <c r="F3" s="40" t="n">
        <f aca="false">IF(ISERROR($D3/$E3-1),"",$D3/$E3-1)</f>
        <v>0</v>
      </c>
      <c r="G3" s="38" t="n">
        <v>0.0458</v>
      </c>
      <c r="H3" s="38" t="n">
        <v>0.0524</v>
      </c>
      <c r="I3" s="38" t="n">
        <v>0.0601</v>
      </c>
      <c r="J3" s="38"/>
      <c r="K3" s="38"/>
    </row>
    <row r="4" s="42" customFormat="true" ht="12.75" hidden="false" customHeight="false" outlineLevel="0" collapsed="false">
      <c r="A4" s="42" t="s">
        <v>2640</v>
      </c>
      <c r="B4" s="42" t="s">
        <v>2641</v>
      </c>
      <c r="C4" s="42" t="s">
        <v>861</v>
      </c>
      <c r="D4" s="37" t="n">
        <v>2520</v>
      </c>
      <c r="E4" s="37" t="n">
        <v>2520</v>
      </c>
      <c r="F4" s="40" t="n">
        <f aca="false">IF(ISERROR($D4/$E4-1),"",$D4/$E4-1)</f>
        <v>0</v>
      </c>
      <c r="G4" s="38" t="n">
        <v>0.0383</v>
      </c>
      <c r="H4" s="38" t="n">
        <v>0.0436</v>
      </c>
      <c r="I4" s="38" t="n">
        <v>0.0489</v>
      </c>
      <c r="J4" s="38"/>
      <c r="K4" s="38"/>
    </row>
    <row r="5" s="42" customFormat="true" ht="12.75" hidden="false" customHeight="false" outlineLevel="0" collapsed="false">
      <c r="A5" s="42" t="s">
        <v>2642</v>
      </c>
      <c r="B5" s="42" t="s">
        <v>2643</v>
      </c>
      <c r="C5" s="42" t="s">
        <v>861</v>
      </c>
      <c r="D5" s="37" t="n">
        <v>2448</v>
      </c>
      <c r="E5" s="37" t="n">
        <v>2448</v>
      </c>
      <c r="F5" s="40" t="n">
        <f aca="false">IF(ISERROR($D5/$E5-1),"",$D5/$E5-1)</f>
        <v>0</v>
      </c>
      <c r="G5" s="38" t="n">
        <v>0.0383</v>
      </c>
      <c r="H5" s="38"/>
      <c r="I5" s="38"/>
      <c r="J5" s="38"/>
      <c r="K5" s="38"/>
    </row>
    <row r="6" s="42" customFormat="true" ht="12.75" hidden="false" customHeight="false" outlineLevel="0" collapsed="false">
      <c r="A6" s="42" t="s">
        <v>2644</v>
      </c>
      <c r="B6" s="42" t="s">
        <v>2645</v>
      </c>
      <c r="C6" s="42" t="s">
        <v>861</v>
      </c>
      <c r="D6" s="37" t="n">
        <v>1662</v>
      </c>
      <c r="E6" s="37" t="n">
        <v>1662.43</v>
      </c>
      <c r="F6" s="40" t="n">
        <f aca="false">IF(ISERROR($D6/$E6-1),"",$D6/$E6-1)</f>
        <v>-0.000258657507383853</v>
      </c>
      <c r="G6" s="38" t="n">
        <v>0.0768186374699392</v>
      </c>
      <c r="H6" s="38"/>
      <c r="I6" s="38"/>
      <c r="J6" s="38"/>
      <c r="K6" s="38"/>
    </row>
    <row r="7" s="42" customFormat="true" ht="12.75" hidden="false" customHeight="false" outlineLevel="0" collapsed="false">
      <c r="A7" s="42" t="s">
        <v>2646</v>
      </c>
      <c r="B7" s="42" t="s">
        <v>1560</v>
      </c>
      <c r="C7" s="42" t="s">
        <v>861</v>
      </c>
      <c r="D7" s="37" t="n">
        <v>1920</v>
      </c>
      <c r="E7" s="37" t="n">
        <v>1920</v>
      </c>
      <c r="F7" s="40" t="n">
        <f aca="false">IF(ISERROR($D7/$E7-1),"",$D7/$E7-1)</f>
        <v>0</v>
      </c>
      <c r="G7" s="38" t="n">
        <v>0.0709</v>
      </c>
      <c r="H7" s="38" t="n">
        <v>0.0794</v>
      </c>
      <c r="I7" s="38" t="n">
        <v>0.0893</v>
      </c>
      <c r="J7" s="38"/>
      <c r="K7" s="38"/>
    </row>
    <row r="8" s="42" customFormat="true" ht="12.75" hidden="false" customHeight="false" outlineLevel="0" collapsed="false">
      <c r="A8" s="42" t="s">
        <v>862</v>
      </c>
      <c r="B8" s="42" t="s">
        <v>863</v>
      </c>
      <c r="C8" s="42" t="s">
        <v>861</v>
      </c>
      <c r="D8" s="37" t="n">
        <v>3142.08</v>
      </c>
      <c r="E8" s="37" t="n">
        <v>3142.08</v>
      </c>
      <c r="F8" s="40" t="n">
        <f aca="false">IF(ISERROR($D8/$E8-1),"",$D8/$E8-1)</f>
        <v>0</v>
      </c>
      <c r="G8" s="38" t="n">
        <v>0.0383</v>
      </c>
      <c r="H8" s="38" t="n">
        <v>0.0436</v>
      </c>
      <c r="I8" s="38" t="n">
        <v>0.0489</v>
      </c>
      <c r="J8" s="38" t="n">
        <v>0.0553</v>
      </c>
      <c r="K8" s="38" t="n">
        <v>0.0628</v>
      </c>
    </row>
    <row r="9" s="42" customFormat="true" ht="12.75" hidden="false" customHeight="false" outlineLevel="0" collapsed="false">
      <c r="A9" s="42" t="s">
        <v>2647</v>
      </c>
      <c r="B9" s="42" t="s">
        <v>2648</v>
      </c>
      <c r="C9" s="42" t="s">
        <v>861</v>
      </c>
      <c r="D9" s="37" t="n">
        <v>3324</v>
      </c>
      <c r="E9" s="37" t="n">
        <v>3324</v>
      </c>
      <c r="F9" s="40" t="n">
        <f aca="false">IF(ISERROR($D9/$E9-1),"",$D9/$E9-1)</f>
        <v>0</v>
      </c>
      <c r="G9" s="38" t="n">
        <v>0.0383</v>
      </c>
      <c r="H9" s="38" t="n">
        <v>0.0436</v>
      </c>
      <c r="I9" s="38" t="n">
        <v>0.0489</v>
      </c>
      <c r="J9" s="38"/>
      <c r="K9" s="38"/>
    </row>
    <row r="10" s="42" customFormat="true" ht="12.75" hidden="false" customHeight="false" outlineLevel="0" collapsed="false">
      <c r="A10" s="42" t="s">
        <v>2649</v>
      </c>
      <c r="B10" s="42" t="s">
        <v>2650</v>
      </c>
      <c r="C10" s="42" t="s">
        <v>861</v>
      </c>
      <c r="D10" s="37" t="n">
        <v>1152</v>
      </c>
      <c r="E10" s="37" t="n">
        <v>1152</v>
      </c>
      <c r="F10" s="40" t="n">
        <f aca="false">IF(ISERROR($D10/$E10-1),"",$D10/$E10-1)</f>
        <v>0</v>
      </c>
      <c r="G10" s="38" t="n">
        <v>0.0694</v>
      </c>
      <c r="H10" s="38"/>
      <c r="I10" s="38"/>
      <c r="J10" s="38"/>
      <c r="K10" s="38"/>
    </row>
    <row r="11" s="42" customFormat="true" ht="12.75" hidden="false" customHeight="false" outlineLevel="0" collapsed="false">
      <c r="A11" s="42" t="s">
        <v>2651</v>
      </c>
      <c r="B11" s="42" t="s">
        <v>2652</v>
      </c>
      <c r="C11" s="42" t="s">
        <v>861</v>
      </c>
      <c r="D11" s="37" t="n">
        <v>2716.48</v>
      </c>
      <c r="E11" s="37" t="n">
        <v>2716.48</v>
      </c>
      <c r="F11" s="40" t="n">
        <f aca="false">IF(ISERROR($D11/$E11-1),"",$D11/$E11-1)</f>
        <v>0</v>
      </c>
      <c r="G11" s="38" t="n">
        <v>0.0541</v>
      </c>
      <c r="H11" s="38" t="n">
        <v>0.0613</v>
      </c>
      <c r="I11" s="38" t="n">
        <v>0.0698</v>
      </c>
      <c r="J11" s="38"/>
      <c r="K11" s="38"/>
    </row>
    <row r="12" s="42" customFormat="true" ht="12.75" hidden="false" customHeight="false" outlineLevel="0" collapsed="false">
      <c r="A12" s="42" t="s">
        <v>2653</v>
      </c>
      <c r="B12" s="42" t="s">
        <v>2654</v>
      </c>
      <c r="C12" s="42" t="s">
        <v>861</v>
      </c>
      <c r="D12" s="37" t="n">
        <v>2796.8</v>
      </c>
      <c r="E12" s="37" t="n">
        <v>2796.8</v>
      </c>
      <c r="F12" s="40" t="n">
        <f aca="false">IF(ISERROR($D12/$E12-1),"",$D12/$E12-1)</f>
        <v>0</v>
      </c>
      <c r="G12" s="38" t="n">
        <v>0.0383</v>
      </c>
      <c r="H12" s="38" t="n">
        <v>0.0436</v>
      </c>
      <c r="I12" s="38" t="n">
        <v>0.0489</v>
      </c>
      <c r="J12" s="38" t="n">
        <v>0.0553</v>
      </c>
      <c r="K12" s="38" t="n">
        <v>0.0628</v>
      </c>
    </row>
    <row r="13" s="42" customFormat="true" ht="12.75" hidden="false" customHeight="false" outlineLevel="0" collapsed="false">
      <c r="A13" s="42" t="s">
        <v>2655</v>
      </c>
      <c r="B13" s="42" t="s">
        <v>2656</v>
      </c>
      <c r="C13" s="42" t="s">
        <v>861</v>
      </c>
      <c r="D13" s="37" t="n">
        <v>3180.3</v>
      </c>
      <c r="E13" s="37" t="n">
        <v>3180.3</v>
      </c>
      <c r="F13" s="40" t="n">
        <f aca="false">IF(ISERROR($D13/$E13-1),"",$D13/$E13-1)</f>
        <v>0</v>
      </c>
      <c r="G13" s="38" t="n">
        <v>0.0383</v>
      </c>
      <c r="H13" s="38"/>
      <c r="I13" s="38"/>
      <c r="J13" s="38"/>
      <c r="K13" s="38"/>
    </row>
    <row r="14" s="42" customFormat="true" ht="12.75" hidden="false" customHeight="false" outlineLevel="0" collapsed="false">
      <c r="A14" s="42" t="s">
        <v>2657</v>
      </c>
      <c r="B14" s="42" t="s">
        <v>2658</v>
      </c>
      <c r="C14" s="42" t="s">
        <v>861</v>
      </c>
      <c r="D14" s="37" t="n">
        <v>3222</v>
      </c>
      <c r="E14" s="37" t="n">
        <v>3222</v>
      </c>
      <c r="F14" s="40" t="n">
        <f aca="false">IF(ISERROR($D14/$E14-1),"",$D14/$E14-1)</f>
        <v>0</v>
      </c>
      <c r="G14" s="38" t="n">
        <v>0.0383</v>
      </c>
      <c r="H14" s="38"/>
      <c r="I14" s="38"/>
      <c r="J14" s="38"/>
      <c r="K14" s="38"/>
    </row>
    <row r="15" s="42" customFormat="true" ht="12.75" hidden="false" customHeight="false" outlineLevel="0" collapsed="false">
      <c r="A15" s="42" t="s">
        <v>2659</v>
      </c>
      <c r="B15" s="42" t="s">
        <v>2660</v>
      </c>
      <c r="C15" s="42" t="s">
        <v>861</v>
      </c>
      <c r="D15" s="37" t="n">
        <v>2688</v>
      </c>
      <c r="E15" s="37" t="n">
        <v>2688</v>
      </c>
      <c r="F15" s="40" t="n">
        <f aca="false">IF(ISERROR($D15/$E15-1),"",$D15/$E15-1)</f>
        <v>0</v>
      </c>
      <c r="G15" s="38" t="n">
        <v>0.0383</v>
      </c>
      <c r="H15" s="38"/>
      <c r="I15" s="38"/>
      <c r="J15" s="38"/>
      <c r="K15" s="38"/>
    </row>
    <row r="16" s="42" customFormat="true" ht="12.75" hidden="false" customHeight="false" outlineLevel="0" collapsed="false">
      <c r="A16" s="42" t="s">
        <v>2661</v>
      </c>
      <c r="B16" s="42" t="s">
        <v>2662</v>
      </c>
      <c r="C16" s="42" t="s">
        <v>861</v>
      </c>
      <c r="D16" s="37" t="n">
        <v>4832</v>
      </c>
      <c r="E16" s="37" t="n">
        <v>4832</v>
      </c>
      <c r="F16" s="40" t="n">
        <f aca="false">IF(ISERROR($D16/$E16-1),"",$D16/$E16-1)</f>
        <v>0</v>
      </c>
      <c r="G16" s="38" t="n">
        <v>0.0383</v>
      </c>
      <c r="H16" s="38" t="n">
        <v>0.0436</v>
      </c>
      <c r="I16" s="38" t="n">
        <v>0.0489</v>
      </c>
      <c r="J16" s="38" t="n">
        <v>0.0553</v>
      </c>
      <c r="K16" s="38" t="n">
        <v>0.0628</v>
      </c>
    </row>
    <row r="17" s="42" customFormat="true" ht="12.75" hidden="false" customHeight="false" outlineLevel="0" collapsed="false">
      <c r="A17" s="42" t="s">
        <v>2663</v>
      </c>
      <c r="B17" s="42" t="s">
        <v>2664</v>
      </c>
      <c r="C17" s="42" t="s">
        <v>861</v>
      </c>
      <c r="D17" s="37" t="n">
        <v>2700</v>
      </c>
      <c r="E17" s="37" t="n">
        <v>2700</v>
      </c>
      <c r="F17" s="40" t="n">
        <f aca="false">IF(ISERROR($D17/$E17-1),"",$D17/$E17-1)</f>
        <v>0</v>
      </c>
      <c r="G17" s="38" t="n">
        <v>0.0635</v>
      </c>
      <c r="H17" s="38"/>
      <c r="I17" s="38"/>
      <c r="J17" s="38"/>
      <c r="K17" s="38"/>
    </row>
    <row r="18" s="42" customFormat="true" ht="12.75" hidden="false" customHeight="false" outlineLevel="0" collapsed="false">
      <c r="A18" s="42" t="s">
        <v>2665</v>
      </c>
      <c r="B18" s="42" t="s">
        <v>2666</v>
      </c>
      <c r="C18" s="42" t="s">
        <v>861</v>
      </c>
      <c r="D18" s="37" t="n">
        <v>1574.2</v>
      </c>
      <c r="E18" s="37" t="n">
        <v>1574.2</v>
      </c>
      <c r="F18" s="40" t="n">
        <f aca="false">IF(ISERROR($D18/$E18-1),"",$D18/$E18-1)</f>
        <v>0</v>
      </c>
      <c r="G18" s="38" t="n">
        <v>0.0494</v>
      </c>
      <c r="H18" s="38"/>
      <c r="I18" s="38"/>
      <c r="J18" s="38"/>
      <c r="K18" s="38"/>
    </row>
    <row r="19" s="42" customFormat="true" ht="12.75" hidden="false" customHeight="false" outlineLevel="0" collapsed="false">
      <c r="A19" s="42" t="s">
        <v>2667</v>
      </c>
      <c r="B19" s="42" t="s">
        <v>2668</v>
      </c>
      <c r="C19" s="42" t="s">
        <v>861</v>
      </c>
      <c r="D19" s="37" t="n">
        <v>3615</v>
      </c>
      <c r="E19" s="37" t="n">
        <v>3615</v>
      </c>
      <c r="F19" s="40" t="n">
        <f aca="false">IF(ISERROR($D19/$E19-1),"",$D19/$E19-1)</f>
        <v>0</v>
      </c>
      <c r="G19" s="38" t="n">
        <v>0.0383</v>
      </c>
      <c r="H19" s="38" t="n">
        <v>0.0436</v>
      </c>
      <c r="I19" s="38" t="n">
        <v>0.0489</v>
      </c>
      <c r="J19" s="38" t="n">
        <v>0.0553</v>
      </c>
      <c r="K19" s="38" t="n">
        <v>0.0628</v>
      </c>
    </row>
    <row r="20" s="42" customFormat="true" ht="12.75" hidden="false" customHeight="false" outlineLevel="0" collapsed="false">
      <c r="A20" s="42" t="s">
        <v>2669</v>
      </c>
      <c r="B20" s="42" t="s">
        <v>2670</v>
      </c>
      <c r="C20" s="42" t="s">
        <v>861</v>
      </c>
      <c r="D20" s="37" t="n">
        <v>4206.6</v>
      </c>
      <c r="E20" s="37" t="n">
        <v>4206.6</v>
      </c>
      <c r="F20" s="40" t="n">
        <f aca="false">IF(ISERROR($D20/$E20-1),"",$D20/$E20-1)</f>
        <v>0</v>
      </c>
      <c r="G20" s="38" t="n">
        <v>0.0383</v>
      </c>
      <c r="H20" s="38" t="n">
        <v>0.0436</v>
      </c>
      <c r="I20" s="38" t="n">
        <v>0.0489</v>
      </c>
      <c r="J20" s="38" t="n">
        <v>0.0553</v>
      </c>
      <c r="K20" s="38" t="n">
        <v>0.0628</v>
      </c>
    </row>
    <row r="21" s="42" customFormat="true" ht="12.75" hidden="false" customHeight="false" outlineLevel="0" collapsed="false">
      <c r="A21" s="42" t="s">
        <v>2671</v>
      </c>
      <c r="B21" s="42" t="s">
        <v>2672</v>
      </c>
      <c r="C21" s="42" t="s">
        <v>861</v>
      </c>
      <c r="D21" s="37" t="n">
        <v>2248.92</v>
      </c>
      <c r="E21" s="37" t="n">
        <v>2248.92</v>
      </c>
      <c r="F21" s="40" t="n">
        <f aca="false">IF(ISERROR($D21/$E21-1),"",$D21/$E21-1)</f>
        <v>0</v>
      </c>
      <c r="G21" s="38" t="n">
        <v>0.0383</v>
      </c>
      <c r="H21" s="38"/>
      <c r="I21" s="38"/>
      <c r="J21" s="38"/>
      <c r="K21" s="38"/>
    </row>
    <row r="22" s="42" customFormat="true" ht="12.75" hidden="false" customHeight="false" outlineLevel="0" collapsed="false">
      <c r="A22" s="42" t="s">
        <v>2673</v>
      </c>
      <c r="B22" s="42" t="s">
        <v>2674</v>
      </c>
      <c r="C22" s="42" t="s">
        <v>861</v>
      </c>
      <c r="D22" s="37" t="n">
        <v>2336</v>
      </c>
      <c r="E22" s="37" t="n">
        <v>2336</v>
      </c>
      <c r="F22" s="40" t="n">
        <f aca="false">IF(ISERROR($D22/$E22-1),"",$D22/$E22-1)</f>
        <v>0</v>
      </c>
      <c r="G22" s="38" t="n">
        <v>0.0383</v>
      </c>
      <c r="H22" s="38" t="n">
        <v>0.0436</v>
      </c>
      <c r="I22" s="38" t="n">
        <v>0.0489</v>
      </c>
      <c r="J22" s="38" t="n">
        <v>0.0553</v>
      </c>
      <c r="K22" s="38" t="n">
        <v>0.0628</v>
      </c>
    </row>
    <row r="23" s="42" customFormat="true" ht="12.75" hidden="false" customHeight="false" outlineLevel="0" collapsed="false">
      <c r="A23" s="42" t="s">
        <v>2675</v>
      </c>
      <c r="B23" s="42" t="s">
        <v>2676</v>
      </c>
      <c r="C23" s="42" t="s">
        <v>861</v>
      </c>
      <c r="D23" s="37" t="n">
        <v>2112</v>
      </c>
      <c r="E23" s="37" t="n">
        <v>2112</v>
      </c>
      <c r="F23" s="40" t="n">
        <f aca="false">IF(ISERROR($D23/$E23-1),"",$D23/$E23-1)</f>
        <v>0</v>
      </c>
      <c r="G23" s="38" t="n">
        <v>0.08</v>
      </c>
      <c r="H23" s="38"/>
      <c r="I23" s="38"/>
      <c r="J23" s="38"/>
      <c r="K23" s="38"/>
    </row>
    <row r="24" s="42" customFormat="true" ht="12.75" hidden="false" customHeight="false" outlineLevel="0" collapsed="false">
      <c r="A24" s="42" t="s">
        <v>2677</v>
      </c>
      <c r="B24" s="42" t="s">
        <v>2678</v>
      </c>
      <c r="C24" s="42" t="s">
        <v>861</v>
      </c>
      <c r="D24" s="37" t="n">
        <v>2556</v>
      </c>
      <c r="E24" s="37" t="n">
        <v>2556</v>
      </c>
      <c r="F24" s="40" t="n">
        <f aca="false">IF(ISERROR($D24/$E24-1),"",$D24/$E24-1)</f>
        <v>0</v>
      </c>
      <c r="G24" s="38" t="n">
        <v>0.0383</v>
      </c>
      <c r="H24" s="38" t="n">
        <v>0.0436</v>
      </c>
      <c r="I24" s="38" t="n">
        <v>0.0489</v>
      </c>
      <c r="J24" s="38"/>
      <c r="K24" s="38"/>
    </row>
    <row r="25" s="42" customFormat="true" ht="12.75" hidden="false" customHeight="false" outlineLevel="0" collapsed="false">
      <c r="A25" s="42" t="s">
        <v>2679</v>
      </c>
      <c r="B25" s="42" t="s">
        <v>2680</v>
      </c>
      <c r="C25" s="42" t="s">
        <v>861</v>
      </c>
      <c r="D25" s="37" t="n">
        <v>1656</v>
      </c>
      <c r="E25" s="37" t="n">
        <v>1656</v>
      </c>
      <c r="F25" s="40" t="n">
        <f aca="false">IF(ISERROR($D25/$E25-1),"",$D25/$E25-1)</f>
        <v>0</v>
      </c>
      <c r="G25" s="38" t="n">
        <v>0.0527</v>
      </c>
      <c r="H25" s="38"/>
      <c r="I25" s="38"/>
      <c r="J25" s="38"/>
      <c r="K25" s="38"/>
    </row>
    <row r="26" s="42" customFormat="true" ht="12.75" hidden="false" customHeight="false" outlineLevel="0" collapsed="false">
      <c r="A26" s="42" t="s">
        <v>2681</v>
      </c>
      <c r="B26" s="42" t="s">
        <v>2682</v>
      </c>
      <c r="C26" s="42" t="s">
        <v>861</v>
      </c>
      <c r="D26" s="37" t="n">
        <v>2550</v>
      </c>
      <c r="E26" s="37" t="n">
        <v>2550</v>
      </c>
      <c r="F26" s="40" t="n">
        <f aca="false">IF(ISERROR($D26/$E26-1),"",$D26/$E26-1)</f>
        <v>0</v>
      </c>
      <c r="G26" s="38" t="n">
        <v>0.0383</v>
      </c>
      <c r="H26" s="38"/>
      <c r="I26" s="38"/>
      <c r="J26" s="38"/>
      <c r="K26" s="38"/>
    </row>
    <row r="27" s="42" customFormat="true" ht="12.75" hidden="false" customHeight="false" outlineLevel="0" collapsed="false">
      <c r="A27" s="42" t="s">
        <v>2683</v>
      </c>
      <c r="B27" s="42" t="s">
        <v>2684</v>
      </c>
      <c r="C27" s="42" t="s">
        <v>861</v>
      </c>
      <c r="D27" s="37" t="n">
        <v>3708</v>
      </c>
      <c r="E27" s="37" t="n">
        <v>3708</v>
      </c>
      <c r="F27" s="40" t="n">
        <f aca="false">IF(ISERROR($D27/$E27-1),"",$D27/$E27-1)</f>
        <v>0</v>
      </c>
      <c r="G27" s="38" t="n">
        <v>0.0383</v>
      </c>
      <c r="H27" s="38" t="n">
        <v>0.0436</v>
      </c>
      <c r="I27" s="38" t="n">
        <v>0.0489</v>
      </c>
      <c r="J27" s="38"/>
      <c r="K27" s="38"/>
    </row>
    <row r="28" s="42" customFormat="true" ht="12.75" hidden="false" customHeight="false" outlineLevel="0" collapsed="false">
      <c r="A28" s="42" t="s">
        <v>2685</v>
      </c>
      <c r="B28" s="42" t="s">
        <v>2686</v>
      </c>
      <c r="C28" s="42" t="s">
        <v>861</v>
      </c>
      <c r="D28" s="37" t="n">
        <v>1313.28</v>
      </c>
      <c r="E28" s="37" t="n">
        <v>1313.28</v>
      </c>
      <c r="F28" s="40" t="n">
        <f aca="false">IF(ISERROR($D28/$E28-1),"",$D28/$E28-1)</f>
        <v>0</v>
      </c>
      <c r="G28" s="38" t="n">
        <v>0.0427</v>
      </c>
      <c r="H28" s="38"/>
      <c r="I28" s="38"/>
      <c r="J28" s="38"/>
      <c r="K28" s="38"/>
    </row>
    <row r="29" s="42" customFormat="true" ht="12.75" hidden="false" customHeight="false" outlineLevel="0" collapsed="false">
      <c r="A29" s="42" t="s">
        <v>2687</v>
      </c>
      <c r="B29" s="42" t="s">
        <v>2688</v>
      </c>
      <c r="C29" s="42" t="s">
        <v>861</v>
      </c>
      <c r="D29" s="37" t="n">
        <v>2414</v>
      </c>
      <c r="E29" s="37" t="n">
        <v>2414</v>
      </c>
      <c r="F29" s="40" t="n">
        <f aca="false">IF(ISERROR($D29/$E29-1),"",$D29/$E29-1)</f>
        <v>0</v>
      </c>
      <c r="G29" s="38" t="n">
        <v>0.0383</v>
      </c>
      <c r="H29" s="38" t="n">
        <v>0.0436</v>
      </c>
      <c r="I29" s="38" t="n">
        <v>0.0489</v>
      </c>
      <c r="J29" s="38"/>
      <c r="K29" s="38"/>
    </row>
    <row r="30" s="42" customFormat="true" ht="12.75" hidden="false" customHeight="false" outlineLevel="0" collapsed="false">
      <c r="A30" s="42" t="s">
        <v>2689</v>
      </c>
      <c r="B30" s="42" t="s">
        <v>2690</v>
      </c>
      <c r="C30" s="42" t="s">
        <v>861</v>
      </c>
      <c r="D30" s="37" t="n">
        <v>1652.22</v>
      </c>
      <c r="E30" s="37" t="n">
        <v>1652.22</v>
      </c>
      <c r="F30" s="40" t="n">
        <f aca="false">IF(ISERROR($D30/$E30-1),"",$D30/$E30-1)</f>
        <v>0</v>
      </c>
      <c r="G30" s="38" t="n">
        <v>0.0383</v>
      </c>
      <c r="H30" s="38"/>
      <c r="I30" s="38"/>
      <c r="J30" s="38"/>
      <c r="K30" s="38"/>
    </row>
    <row r="31" s="42" customFormat="true" ht="12.75" hidden="false" customHeight="false" outlineLevel="0" collapsed="false">
      <c r="A31" s="42" t="s">
        <v>2691</v>
      </c>
      <c r="B31" s="42" t="s">
        <v>2692</v>
      </c>
      <c r="C31" s="42" t="s">
        <v>861</v>
      </c>
      <c r="D31" s="37" t="n">
        <v>2250</v>
      </c>
      <c r="E31" s="37" t="n">
        <v>2250</v>
      </c>
      <c r="F31" s="40" t="n">
        <f aca="false">IF(ISERROR($D31/$E31-1),"",$D31/$E31-1)</f>
        <v>0</v>
      </c>
      <c r="G31" s="38" t="n">
        <v>0.0383</v>
      </c>
      <c r="H31" s="38"/>
      <c r="I31" s="38"/>
      <c r="J31" s="38"/>
      <c r="K31" s="38"/>
    </row>
    <row r="32" s="42" customFormat="true" ht="12.75" hidden="false" customHeight="false" outlineLevel="0" collapsed="false">
      <c r="A32" s="42" t="s">
        <v>2693</v>
      </c>
      <c r="B32" s="42" t="s">
        <v>2694</v>
      </c>
      <c r="C32" s="42" t="s">
        <v>861</v>
      </c>
      <c r="D32" s="37" t="n">
        <v>2827.61</v>
      </c>
      <c r="E32" s="37" t="n">
        <v>2827.61</v>
      </c>
      <c r="F32" s="40" t="n">
        <f aca="false">IF(ISERROR($D32/$E32-1),"",$D32/$E32-1)</f>
        <v>0</v>
      </c>
      <c r="G32" s="38" t="n">
        <v>0.0383</v>
      </c>
      <c r="H32" s="38"/>
      <c r="I32" s="38"/>
      <c r="J32" s="38"/>
      <c r="K32" s="38"/>
    </row>
    <row r="33" s="42" customFormat="true" ht="12.75" hidden="false" customHeight="false" outlineLevel="0" collapsed="false">
      <c r="A33" s="42" t="s">
        <v>2695</v>
      </c>
      <c r="B33" s="42" t="s">
        <v>2696</v>
      </c>
      <c r="C33" s="42" t="s">
        <v>861</v>
      </c>
      <c r="D33" s="37" t="n">
        <v>1835.28</v>
      </c>
      <c r="E33" s="37" t="n">
        <v>1835.28</v>
      </c>
      <c r="F33" s="40" t="n">
        <f aca="false">IF(ISERROR($D33/$E33-1),"",$D33/$E33-1)</f>
        <v>0</v>
      </c>
      <c r="G33" s="38" t="n">
        <v>0.0387125501986667</v>
      </c>
      <c r="H33" s="38"/>
      <c r="I33" s="38"/>
      <c r="J33" s="38"/>
      <c r="K33" s="38"/>
    </row>
    <row r="34" s="42" customFormat="true" ht="12.75" hidden="false" customHeight="false" outlineLevel="0" collapsed="false">
      <c r="A34" s="42" t="s">
        <v>864</v>
      </c>
      <c r="B34" s="42" t="s">
        <v>865</v>
      </c>
      <c r="C34" s="42" t="s">
        <v>861</v>
      </c>
      <c r="D34" s="37" t="n">
        <v>3943.95</v>
      </c>
      <c r="E34" s="37" t="n">
        <v>3943.95</v>
      </c>
      <c r="F34" s="40" t="n">
        <f aca="false">IF(ISERROR($D34/$E34-1),"",$D34/$E34-1)</f>
        <v>0</v>
      </c>
      <c r="G34" s="38" t="n">
        <v>0.0383</v>
      </c>
      <c r="H34" s="38" t="n">
        <v>0.0436</v>
      </c>
      <c r="I34" s="38" t="n">
        <v>0.0489</v>
      </c>
      <c r="J34" s="38" t="n">
        <v>0.0553</v>
      </c>
      <c r="K34" s="38" t="n">
        <v>0.0628</v>
      </c>
    </row>
    <row r="35" s="42" customFormat="true" ht="12.75" hidden="false" customHeight="false" outlineLevel="0" collapsed="false">
      <c r="A35" s="42" t="s">
        <v>2697</v>
      </c>
      <c r="B35" s="42" t="s">
        <v>2698</v>
      </c>
      <c r="C35" s="42" t="s">
        <v>861</v>
      </c>
      <c r="D35" s="37" t="n">
        <v>2295</v>
      </c>
      <c r="E35" s="37" t="n">
        <v>2295</v>
      </c>
      <c r="F35" s="40" t="n">
        <f aca="false">IF(ISERROR($D35/$E35-1),"",$D35/$E35-1)</f>
        <v>0</v>
      </c>
      <c r="G35" s="38" t="n">
        <v>0.0383</v>
      </c>
      <c r="H35" s="38"/>
      <c r="I35" s="38"/>
      <c r="J35" s="38"/>
      <c r="K35" s="38"/>
    </row>
    <row r="36" s="42" customFormat="true" ht="12.75" hidden="false" customHeight="false" outlineLevel="0" collapsed="false">
      <c r="A36" s="42" t="s">
        <v>866</v>
      </c>
      <c r="B36" s="42" t="s">
        <v>867</v>
      </c>
      <c r="C36" s="42" t="s">
        <v>861</v>
      </c>
      <c r="D36" s="37" t="n">
        <v>2856</v>
      </c>
      <c r="E36" s="37" t="n">
        <v>2856</v>
      </c>
      <c r="F36" s="40" t="n">
        <f aca="false">IF(ISERROR($D36/$E36-1),"",$D36/$E36-1)</f>
        <v>0</v>
      </c>
      <c r="G36" s="38" t="n">
        <v>0.0383</v>
      </c>
      <c r="H36" s="38" t="n">
        <v>0.0436</v>
      </c>
      <c r="I36" s="38" t="n">
        <v>0.0489</v>
      </c>
      <c r="J36" s="38"/>
      <c r="K36" s="38"/>
    </row>
    <row r="37" s="42" customFormat="true" ht="12.75" hidden="false" customHeight="false" outlineLevel="0" collapsed="false">
      <c r="A37" s="42" t="s">
        <v>2699</v>
      </c>
      <c r="B37" s="42" t="s">
        <v>94</v>
      </c>
      <c r="C37" s="42" t="s">
        <v>861</v>
      </c>
      <c r="D37" s="37" t="n">
        <v>3648</v>
      </c>
      <c r="E37" s="37" t="n">
        <v>3648</v>
      </c>
      <c r="F37" s="40" t="n">
        <f aca="false">IF(ISERROR($D37/$E37-1),"",$D37/$E37-1)</f>
        <v>0</v>
      </c>
      <c r="G37" s="38" t="n">
        <v>0.0383</v>
      </c>
      <c r="H37" s="38"/>
      <c r="I37" s="38"/>
      <c r="J37" s="38"/>
      <c r="K37" s="38"/>
    </row>
    <row r="38" s="42" customFormat="true" ht="12.75" hidden="false" customHeight="false" outlineLevel="0" collapsed="false">
      <c r="A38" s="42" t="s">
        <v>2700</v>
      </c>
      <c r="B38" s="42" t="s">
        <v>2701</v>
      </c>
      <c r="C38" s="42" t="s">
        <v>861</v>
      </c>
      <c r="D38" s="37" t="n">
        <v>3027.6</v>
      </c>
      <c r="E38" s="37" t="n">
        <v>3027.6</v>
      </c>
      <c r="F38" s="40" t="n">
        <f aca="false">IF(ISERROR($D38/$E38-1),"",$D38/$E38-1)</f>
        <v>0</v>
      </c>
      <c r="G38" s="38" t="n">
        <v>0.0383</v>
      </c>
      <c r="H38" s="38"/>
      <c r="I38" s="38"/>
      <c r="J38" s="38"/>
      <c r="K38" s="38"/>
    </row>
    <row r="39" s="42" customFormat="true" ht="12.75" hidden="false" customHeight="false" outlineLevel="0" collapsed="false">
      <c r="A39" s="42" t="s">
        <v>868</v>
      </c>
      <c r="B39" s="42" t="s">
        <v>869</v>
      </c>
      <c r="C39" s="42" t="s">
        <v>861</v>
      </c>
      <c r="D39" s="37" t="n">
        <v>3791</v>
      </c>
      <c r="E39" s="37" t="n">
        <v>3791</v>
      </c>
      <c r="F39" s="40" t="n">
        <f aca="false">IF(ISERROR($D39/$E39-1),"",$D39/$E39-1)</f>
        <v>0</v>
      </c>
      <c r="G39" s="38" t="n">
        <v>0.0383</v>
      </c>
      <c r="H39" s="38" t="n">
        <v>0.0436</v>
      </c>
      <c r="I39" s="38" t="n">
        <v>0.0489</v>
      </c>
      <c r="J39" s="38" t="n">
        <v>0.0553</v>
      </c>
      <c r="K39" s="38" t="n">
        <v>0.0628</v>
      </c>
    </row>
    <row r="40" s="42" customFormat="true" ht="12.75" hidden="false" customHeight="false" outlineLevel="0" collapsed="false">
      <c r="A40" s="42" t="s">
        <v>2702</v>
      </c>
      <c r="B40" s="42" t="s">
        <v>2703</v>
      </c>
      <c r="C40" s="42" t="s">
        <v>861</v>
      </c>
      <c r="D40" s="37" t="n">
        <v>3323.88</v>
      </c>
      <c r="E40" s="37" t="n">
        <v>3323.88</v>
      </c>
      <c r="F40" s="40" t="n">
        <f aca="false">IF(ISERROR($D40/$E40-1),"",$D40/$E40-1)</f>
        <v>0</v>
      </c>
      <c r="G40" s="38" t="n">
        <v>0.0383</v>
      </c>
      <c r="H40" s="38" t="n">
        <v>0.0436</v>
      </c>
      <c r="I40" s="38" t="n">
        <v>0.0489</v>
      </c>
      <c r="J40" s="38"/>
      <c r="K40" s="38"/>
    </row>
    <row r="41" s="42" customFormat="true" ht="12.75" hidden="false" customHeight="false" outlineLevel="0" collapsed="false">
      <c r="A41" s="42" t="s">
        <v>2704</v>
      </c>
      <c r="B41" s="42" t="s">
        <v>2705</v>
      </c>
      <c r="C41" s="42" t="s">
        <v>861</v>
      </c>
      <c r="D41" s="37" t="n">
        <v>3060</v>
      </c>
      <c r="E41" s="37" t="n">
        <v>3060</v>
      </c>
      <c r="F41" s="40" t="n">
        <f aca="false">IF(ISERROR($D41/$E41-1),"",$D41/$E41-1)</f>
        <v>0</v>
      </c>
      <c r="G41" s="38" t="n">
        <v>0.0383</v>
      </c>
      <c r="H41" s="38" t="n">
        <v>0.0436</v>
      </c>
      <c r="I41" s="38" t="n">
        <v>0.0489</v>
      </c>
      <c r="J41" s="38" t="n">
        <v>0.0553</v>
      </c>
      <c r="K41" s="38" t="n">
        <v>0.0628</v>
      </c>
    </row>
    <row r="42" s="42" customFormat="true" ht="12.75" hidden="false" customHeight="false" outlineLevel="0" collapsed="false">
      <c r="A42" s="42" t="s">
        <v>2706</v>
      </c>
      <c r="B42" s="42" t="s">
        <v>2707</v>
      </c>
      <c r="C42" s="42" t="s">
        <v>861</v>
      </c>
      <c r="D42" s="37" t="n">
        <v>3693.92</v>
      </c>
      <c r="E42" s="37" t="n">
        <v>3693.92</v>
      </c>
      <c r="F42" s="40" t="n">
        <f aca="false">IF(ISERROR($D42/$E42-1),"",$D42/$E42-1)</f>
        <v>0</v>
      </c>
      <c r="G42" s="38" t="n">
        <v>0.0383</v>
      </c>
      <c r="H42" s="38" t="n">
        <v>0.0436</v>
      </c>
      <c r="I42" s="38" t="n">
        <v>0.0489</v>
      </c>
      <c r="J42" s="38"/>
      <c r="K42" s="38"/>
    </row>
    <row r="43" s="42" customFormat="true" ht="12.75" hidden="false" customHeight="false" outlineLevel="0" collapsed="false">
      <c r="A43" s="42" t="s">
        <v>2708</v>
      </c>
      <c r="B43" s="42" t="s">
        <v>2709</v>
      </c>
      <c r="C43" s="42" t="s">
        <v>861</v>
      </c>
      <c r="D43" s="37" t="n">
        <v>2251.26</v>
      </c>
      <c r="E43" s="37" t="n">
        <v>2251.26</v>
      </c>
      <c r="F43" s="40" t="n">
        <f aca="false">IF(ISERROR($D43/$E43-1),"",$D43/$E43-1)</f>
        <v>0</v>
      </c>
      <c r="G43" s="38" t="n">
        <v>0.0383</v>
      </c>
      <c r="H43" s="38"/>
      <c r="I43" s="38"/>
      <c r="J43" s="38"/>
      <c r="K43" s="38"/>
    </row>
    <row r="44" s="42" customFormat="true" ht="12.75" hidden="false" customHeight="false" outlineLevel="0" collapsed="false">
      <c r="A44" s="42" t="s">
        <v>2710</v>
      </c>
      <c r="B44" s="42" t="s">
        <v>2711</v>
      </c>
      <c r="C44" s="42" t="s">
        <v>861</v>
      </c>
      <c r="D44" s="37" t="n">
        <v>2715</v>
      </c>
      <c r="E44" s="37" t="n">
        <v>2715</v>
      </c>
      <c r="F44" s="40" t="n">
        <f aca="false">IF(ISERROR($D44/$E44-1),"",$D44/$E44-1)</f>
        <v>0</v>
      </c>
      <c r="G44" s="38" t="n">
        <v>0.0383</v>
      </c>
      <c r="H44" s="38"/>
      <c r="I44" s="38"/>
      <c r="J44" s="38"/>
      <c r="K44" s="38"/>
    </row>
    <row r="45" s="42" customFormat="true" ht="12.75" hidden="false" customHeight="false" outlineLevel="0" collapsed="false">
      <c r="A45" s="42" t="s">
        <v>2712</v>
      </c>
      <c r="B45" s="42" t="s">
        <v>2713</v>
      </c>
      <c r="C45" s="42" t="s">
        <v>861</v>
      </c>
      <c r="D45" s="37" t="n">
        <v>2533</v>
      </c>
      <c r="E45" s="37" t="n">
        <v>2533</v>
      </c>
      <c r="F45" s="40" t="n">
        <f aca="false">IF(ISERROR($D45/$E45-1),"",$D45/$E45-1)</f>
        <v>0</v>
      </c>
      <c r="G45" s="38" t="n">
        <v>0.0383</v>
      </c>
      <c r="H45" s="38" t="n">
        <v>0.0436</v>
      </c>
      <c r="I45" s="38" t="n">
        <v>0.0489</v>
      </c>
      <c r="J45" s="38"/>
      <c r="K45" s="38"/>
    </row>
    <row r="46" s="42" customFormat="true" ht="12.75" hidden="false" customHeight="false" outlineLevel="0" collapsed="false">
      <c r="A46" s="42" t="s">
        <v>2714</v>
      </c>
      <c r="B46" s="42" t="s">
        <v>2715</v>
      </c>
      <c r="C46" s="42" t="s">
        <v>861</v>
      </c>
      <c r="D46" s="37" t="n">
        <v>2880</v>
      </c>
      <c r="E46" s="37" t="n">
        <v>2880</v>
      </c>
      <c r="F46" s="40" t="n">
        <f aca="false">IF(ISERROR($D46/$E46-1),"",$D46/$E46-1)</f>
        <v>0</v>
      </c>
      <c r="G46" s="38" t="n">
        <v>0.0383</v>
      </c>
      <c r="H46" s="38" t="n">
        <v>0.0436</v>
      </c>
      <c r="I46" s="38" t="n">
        <v>0.0489</v>
      </c>
      <c r="J46" s="38" t="n">
        <v>0.0553</v>
      </c>
      <c r="K46" s="38" t="n">
        <v>0.0628</v>
      </c>
    </row>
    <row r="47" s="42" customFormat="true" ht="12.75" hidden="false" customHeight="false" outlineLevel="0" collapsed="false">
      <c r="A47" s="42" t="s">
        <v>2716</v>
      </c>
      <c r="B47" s="42" t="s">
        <v>2717</v>
      </c>
      <c r="C47" s="42" t="s">
        <v>861</v>
      </c>
      <c r="D47" s="37" t="n">
        <v>3024</v>
      </c>
      <c r="E47" s="37" t="n">
        <v>3024</v>
      </c>
      <c r="F47" s="40" t="n">
        <f aca="false">IF(ISERROR($D47/$E47-1),"",$D47/$E47-1)</f>
        <v>0</v>
      </c>
      <c r="G47" s="38" t="n">
        <v>0.0383</v>
      </c>
      <c r="H47" s="38" t="n">
        <v>0.0436</v>
      </c>
      <c r="I47" s="38" t="n">
        <v>0.0489</v>
      </c>
      <c r="J47" s="38"/>
      <c r="K47" s="38"/>
    </row>
    <row r="48" s="42" customFormat="true" ht="12.75" hidden="false" customHeight="false" outlineLevel="0" collapsed="false">
      <c r="A48" s="42" t="s">
        <v>2718</v>
      </c>
      <c r="B48" s="42" t="s">
        <v>2719</v>
      </c>
      <c r="C48" s="42" t="s">
        <v>861</v>
      </c>
      <c r="D48" s="37" t="n">
        <v>3633</v>
      </c>
      <c r="E48" s="37" t="n">
        <v>3633</v>
      </c>
      <c r="F48" s="40" t="n">
        <f aca="false">IF(ISERROR($D48/$E48-1),"",$D48/$E48-1)</f>
        <v>0</v>
      </c>
      <c r="G48" s="38" t="n">
        <v>0.0383</v>
      </c>
      <c r="H48" s="38" t="n">
        <v>0.0436</v>
      </c>
      <c r="I48" s="38" t="n">
        <v>0.0489</v>
      </c>
      <c r="J48" s="38" t="n">
        <v>0.0553</v>
      </c>
      <c r="K48" s="38" t="n">
        <v>0.0628</v>
      </c>
    </row>
    <row r="49" s="42" customFormat="true" ht="12.75" hidden="false" customHeight="false" outlineLevel="0" collapsed="false">
      <c r="A49" s="42" t="s">
        <v>2720</v>
      </c>
      <c r="B49" s="42" t="s">
        <v>2721</v>
      </c>
      <c r="C49" s="42" t="s">
        <v>861</v>
      </c>
      <c r="D49" s="37" t="n">
        <v>3165</v>
      </c>
      <c r="E49" s="37" t="n">
        <v>3165</v>
      </c>
      <c r="F49" s="40" t="n">
        <f aca="false">IF(ISERROR($D49/$E49-1),"",$D49/$E49-1)</f>
        <v>0</v>
      </c>
      <c r="G49" s="38" t="n">
        <v>0.0383</v>
      </c>
      <c r="H49" s="38"/>
      <c r="I49" s="38"/>
      <c r="J49" s="38"/>
      <c r="K49" s="38"/>
    </row>
    <row r="50" s="42" customFormat="true" ht="12.75" hidden="false" customHeight="false" outlineLevel="0" collapsed="false">
      <c r="A50" s="42" t="s">
        <v>2722</v>
      </c>
      <c r="B50" s="42" t="s">
        <v>2723</v>
      </c>
      <c r="C50" s="42" t="s">
        <v>861</v>
      </c>
      <c r="D50" s="37" t="n">
        <v>2356.2</v>
      </c>
      <c r="E50" s="37" t="n">
        <v>2356.2</v>
      </c>
      <c r="F50" s="40" t="n">
        <f aca="false">IF(ISERROR($D50/$E50-1),"",$D50/$E50-1)</f>
        <v>0</v>
      </c>
      <c r="G50" s="38" t="n">
        <v>0.0647</v>
      </c>
      <c r="H50" s="38"/>
      <c r="I50" s="38"/>
      <c r="J50" s="38"/>
      <c r="K50" s="38"/>
    </row>
    <row r="51" s="42" customFormat="true" ht="12.75" hidden="false" customHeight="false" outlineLevel="0" collapsed="false">
      <c r="A51" s="42" t="s">
        <v>2724</v>
      </c>
      <c r="B51" s="42" t="s">
        <v>2725</v>
      </c>
      <c r="C51" s="42" t="s">
        <v>861</v>
      </c>
      <c r="D51" s="37" t="n">
        <v>2250</v>
      </c>
      <c r="E51" s="37" t="n">
        <v>2250</v>
      </c>
      <c r="F51" s="40" t="n">
        <f aca="false">IF(ISERROR($D51/$E51-1),"",$D51/$E51-1)</f>
        <v>0</v>
      </c>
      <c r="G51" s="38" t="n">
        <v>0.0383</v>
      </c>
      <c r="H51" s="38"/>
      <c r="I51" s="38"/>
      <c r="J51" s="38"/>
      <c r="K51" s="38"/>
    </row>
    <row r="52" s="42" customFormat="true" ht="12.75" hidden="false" customHeight="false" outlineLevel="0" collapsed="false">
      <c r="A52" s="42" t="s">
        <v>2726</v>
      </c>
      <c r="B52" s="42" t="s">
        <v>2727</v>
      </c>
      <c r="C52" s="42" t="s">
        <v>861</v>
      </c>
      <c r="D52" s="37" t="n">
        <v>2880</v>
      </c>
      <c r="E52" s="37" t="n">
        <v>2880</v>
      </c>
      <c r="F52" s="40" t="n">
        <f aca="false">IF(ISERROR($D52/$E52-1),"",$D52/$E52-1)</f>
        <v>0</v>
      </c>
      <c r="G52" s="38" t="n">
        <v>0.0383</v>
      </c>
      <c r="H52" s="38" t="n">
        <v>0.0436</v>
      </c>
      <c r="I52" s="38" t="n">
        <v>0.0489</v>
      </c>
      <c r="J52" s="38"/>
      <c r="K52" s="38"/>
    </row>
    <row r="53" s="42" customFormat="true" ht="12.75" hidden="false" customHeight="false" outlineLevel="0" collapsed="false">
      <c r="A53" s="42" t="s">
        <v>2728</v>
      </c>
      <c r="B53" s="42" t="s">
        <v>2729</v>
      </c>
      <c r="C53" s="42" t="s">
        <v>861</v>
      </c>
      <c r="D53" s="37" t="n">
        <v>2240</v>
      </c>
      <c r="E53" s="37" t="n">
        <v>2240</v>
      </c>
      <c r="F53" s="40" t="n">
        <f aca="false">IF(ISERROR($D53/$E53-1),"",$D53/$E53-1)</f>
        <v>0</v>
      </c>
      <c r="G53" s="38" t="n">
        <v>0.0495</v>
      </c>
      <c r="H53" s="38"/>
      <c r="I53" s="38"/>
      <c r="J53" s="38"/>
      <c r="K53" s="38"/>
    </row>
    <row r="54" s="42" customFormat="true" ht="12.75" hidden="false" customHeight="false" outlineLevel="0" collapsed="false">
      <c r="A54" s="42" t="s">
        <v>2730</v>
      </c>
      <c r="B54" s="42" t="s">
        <v>2731</v>
      </c>
      <c r="C54" s="42" t="s">
        <v>861</v>
      </c>
      <c r="D54" s="37" t="n">
        <v>2106</v>
      </c>
      <c r="E54" s="37" t="n">
        <v>2106</v>
      </c>
      <c r="F54" s="40" t="n">
        <f aca="false">IF(ISERROR($D54/$E54-1),"",$D54/$E54-1)</f>
        <v>0</v>
      </c>
      <c r="G54" s="38" t="n">
        <v>0.0396</v>
      </c>
      <c r="H54" s="38"/>
      <c r="I54" s="38"/>
      <c r="J54" s="38"/>
      <c r="K54" s="38"/>
    </row>
    <row r="55" s="42" customFormat="true" ht="12.75" hidden="false" customHeight="false" outlineLevel="0" collapsed="false">
      <c r="A55" s="42" t="s">
        <v>2732</v>
      </c>
      <c r="B55" s="42" t="s">
        <v>2733</v>
      </c>
      <c r="C55" s="42" t="s">
        <v>861</v>
      </c>
      <c r="D55" s="37" t="n">
        <v>2040</v>
      </c>
      <c r="E55" s="37" t="n">
        <v>2040</v>
      </c>
      <c r="F55" s="40" t="n">
        <f aca="false">IF(ISERROR($D55/$E55-1),"",$D55/$E55-1)</f>
        <v>0</v>
      </c>
      <c r="G55" s="38" t="n">
        <v>0.0516</v>
      </c>
      <c r="H55" s="38"/>
      <c r="I55" s="38"/>
      <c r="J55" s="38"/>
      <c r="K55" s="38"/>
    </row>
    <row r="56" s="42" customFormat="true" ht="12.75" hidden="false" customHeight="false" outlineLevel="0" collapsed="false">
      <c r="A56" s="42" t="s">
        <v>2734</v>
      </c>
      <c r="B56" s="42" t="s">
        <v>2735</v>
      </c>
      <c r="C56" s="42" t="s">
        <v>861</v>
      </c>
      <c r="D56" s="37" t="n">
        <v>2890</v>
      </c>
      <c r="E56" s="37" t="n">
        <v>2890</v>
      </c>
      <c r="F56" s="40" t="n">
        <f aca="false">IF(ISERROR($D56/$E56-1),"",$D56/$E56-1)</f>
        <v>0</v>
      </c>
      <c r="G56" s="38" t="n">
        <v>0.0387125501986667</v>
      </c>
      <c r="H56" s="38"/>
      <c r="I56" s="38"/>
      <c r="J56" s="38"/>
      <c r="K56" s="38"/>
    </row>
    <row r="57" s="42" customFormat="true" ht="12.75" hidden="false" customHeight="false" outlineLevel="0" collapsed="false">
      <c r="A57" s="42" t="s">
        <v>2736</v>
      </c>
      <c r="B57" s="42" t="s">
        <v>2737</v>
      </c>
      <c r="C57" s="42" t="s">
        <v>861</v>
      </c>
      <c r="D57" s="37" t="n">
        <v>2268</v>
      </c>
      <c r="E57" s="37" t="n">
        <v>2268</v>
      </c>
      <c r="F57" s="40" t="n">
        <f aca="false">IF(ISERROR($D57/$E57-1),"",$D57/$E57-1)</f>
        <v>0</v>
      </c>
      <c r="G57" s="38" t="n">
        <v>0.0383</v>
      </c>
      <c r="H57" s="38" t="n">
        <v>0.0436</v>
      </c>
      <c r="I57" s="38" t="n">
        <v>0.0489</v>
      </c>
      <c r="J57" s="38"/>
      <c r="K57" s="38"/>
    </row>
    <row r="58" s="42" customFormat="true" ht="12.75" hidden="false" customHeight="false" outlineLevel="0" collapsed="false">
      <c r="A58" s="42" t="s">
        <v>2738</v>
      </c>
      <c r="B58" s="42" t="s">
        <v>2739</v>
      </c>
      <c r="C58" s="42" t="s">
        <v>861</v>
      </c>
      <c r="D58" s="37" t="n">
        <v>2567</v>
      </c>
      <c r="E58" s="37" t="n">
        <v>2567</v>
      </c>
      <c r="F58" s="40" t="n">
        <f aca="false">IF(ISERROR($D58/$E58-1),"",$D58/$E58-1)</f>
        <v>0</v>
      </c>
      <c r="G58" s="38" t="n">
        <v>0.0383</v>
      </c>
      <c r="H58" s="38"/>
      <c r="I58" s="38"/>
      <c r="J58" s="38"/>
      <c r="K58" s="38"/>
    </row>
    <row r="59" s="42" customFormat="true" ht="12.75" hidden="false" customHeight="false" outlineLevel="0" collapsed="false">
      <c r="A59" s="42" t="s">
        <v>2740</v>
      </c>
      <c r="B59" s="42" t="s">
        <v>2741</v>
      </c>
      <c r="C59" s="42" t="s">
        <v>861</v>
      </c>
      <c r="D59" s="37" t="n">
        <v>1872</v>
      </c>
      <c r="E59" s="37" t="n">
        <v>1872</v>
      </c>
      <c r="F59" s="40" t="n">
        <f aca="false">IF(ISERROR($D59/$E59-1),"",$D59/$E59-1)</f>
        <v>0</v>
      </c>
      <c r="G59" s="38" t="n">
        <v>0.0387125501986667</v>
      </c>
      <c r="H59" s="38"/>
      <c r="I59" s="38"/>
      <c r="J59" s="38"/>
      <c r="K59" s="38"/>
    </row>
    <row r="60" s="42" customFormat="true" ht="12.75" hidden="false" customHeight="false" outlineLevel="0" collapsed="false">
      <c r="A60" s="42" t="s">
        <v>2742</v>
      </c>
      <c r="B60" s="42" t="s">
        <v>2743</v>
      </c>
      <c r="C60" s="42" t="s">
        <v>861</v>
      </c>
      <c r="D60" s="37" t="n">
        <v>3366</v>
      </c>
      <c r="E60" s="37" t="n">
        <v>3366</v>
      </c>
      <c r="F60" s="40" t="n">
        <f aca="false">IF(ISERROR($D60/$E60-1),"",$D60/$E60-1)</f>
        <v>0</v>
      </c>
      <c r="G60" s="38" t="n">
        <v>0.0387125501986667</v>
      </c>
      <c r="H60" s="38"/>
      <c r="I60" s="38"/>
      <c r="J60" s="38"/>
      <c r="K60" s="38"/>
    </row>
    <row r="61" s="42" customFormat="true" ht="12.75" hidden="false" customHeight="false" outlineLevel="0" collapsed="false">
      <c r="A61" s="42" t="s">
        <v>2744</v>
      </c>
      <c r="B61" s="42" t="s">
        <v>2745</v>
      </c>
      <c r="C61" s="42" t="s">
        <v>861</v>
      </c>
      <c r="D61" s="37" t="n">
        <v>2432</v>
      </c>
      <c r="E61" s="37" t="n">
        <v>2432</v>
      </c>
      <c r="F61" s="40" t="n">
        <f aca="false">IF(ISERROR($D61/$E61-1),"",$D61/$E61-1)</f>
        <v>0</v>
      </c>
      <c r="G61" s="38" t="n">
        <v>0.0383</v>
      </c>
      <c r="H61" s="38" t="n">
        <v>0.0436</v>
      </c>
      <c r="I61" s="38" t="n">
        <v>0.0489</v>
      </c>
      <c r="J61" s="38"/>
      <c r="K61" s="38"/>
    </row>
    <row r="62" s="42" customFormat="true" ht="12.75" hidden="false" customHeight="false" outlineLevel="0" collapsed="false">
      <c r="A62" s="42" t="s">
        <v>2746</v>
      </c>
      <c r="B62" s="42" t="s">
        <v>126</v>
      </c>
      <c r="C62" s="42" t="s">
        <v>861</v>
      </c>
      <c r="D62" s="37" t="n">
        <v>3648</v>
      </c>
      <c r="E62" s="37" t="n">
        <v>3648</v>
      </c>
      <c r="F62" s="40" t="n">
        <f aca="false">IF(ISERROR($D62/$E62-1),"",$D62/$E62-1)</f>
        <v>0</v>
      </c>
      <c r="G62" s="38" t="n">
        <v>0.0383</v>
      </c>
      <c r="H62" s="38" t="n">
        <v>0.0436</v>
      </c>
      <c r="I62" s="38" t="n">
        <v>0.0489</v>
      </c>
      <c r="J62" s="38" t="n">
        <v>0.0553</v>
      </c>
      <c r="K62" s="38" t="n">
        <v>0.0628</v>
      </c>
    </row>
    <row r="63" s="42" customFormat="true" ht="12.75" hidden="false" customHeight="false" outlineLevel="0" collapsed="false">
      <c r="A63" s="42" t="s">
        <v>2747</v>
      </c>
      <c r="B63" s="42" t="s">
        <v>2748</v>
      </c>
      <c r="C63" s="42" t="s">
        <v>861</v>
      </c>
      <c r="D63" s="37" t="n">
        <v>3089.92</v>
      </c>
      <c r="E63" s="37" t="n">
        <v>3089.92</v>
      </c>
      <c r="F63" s="40" t="n">
        <f aca="false">IF(ISERROR($D63/$E63-1),"",$D63/$E63-1)</f>
        <v>0</v>
      </c>
      <c r="G63" s="38" t="n">
        <v>0.0383</v>
      </c>
      <c r="H63" s="38" t="n">
        <v>0.0436</v>
      </c>
      <c r="I63" s="38" t="n">
        <v>0.0489</v>
      </c>
      <c r="J63" s="38" t="n">
        <v>0.0553</v>
      </c>
      <c r="K63" s="38" t="n">
        <v>0.0628</v>
      </c>
    </row>
    <row r="64" s="42" customFormat="true" ht="12.75" hidden="false" customHeight="false" outlineLevel="0" collapsed="false">
      <c r="A64" s="42" t="s">
        <v>872</v>
      </c>
      <c r="B64" s="42" t="s">
        <v>873</v>
      </c>
      <c r="C64" s="42" t="s">
        <v>861</v>
      </c>
      <c r="D64" s="37" t="n">
        <v>4054.2</v>
      </c>
      <c r="E64" s="37" t="n">
        <v>4054.2</v>
      </c>
      <c r="F64" s="40" t="n">
        <f aca="false">IF(ISERROR($D64/$E64-1),"",$D64/$E64-1)</f>
        <v>0</v>
      </c>
      <c r="G64" s="38" t="n">
        <v>0.0383</v>
      </c>
      <c r="H64" s="38" t="n">
        <v>0.0436</v>
      </c>
      <c r="I64" s="38" t="n">
        <v>0.0489</v>
      </c>
      <c r="J64" s="38" t="n">
        <v>0.0553</v>
      </c>
      <c r="K64" s="38" t="n">
        <v>0.0628</v>
      </c>
    </row>
    <row r="65" s="42" customFormat="true" ht="12.75" hidden="false" customHeight="false" outlineLevel="0" collapsed="false">
      <c r="A65" s="42" t="s">
        <v>2749</v>
      </c>
      <c r="B65" s="42" t="s">
        <v>2750</v>
      </c>
      <c r="C65" s="42" t="s">
        <v>861</v>
      </c>
      <c r="D65" s="37" t="n">
        <v>2475</v>
      </c>
      <c r="E65" s="37" t="n">
        <v>2475</v>
      </c>
      <c r="F65" s="40" t="n">
        <f aca="false">IF(ISERROR($D65/$E65-1),"",$D65/$E65-1)</f>
        <v>0</v>
      </c>
      <c r="G65" s="38" t="n">
        <v>0.0501</v>
      </c>
      <c r="H65" s="38"/>
      <c r="I65" s="38"/>
      <c r="J65" s="38"/>
      <c r="K65" s="38"/>
    </row>
    <row r="66" s="42" customFormat="true" ht="12.75" hidden="false" customHeight="false" outlineLevel="0" collapsed="false">
      <c r="A66" s="42" t="s">
        <v>2751</v>
      </c>
      <c r="B66" s="42" t="s">
        <v>2752</v>
      </c>
      <c r="C66" s="42" t="s">
        <v>861</v>
      </c>
      <c r="D66" s="37" t="n">
        <v>1454.58</v>
      </c>
      <c r="E66" s="37" t="n">
        <v>1454.58</v>
      </c>
      <c r="F66" s="40" t="n">
        <f aca="false">IF(ISERROR($D66/$E66-1),"",$D66/$E66-1)</f>
        <v>0</v>
      </c>
      <c r="G66" s="38" t="n">
        <v>0.08</v>
      </c>
      <c r="H66" s="38"/>
      <c r="I66" s="38"/>
      <c r="J66" s="38"/>
      <c r="K66" s="38"/>
    </row>
    <row r="67" s="42" customFormat="true" ht="12.75" hidden="false" customHeight="false" outlineLevel="0" collapsed="false">
      <c r="A67" s="42" t="s">
        <v>2753</v>
      </c>
      <c r="B67" s="42" t="s">
        <v>2754</v>
      </c>
      <c r="C67" s="42" t="s">
        <v>861</v>
      </c>
      <c r="D67" s="37" t="n">
        <v>2687.4</v>
      </c>
      <c r="E67" s="37" t="n">
        <v>2687.4</v>
      </c>
      <c r="F67" s="40" t="n">
        <f aca="false">IF(ISERROR($D67/$E67-1),"",$D67/$E67-1)</f>
        <v>0</v>
      </c>
      <c r="G67" s="38" t="n">
        <v>0.0383</v>
      </c>
      <c r="H67" s="38" t="n">
        <v>0.0436</v>
      </c>
      <c r="I67" s="38" t="n">
        <v>0.0489</v>
      </c>
      <c r="J67" s="38"/>
      <c r="K67" s="38"/>
    </row>
    <row r="68" s="42" customFormat="true" ht="12.75" hidden="false" customHeight="false" outlineLevel="0" collapsed="false">
      <c r="A68" s="42" t="s">
        <v>2755</v>
      </c>
      <c r="B68" s="42" t="s">
        <v>138</v>
      </c>
      <c r="C68" s="42" t="s">
        <v>861</v>
      </c>
      <c r="D68" s="37" t="n">
        <v>3740</v>
      </c>
      <c r="E68" s="37" t="n">
        <v>3740</v>
      </c>
      <c r="F68" s="40" t="n">
        <f aca="false">IF(ISERROR($D68/$E68-1),"",$D68/$E68-1)</f>
        <v>0</v>
      </c>
      <c r="G68" s="38" t="n">
        <v>0.0383</v>
      </c>
      <c r="H68" s="38" t="n">
        <v>0.0436</v>
      </c>
      <c r="I68" s="38" t="n">
        <v>0.0489</v>
      </c>
      <c r="J68" s="38" t="n">
        <v>0.0553</v>
      </c>
      <c r="K68" s="38" t="n">
        <v>0.0628</v>
      </c>
    </row>
    <row r="69" s="42" customFormat="true" ht="12.75" hidden="false" customHeight="false" outlineLevel="0" collapsed="false">
      <c r="A69" s="42" t="s">
        <v>2756</v>
      </c>
      <c r="B69" s="42" t="s">
        <v>2757</v>
      </c>
      <c r="C69" s="42" t="s">
        <v>861</v>
      </c>
      <c r="D69" s="37" t="n">
        <v>2272</v>
      </c>
      <c r="E69" s="37" t="n">
        <v>2272</v>
      </c>
      <c r="F69" s="40" t="n">
        <f aca="false">IF(ISERROR($D69/$E69-1),"",$D69/$E69-1)</f>
        <v>0</v>
      </c>
      <c r="G69" s="38" t="n">
        <v>0.0383</v>
      </c>
      <c r="H69" s="38"/>
      <c r="I69" s="38"/>
      <c r="J69" s="38"/>
      <c r="K69" s="38"/>
    </row>
    <row r="70" s="42" customFormat="true" ht="12.75" hidden="false" customHeight="false" outlineLevel="0" collapsed="false">
      <c r="A70" s="42" t="s">
        <v>874</v>
      </c>
      <c r="B70" s="42" t="s">
        <v>875</v>
      </c>
      <c r="C70" s="42" t="s">
        <v>861</v>
      </c>
      <c r="D70" s="37" t="n">
        <v>3741.9</v>
      </c>
      <c r="E70" s="37" t="n">
        <v>3741.9</v>
      </c>
      <c r="F70" s="40" t="n">
        <f aca="false">IF(ISERROR($D70/$E70-1),"",$D70/$E70-1)</f>
        <v>0</v>
      </c>
      <c r="G70" s="38" t="n">
        <v>0.0383</v>
      </c>
      <c r="H70" s="38" t="n">
        <v>0.0436</v>
      </c>
      <c r="I70" s="38" t="n">
        <v>0.0489</v>
      </c>
      <c r="J70" s="38" t="n">
        <v>0.0553</v>
      </c>
      <c r="K70" s="38" t="n">
        <v>0.0628</v>
      </c>
    </row>
    <row r="71" s="42" customFormat="true" ht="12.75" hidden="false" customHeight="false" outlineLevel="0" collapsed="false">
      <c r="A71" s="42" t="s">
        <v>2758</v>
      </c>
      <c r="B71" s="42" t="s">
        <v>2759</v>
      </c>
      <c r="C71" s="42" t="s">
        <v>861</v>
      </c>
      <c r="D71" s="37" t="n">
        <v>2752.5</v>
      </c>
      <c r="E71" s="37" t="n">
        <v>2752.5</v>
      </c>
      <c r="F71" s="40" t="n">
        <f aca="false">IF(ISERROR($D71/$E71-1),"",$D71/$E71-1)</f>
        <v>0</v>
      </c>
      <c r="G71" s="38" t="n">
        <v>0.0383</v>
      </c>
      <c r="H71" s="38" t="n">
        <v>0.0436</v>
      </c>
      <c r="I71" s="38" t="n">
        <v>0.0489</v>
      </c>
      <c r="J71" s="38" t="n">
        <v>0.0553</v>
      </c>
      <c r="K71" s="38" t="n">
        <v>0.0628</v>
      </c>
    </row>
    <row r="72" s="42" customFormat="true" ht="12.75" hidden="false" customHeight="false" outlineLevel="0" collapsed="false">
      <c r="A72" s="42" t="s">
        <v>2760</v>
      </c>
      <c r="B72" s="42" t="s">
        <v>2761</v>
      </c>
      <c r="C72" s="42" t="s">
        <v>861</v>
      </c>
      <c r="D72" s="37" t="n">
        <v>4125</v>
      </c>
      <c r="E72" s="37" t="n">
        <v>4125</v>
      </c>
      <c r="F72" s="40" t="n">
        <f aca="false">IF(ISERROR($D72/$E72-1),"",$D72/$E72-1)</f>
        <v>0</v>
      </c>
      <c r="G72" s="38" t="n">
        <v>0.0383</v>
      </c>
      <c r="H72" s="38" t="n">
        <v>0.0436</v>
      </c>
      <c r="I72" s="38" t="n">
        <v>0.0493</v>
      </c>
      <c r="J72" s="38" t="n">
        <v>0.0575</v>
      </c>
      <c r="K72" s="38" t="n">
        <v>0.0674</v>
      </c>
    </row>
    <row r="73" s="42" customFormat="true" ht="12.75" hidden="false" customHeight="false" outlineLevel="0" collapsed="false">
      <c r="A73" s="42" t="s">
        <v>2762</v>
      </c>
      <c r="B73" s="42" t="s">
        <v>2763</v>
      </c>
      <c r="C73" s="42" t="s">
        <v>861</v>
      </c>
      <c r="D73" s="37" t="n">
        <v>3135</v>
      </c>
      <c r="E73" s="37" t="n">
        <v>3135</v>
      </c>
      <c r="F73" s="40" t="n">
        <f aca="false">IF(ISERROR($D73/$E73-1),"",$D73/$E73-1)</f>
        <v>0</v>
      </c>
      <c r="G73" s="38" t="n">
        <v>0.0383</v>
      </c>
      <c r="H73" s="38" t="n">
        <v>0.0436</v>
      </c>
      <c r="I73" s="38" t="n">
        <v>0.0489</v>
      </c>
      <c r="J73" s="38"/>
      <c r="K73" s="38"/>
    </row>
    <row r="74" s="42" customFormat="true" ht="12.75" hidden="false" customHeight="false" outlineLevel="0" collapsed="false">
      <c r="A74" s="42" t="s">
        <v>2764</v>
      </c>
      <c r="B74" s="42" t="s">
        <v>2765</v>
      </c>
      <c r="C74" s="42" t="s">
        <v>861</v>
      </c>
      <c r="D74" s="37" t="n">
        <v>3157.92</v>
      </c>
      <c r="E74" s="37" t="n">
        <v>3157.92</v>
      </c>
      <c r="F74" s="40" t="n">
        <f aca="false">IF(ISERROR($D74/$E74-1),"",$D74/$E74-1)</f>
        <v>0</v>
      </c>
      <c r="G74" s="38" t="n">
        <v>0.0383</v>
      </c>
      <c r="H74" s="38" t="n">
        <v>0.0436</v>
      </c>
      <c r="I74" s="38" t="n">
        <v>0.0489</v>
      </c>
      <c r="J74" s="38"/>
      <c r="K74" s="38"/>
    </row>
    <row r="75" s="42" customFormat="true" ht="12.75" hidden="false" customHeight="false" outlineLevel="0" collapsed="false">
      <c r="A75" s="42" t="s">
        <v>2766</v>
      </c>
      <c r="B75" s="42" t="s">
        <v>2767</v>
      </c>
      <c r="C75" s="42" t="s">
        <v>861</v>
      </c>
      <c r="D75" s="37" t="n">
        <v>1551.76</v>
      </c>
      <c r="E75" s="37" t="n">
        <v>1551.76</v>
      </c>
      <c r="F75" s="40" t="n">
        <f aca="false">IF(ISERROR($D75/$E75-1),"",$D75/$E75-1)</f>
        <v>0</v>
      </c>
      <c r="G75" s="38" t="n">
        <v>0.0622</v>
      </c>
      <c r="H75" s="38"/>
      <c r="I75" s="38"/>
      <c r="J75" s="38"/>
      <c r="K75" s="38"/>
    </row>
    <row r="76" s="42" customFormat="true" ht="12.75" hidden="false" customHeight="false" outlineLevel="0" collapsed="false">
      <c r="A76" s="42" t="s">
        <v>2768</v>
      </c>
      <c r="B76" s="42" t="s">
        <v>2769</v>
      </c>
      <c r="C76" s="42" t="s">
        <v>861</v>
      </c>
      <c r="D76" s="37" t="n">
        <v>2934</v>
      </c>
      <c r="E76" s="37" t="n">
        <v>2934</v>
      </c>
      <c r="F76" s="40" t="n">
        <f aca="false">IF(ISERROR($D76/$E76-1),"",$D76/$E76-1)</f>
        <v>0</v>
      </c>
      <c r="G76" s="38" t="n">
        <v>0.0383</v>
      </c>
      <c r="H76" s="38" t="n">
        <v>0.0436</v>
      </c>
      <c r="I76" s="38" t="n">
        <v>0.0489</v>
      </c>
      <c r="J76" s="38"/>
      <c r="K76" s="38"/>
    </row>
    <row r="77" s="42" customFormat="true" ht="12.75" hidden="false" customHeight="false" outlineLevel="0" collapsed="false">
      <c r="A77" s="42" t="s">
        <v>2770</v>
      </c>
      <c r="B77" s="42" t="s">
        <v>2771</v>
      </c>
      <c r="C77" s="42" t="s">
        <v>861</v>
      </c>
      <c r="D77" s="37" t="n">
        <v>2704</v>
      </c>
      <c r="E77" s="37" t="n">
        <v>2704</v>
      </c>
      <c r="F77" s="40" t="n">
        <f aca="false">IF(ISERROR($D77/$E77-1),"",$D77/$E77-1)</f>
        <v>0</v>
      </c>
      <c r="G77" s="38" t="n">
        <v>0.0383</v>
      </c>
      <c r="H77" s="38"/>
      <c r="I77" s="38"/>
      <c r="J77" s="38"/>
      <c r="K77" s="38"/>
    </row>
    <row r="78" s="42" customFormat="true" ht="12.75" hidden="false" customHeight="false" outlineLevel="0" collapsed="false">
      <c r="A78" s="42" t="s">
        <v>2772</v>
      </c>
      <c r="B78" s="42" t="s">
        <v>2773</v>
      </c>
      <c r="C78" s="42" t="s">
        <v>861</v>
      </c>
      <c r="D78" s="37" t="n">
        <v>3345.94</v>
      </c>
      <c r="E78" s="37" t="n">
        <v>3345.94</v>
      </c>
      <c r="F78" s="40" t="n">
        <f aca="false">IF(ISERROR($D78/$E78-1),"",$D78/$E78-1)</f>
        <v>0</v>
      </c>
      <c r="G78" s="38" t="n">
        <v>0.0383</v>
      </c>
      <c r="H78" s="38" t="n">
        <v>0.0436</v>
      </c>
      <c r="I78" s="38" t="n">
        <v>0.0489</v>
      </c>
      <c r="J78" s="38"/>
      <c r="K78" s="38"/>
    </row>
    <row r="79" s="42" customFormat="true" ht="12.75" hidden="false" customHeight="false" outlineLevel="0" collapsed="false">
      <c r="A79" s="42" t="s">
        <v>2774</v>
      </c>
      <c r="B79" s="42" t="s">
        <v>2775</v>
      </c>
      <c r="C79" s="42" t="s">
        <v>861</v>
      </c>
      <c r="D79" s="37" t="n">
        <v>2295</v>
      </c>
      <c r="E79" s="37" t="n">
        <v>2295</v>
      </c>
      <c r="F79" s="40" t="n">
        <f aca="false">IF(ISERROR($D79/$E79-1),"",$D79/$E79-1)</f>
        <v>0</v>
      </c>
      <c r="G79" s="38" t="n">
        <v>0.0726</v>
      </c>
      <c r="H79" s="38" t="n">
        <v>0.0812</v>
      </c>
      <c r="I79" s="38" t="n">
        <v>0.0912</v>
      </c>
      <c r="J79" s="38"/>
      <c r="K79" s="38"/>
    </row>
    <row r="80" s="42" customFormat="true" ht="12.75" hidden="false" customHeight="false" outlineLevel="0" collapsed="false">
      <c r="A80" s="42" t="s">
        <v>2776</v>
      </c>
      <c r="B80" s="42" t="s">
        <v>2777</v>
      </c>
      <c r="C80" s="42" t="s">
        <v>861</v>
      </c>
      <c r="D80" s="37" t="n">
        <v>1602.4</v>
      </c>
      <c r="E80" s="37" t="n">
        <v>1602.4</v>
      </c>
      <c r="F80" s="40" t="n">
        <f aca="false">IF(ISERROR($D80/$E80-1),"",$D80/$E80-1)</f>
        <v>0</v>
      </c>
      <c r="G80" s="38" t="n">
        <v>0.0633</v>
      </c>
      <c r="H80" s="38"/>
      <c r="I80" s="38"/>
      <c r="J80" s="38"/>
      <c r="K80" s="38"/>
    </row>
    <row r="81" s="42" customFormat="true" ht="12.75" hidden="false" customHeight="false" outlineLevel="0" collapsed="false">
      <c r="A81" s="42" t="s">
        <v>876</v>
      </c>
      <c r="B81" s="42" t="s">
        <v>877</v>
      </c>
      <c r="C81" s="42" t="s">
        <v>861</v>
      </c>
      <c r="D81" s="37" t="n">
        <v>3797.7</v>
      </c>
      <c r="E81" s="37" t="n">
        <v>3797.7</v>
      </c>
      <c r="F81" s="40" t="n">
        <f aca="false">IF(ISERROR($D81/$E81-1),"",$D81/$E81-1)</f>
        <v>0</v>
      </c>
      <c r="G81" s="38" t="n">
        <v>0.0781</v>
      </c>
      <c r="H81" s="38" t="n">
        <v>0.0872</v>
      </c>
      <c r="I81" s="38" t="n">
        <v>0.0976</v>
      </c>
      <c r="J81" s="38"/>
      <c r="K81" s="38"/>
    </row>
    <row r="82" s="42" customFormat="true" ht="12.75" hidden="false" customHeight="false" outlineLevel="0" collapsed="false">
      <c r="A82" s="42" t="s">
        <v>878</v>
      </c>
      <c r="B82" s="42" t="s">
        <v>879</v>
      </c>
      <c r="C82" s="42" t="s">
        <v>861</v>
      </c>
      <c r="D82" s="37" t="n">
        <v>2235.2</v>
      </c>
      <c r="E82" s="37" t="n">
        <v>2235.2</v>
      </c>
      <c r="F82" s="40" t="n">
        <f aca="false">IF(ISERROR($D82/$E82-1),"",$D82/$E82-1)</f>
        <v>0</v>
      </c>
      <c r="G82" s="38" t="n">
        <v>0.08</v>
      </c>
      <c r="H82" s="38" t="n">
        <v>0.0899</v>
      </c>
      <c r="I82" s="38" t="n">
        <v>0.1005</v>
      </c>
      <c r="J82" s="38"/>
      <c r="K82" s="38"/>
    </row>
    <row r="83" s="42" customFormat="true" ht="12.75" hidden="false" customHeight="false" outlineLevel="0" collapsed="false">
      <c r="A83" s="42" t="s">
        <v>880</v>
      </c>
      <c r="B83" s="42" t="s">
        <v>881</v>
      </c>
      <c r="C83" s="42" t="s">
        <v>861</v>
      </c>
      <c r="D83" s="37" t="n">
        <v>3832.5</v>
      </c>
      <c r="E83" s="37" t="n">
        <v>3832.5</v>
      </c>
      <c r="F83" s="40" t="n">
        <f aca="false">IF(ISERROR($D83/$E83-1),"",$D83/$E83-1)</f>
        <v>0</v>
      </c>
      <c r="G83" s="38" t="n">
        <v>0.0383</v>
      </c>
      <c r="H83" s="38" t="n">
        <v>0.0436</v>
      </c>
      <c r="I83" s="38" t="n">
        <v>0.0489</v>
      </c>
      <c r="J83" s="38" t="n">
        <v>0.0553</v>
      </c>
      <c r="K83" s="38" t="n">
        <v>0.0628</v>
      </c>
    </row>
    <row r="84" s="42" customFormat="true" ht="12.75" hidden="false" customHeight="false" outlineLevel="0" collapsed="false">
      <c r="A84" s="42" t="s">
        <v>2778</v>
      </c>
      <c r="B84" s="42" t="s">
        <v>2779</v>
      </c>
      <c r="C84" s="42" t="s">
        <v>861</v>
      </c>
      <c r="D84" s="37" t="n">
        <v>3222</v>
      </c>
      <c r="E84" s="37" t="n">
        <v>3222</v>
      </c>
      <c r="F84" s="40" t="n">
        <f aca="false">IF(ISERROR($D84/$E84-1),"",$D84/$E84-1)</f>
        <v>0</v>
      </c>
      <c r="G84" s="38" t="n">
        <v>0.0383</v>
      </c>
      <c r="H84" s="38" t="n">
        <v>0.0436</v>
      </c>
      <c r="I84" s="38" t="n">
        <v>0.0489</v>
      </c>
      <c r="J84" s="38" t="n">
        <v>0.0553</v>
      </c>
      <c r="K84" s="38" t="n">
        <v>0.0628</v>
      </c>
    </row>
    <row r="85" s="42" customFormat="true" ht="12.75" hidden="false" customHeight="false" outlineLevel="0" collapsed="false">
      <c r="A85" s="42" t="s">
        <v>2780</v>
      </c>
      <c r="B85" s="42" t="s">
        <v>2781</v>
      </c>
      <c r="C85" s="42" t="s">
        <v>861</v>
      </c>
      <c r="D85" s="37" t="n">
        <v>2969.82</v>
      </c>
      <c r="E85" s="37" t="n">
        <v>2969.82</v>
      </c>
      <c r="F85" s="40" t="n">
        <f aca="false">IF(ISERROR($D85/$E85-1),"",$D85/$E85-1)</f>
        <v>0</v>
      </c>
      <c r="G85" s="38" t="n">
        <v>0.0383</v>
      </c>
      <c r="H85" s="38"/>
      <c r="I85" s="38"/>
      <c r="J85" s="38"/>
      <c r="K85" s="38"/>
    </row>
    <row r="86" s="42" customFormat="true" ht="12.75" hidden="false" customHeight="false" outlineLevel="0" collapsed="false">
      <c r="A86" s="42" t="s">
        <v>2782</v>
      </c>
      <c r="B86" s="42" t="s">
        <v>2783</v>
      </c>
      <c r="C86" s="42" t="s">
        <v>861</v>
      </c>
      <c r="D86" s="37" t="n">
        <v>2819.7</v>
      </c>
      <c r="E86" s="37" t="n">
        <v>2819.7</v>
      </c>
      <c r="F86" s="40" t="n">
        <f aca="false">IF(ISERROR($D86/$E86-1),"",$D86/$E86-1)</f>
        <v>0</v>
      </c>
      <c r="G86" s="38" t="n">
        <v>0.0418</v>
      </c>
      <c r="H86" s="38"/>
      <c r="I86" s="38"/>
      <c r="J86" s="38"/>
      <c r="K86" s="38"/>
    </row>
    <row r="87" s="42" customFormat="true" ht="12.75" hidden="false" customHeight="false" outlineLevel="0" collapsed="false">
      <c r="A87" s="42" t="s">
        <v>882</v>
      </c>
      <c r="B87" s="42" t="s">
        <v>883</v>
      </c>
      <c r="C87" s="42" t="s">
        <v>861</v>
      </c>
      <c r="D87" s="37" t="n">
        <v>3829.8</v>
      </c>
      <c r="E87" s="37" t="n">
        <v>3829.8</v>
      </c>
      <c r="F87" s="40" t="n">
        <f aca="false">IF(ISERROR($D87/$E87-1),"",$D87/$E87-1)</f>
        <v>0</v>
      </c>
      <c r="G87" s="38" t="n">
        <v>0.0383</v>
      </c>
      <c r="H87" s="38" t="n">
        <v>0.0436</v>
      </c>
      <c r="I87" s="38" t="n">
        <v>0.0489</v>
      </c>
      <c r="J87" s="38"/>
      <c r="K87" s="38"/>
    </row>
    <row r="88" s="42" customFormat="true" ht="12.75" hidden="false" customHeight="false" outlineLevel="0" collapsed="false">
      <c r="A88" s="42" t="s">
        <v>2784</v>
      </c>
      <c r="B88" s="42" t="s">
        <v>2785</v>
      </c>
      <c r="C88" s="42" t="s">
        <v>861</v>
      </c>
      <c r="D88" s="37" t="n">
        <v>2952</v>
      </c>
      <c r="E88" s="37" t="n">
        <v>2952</v>
      </c>
      <c r="F88" s="40" t="n">
        <f aca="false">IF(ISERROR($D88/$E88-1),"",$D88/$E88-1)</f>
        <v>0</v>
      </c>
      <c r="G88" s="38" t="n">
        <v>0.0383</v>
      </c>
      <c r="H88" s="38"/>
      <c r="I88" s="38"/>
      <c r="J88" s="38"/>
      <c r="K88" s="38"/>
    </row>
    <row r="89" s="42" customFormat="true" ht="12.75" hidden="false" customHeight="false" outlineLevel="0" collapsed="false">
      <c r="A89" s="42" t="s">
        <v>2786</v>
      </c>
      <c r="B89" s="42" t="s">
        <v>2787</v>
      </c>
      <c r="C89" s="42" t="s">
        <v>861</v>
      </c>
      <c r="D89" s="37" t="n">
        <v>2106.9</v>
      </c>
      <c r="E89" s="37" t="n">
        <v>2106.9</v>
      </c>
      <c r="F89" s="40" t="n">
        <f aca="false">IF(ISERROR($D89/$E89-1),"",$D89/$E89-1)</f>
        <v>0</v>
      </c>
      <c r="G89" s="38" t="n">
        <v>0.0383</v>
      </c>
      <c r="H89" s="38"/>
      <c r="I89" s="38"/>
      <c r="J89" s="38"/>
      <c r="K89" s="38"/>
    </row>
    <row r="90" s="42" customFormat="true" ht="12.75" hidden="false" customHeight="false" outlineLevel="0" collapsed="false">
      <c r="A90" s="42" t="s">
        <v>2788</v>
      </c>
      <c r="B90" s="42" t="s">
        <v>2789</v>
      </c>
      <c r="C90" s="42" t="s">
        <v>861</v>
      </c>
      <c r="D90" s="37" t="n">
        <v>2640</v>
      </c>
      <c r="E90" s="37" t="n">
        <v>2640</v>
      </c>
      <c r="F90" s="40" t="n">
        <f aca="false">IF(ISERROR($D90/$E90-1),"",$D90/$E90-1)</f>
        <v>0</v>
      </c>
      <c r="G90" s="38" t="n">
        <v>0.0468</v>
      </c>
      <c r="H90" s="38"/>
      <c r="I90" s="38"/>
      <c r="J90" s="38"/>
      <c r="K90" s="38"/>
    </row>
    <row r="91" s="42" customFormat="true" ht="12.75" hidden="false" customHeight="false" outlineLevel="0" collapsed="false">
      <c r="A91" s="42" t="s">
        <v>2790</v>
      </c>
      <c r="B91" s="42" t="s">
        <v>2791</v>
      </c>
      <c r="C91" s="42" t="s">
        <v>861</v>
      </c>
      <c r="D91" s="37" t="n">
        <v>3638</v>
      </c>
      <c r="E91" s="37" t="n">
        <v>3638</v>
      </c>
      <c r="F91" s="40" t="n">
        <f aca="false">IF(ISERROR($D91/$E91-1),"",$D91/$E91-1)</f>
        <v>0</v>
      </c>
      <c r="G91" s="38" t="n">
        <v>0.0383</v>
      </c>
      <c r="H91" s="38" t="n">
        <v>0.0436</v>
      </c>
      <c r="I91" s="38" t="n">
        <v>0.0489</v>
      </c>
      <c r="J91" s="38" t="n">
        <v>0.0553</v>
      </c>
      <c r="K91" s="38" t="n">
        <v>0.0628</v>
      </c>
    </row>
    <row r="92" s="42" customFormat="true" ht="12.75" hidden="false" customHeight="false" outlineLevel="0" collapsed="false">
      <c r="A92" s="42" t="s">
        <v>2792</v>
      </c>
      <c r="B92" s="42" t="s">
        <v>2793</v>
      </c>
      <c r="C92" s="42" t="s">
        <v>861</v>
      </c>
      <c r="D92" s="37" t="n">
        <v>2640</v>
      </c>
      <c r="E92" s="37" t="n">
        <v>2640</v>
      </c>
      <c r="F92" s="40" t="n">
        <f aca="false">IF(ISERROR($D92/$E92-1),"",$D92/$E92-1)</f>
        <v>0</v>
      </c>
      <c r="G92" s="38" t="n">
        <v>0.0383</v>
      </c>
      <c r="H92" s="38" t="n">
        <v>0.0436</v>
      </c>
      <c r="I92" s="38" t="n">
        <v>0.0489</v>
      </c>
      <c r="J92" s="38"/>
      <c r="K92" s="38"/>
    </row>
    <row r="93" s="42" customFormat="true" ht="12.75" hidden="false" customHeight="false" outlineLevel="0" collapsed="false">
      <c r="A93" s="42" t="s">
        <v>2794</v>
      </c>
      <c r="B93" s="42" t="s">
        <v>2795</v>
      </c>
      <c r="C93" s="42" t="s">
        <v>861</v>
      </c>
      <c r="D93" s="37" t="n">
        <v>2466.72</v>
      </c>
      <c r="E93" s="37" t="n">
        <v>2466.72</v>
      </c>
      <c r="F93" s="40" t="n">
        <f aca="false">IF(ISERROR($D93/$E93-1),"",$D93/$E93-1)</f>
        <v>0</v>
      </c>
      <c r="G93" s="38" t="n">
        <v>0.0383</v>
      </c>
      <c r="H93" s="38" t="n">
        <v>0.0436</v>
      </c>
      <c r="I93" s="38" t="n">
        <v>0.0489</v>
      </c>
      <c r="J93" s="38"/>
      <c r="K93" s="38"/>
    </row>
    <row r="94" s="42" customFormat="true" ht="12.75" hidden="false" customHeight="false" outlineLevel="0" collapsed="false">
      <c r="A94" s="42" t="s">
        <v>2796</v>
      </c>
      <c r="B94" s="42" t="s">
        <v>2797</v>
      </c>
      <c r="C94" s="42" t="s">
        <v>861</v>
      </c>
      <c r="D94" s="37" t="n">
        <v>2546.88</v>
      </c>
      <c r="E94" s="37" t="n">
        <v>2546.88</v>
      </c>
      <c r="F94" s="40" t="n">
        <f aca="false">IF(ISERROR($D94/$E94-1),"",$D94/$E94-1)</f>
        <v>0</v>
      </c>
      <c r="G94" s="38" t="n">
        <v>0.0383</v>
      </c>
      <c r="H94" s="38" t="n">
        <v>0.0436</v>
      </c>
      <c r="I94" s="38" t="n">
        <v>0.0489</v>
      </c>
      <c r="J94" s="38"/>
      <c r="K94" s="38"/>
    </row>
    <row r="95" s="42" customFormat="true" ht="12.75" hidden="false" customHeight="false" outlineLevel="0" collapsed="false">
      <c r="A95" s="42" t="s">
        <v>2798</v>
      </c>
      <c r="B95" s="42" t="s">
        <v>2799</v>
      </c>
      <c r="C95" s="42" t="s">
        <v>861</v>
      </c>
      <c r="D95" s="37" t="n">
        <v>4350</v>
      </c>
      <c r="E95" s="37" t="n">
        <v>4350</v>
      </c>
      <c r="F95" s="40" t="n">
        <f aca="false">IF(ISERROR($D95/$E95-1),"",$D95/$E95-1)</f>
        <v>0</v>
      </c>
      <c r="G95" s="38" t="n">
        <v>0.0383</v>
      </c>
      <c r="H95" s="38" t="n">
        <v>0.0438</v>
      </c>
      <c r="I95" s="38" t="n">
        <v>0.0508</v>
      </c>
      <c r="J95" s="38" t="n">
        <v>0.0592</v>
      </c>
      <c r="K95" s="38" t="n">
        <v>0.0692</v>
      </c>
    </row>
    <row r="96" s="42" customFormat="true" ht="12.75" hidden="false" customHeight="false" outlineLevel="0" collapsed="false">
      <c r="A96" s="42" t="s">
        <v>2800</v>
      </c>
      <c r="B96" s="42" t="s">
        <v>2801</v>
      </c>
      <c r="C96" s="42" t="s">
        <v>861</v>
      </c>
      <c r="D96" s="37" t="n">
        <v>5055</v>
      </c>
      <c r="E96" s="37" t="n">
        <v>5055</v>
      </c>
      <c r="F96" s="40" t="n">
        <f aca="false">IF(ISERROR($D96/$E96-1),"",$D96/$E96-1)</f>
        <v>0</v>
      </c>
      <c r="G96" s="38" t="n">
        <v>0.0383</v>
      </c>
      <c r="H96" s="38" t="n">
        <v>0.0436</v>
      </c>
      <c r="I96" s="38" t="n">
        <v>0.0489</v>
      </c>
      <c r="J96" s="38" t="n">
        <v>0.0553</v>
      </c>
      <c r="K96" s="38" t="n">
        <v>0.0633</v>
      </c>
    </row>
    <row r="97" s="42" customFormat="true" ht="12.75" hidden="false" customHeight="false" outlineLevel="0" collapsed="false">
      <c r="A97" s="42" t="s">
        <v>2802</v>
      </c>
      <c r="B97" s="42" t="s">
        <v>2803</v>
      </c>
      <c r="C97" s="42" t="s">
        <v>861</v>
      </c>
      <c r="D97" s="37" t="n">
        <v>3728</v>
      </c>
      <c r="E97" s="37" t="n">
        <v>3728</v>
      </c>
      <c r="F97" s="40" t="n">
        <f aca="false">IF(ISERROR($D97/$E97-1),"",$D97/$E97-1)</f>
        <v>0</v>
      </c>
      <c r="G97" s="38" t="n">
        <v>0.0383</v>
      </c>
      <c r="H97" s="38" t="n">
        <v>0.0436</v>
      </c>
      <c r="I97" s="38" t="n">
        <v>0.0489</v>
      </c>
      <c r="J97" s="38" t="n">
        <v>0.0553</v>
      </c>
      <c r="K97" s="38" t="n">
        <v>0.0628</v>
      </c>
    </row>
    <row r="98" s="42" customFormat="true" ht="12.75" hidden="false" customHeight="false" outlineLevel="0" collapsed="false">
      <c r="A98" s="42" t="s">
        <v>2804</v>
      </c>
      <c r="B98" s="42" t="s">
        <v>2805</v>
      </c>
      <c r="C98" s="42" t="s">
        <v>861</v>
      </c>
      <c r="D98" s="37" t="n">
        <v>2330.08</v>
      </c>
      <c r="E98" s="37" t="n">
        <v>2330.08</v>
      </c>
      <c r="F98" s="40" t="n">
        <f aca="false">IF(ISERROR($D98/$E98-1),"",$D98/$E98-1)</f>
        <v>0</v>
      </c>
      <c r="G98" s="38" t="n">
        <v>0.0667</v>
      </c>
      <c r="H98" s="38" t="n">
        <v>0.075</v>
      </c>
      <c r="I98" s="38" t="n">
        <v>0.0845</v>
      </c>
      <c r="J98" s="38"/>
      <c r="K98" s="38"/>
    </row>
    <row r="99" s="42" customFormat="true" ht="12.75" hidden="false" customHeight="false" outlineLevel="0" collapsed="false">
      <c r="A99" s="42" t="s">
        <v>2806</v>
      </c>
      <c r="B99" s="42" t="s">
        <v>2807</v>
      </c>
      <c r="C99" s="42" t="s">
        <v>861</v>
      </c>
      <c r="D99" s="37" t="n">
        <v>3510</v>
      </c>
      <c r="E99" s="37" t="n">
        <v>3510</v>
      </c>
      <c r="F99" s="40" t="n">
        <f aca="false">IF(ISERROR($D99/$E99-1),"",$D99/$E99-1)</f>
        <v>0</v>
      </c>
      <c r="G99" s="38" t="n">
        <v>0.0383</v>
      </c>
      <c r="H99" s="38" t="n">
        <v>0.0436</v>
      </c>
      <c r="I99" s="38" t="n">
        <v>0.0489</v>
      </c>
      <c r="J99" s="38" t="n">
        <v>0.0553</v>
      </c>
      <c r="K99" s="38" t="n">
        <v>0.0628</v>
      </c>
    </row>
    <row r="100" s="42" customFormat="true" ht="12.75" hidden="false" customHeight="false" outlineLevel="0" collapsed="false">
      <c r="A100" s="42" t="s">
        <v>2808</v>
      </c>
      <c r="B100" s="42" t="s">
        <v>2809</v>
      </c>
      <c r="C100" s="42" t="s">
        <v>861</v>
      </c>
      <c r="D100" s="37" t="n">
        <v>3525</v>
      </c>
      <c r="E100" s="37" t="n">
        <v>3525</v>
      </c>
      <c r="F100" s="40" t="n">
        <f aca="false">IF(ISERROR($D100/$E100-1),"",$D100/$E100-1)</f>
        <v>0</v>
      </c>
      <c r="G100" s="38" t="n">
        <v>0.0383</v>
      </c>
      <c r="H100" s="38" t="n">
        <v>0.0436</v>
      </c>
      <c r="I100" s="38" t="n">
        <v>0.0489</v>
      </c>
      <c r="J100" s="38" t="n">
        <v>0.0553</v>
      </c>
      <c r="K100" s="38" t="n">
        <v>0.0628</v>
      </c>
    </row>
    <row r="101" s="42" customFormat="true" ht="12.75" hidden="false" customHeight="false" outlineLevel="0" collapsed="false">
      <c r="A101" s="42" t="s">
        <v>884</v>
      </c>
      <c r="B101" s="42" t="s">
        <v>885</v>
      </c>
      <c r="C101" s="42" t="s">
        <v>861</v>
      </c>
      <c r="D101" s="37" t="n">
        <v>3672</v>
      </c>
      <c r="E101" s="37" t="n">
        <v>3672</v>
      </c>
      <c r="F101" s="40" t="n">
        <f aca="false">IF(ISERROR($D101/$E101-1),"",$D101/$E101-1)</f>
        <v>0</v>
      </c>
      <c r="G101" s="38" t="n">
        <v>0.0383</v>
      </c>
      <c r="H101" s="38" t="n">
        <v>0.0436</v>
      </c>
      <c r="I101" s="38" t="n">
        <v>0.0489</v>
      </c>
      <c r="J101" s="38" t="n">
        <v>0.0553</v>
      </c>
      <c r="K101" s="38" t="n">
        <v>0.0628</v>
      </c>
    </row>
    <row r="102" s="42" customFormat="true" ht="12.75" hidden="false" customHeight="false" outlineLevel="0" collapsed="false">
      <c r="A102" s="42" t="s">
        <v>886</v>
      </c>
      <c r="B102" s="42" t="s">
        <v>887</v>
      </c>
      <c r="C102" s="42" t="s">
        <v>861</v>
      </c>
      <c r="D102" s="37" t="n">
        <v>3680</v>
      </c>
      <c r="E102" s="37" t="n">
        <v>3680</v>
      </c>
      <c r="F102" s="40" t="n">
        <f aca="false">IF(ISERROR($D102/$E102-1),"",$D102/$E102-1)</f>
        <v>0</v>
      </c>
      <c r="G102" s="38" t="n">
        <v>0.0383</v>
      </c>
      <c r="H102" s="38" t="n">
        <v>0.0436</v>
      </c>
      <c r="I102" s="38" t="n">
        <v>0.0489</v>
      </c>
      <c r="J102" s="38" t="n">
        <v>0.0553</v>
      </c>
      <c r="K102" s="38" t="n">
        <v>0.0628</v>
      </c>
    </row>
    <row r="103" s="42" customFormat="true" ht="12.75" hidden="false" customHeight="false" outlineLevel="0" collapsed="false">
      <c r="A103" s="42" t="s">
        <v>2810</v>
      </c>
      <c r="B103" s="42" t="s">
        <v>2811</v>
      </c>
      <c r="C103" s="42" t="s">
        <v>861</v>
      </c>
      <c r="D103" s="37" t="n">
        <v>3732.96</v>
      </c>
      <c r="E103" s="37" t="n">
        <v>3732.96</v>
      </c>
      <c r="F103" s="40" t="n">
        <f aca="false">IF(ISERROR($D103/$E103-1),"",$D103/$E103-1)</f>
        <v>0</v>
      </c>
      <c r="G103" s="38" t="n">
        <v>0.0383</v>
      </c>
      <c r="H103" s="38" t="n">
        <v>0.0436</v>
      </c>
      <c r="I103" s="38" t="n">
        <v>0.0489</v>
      </c>
      <c r="J103" s="38" t="n">
        <v>0.0553</v>
      </c>
      <c r="K103" s="38" t="n">
        <v>0.0628</v>
      </c>
    </row>
    <row r="104" s="42" customFormat="true" ht="12.75" hidden="false" customHeight="false" outlineLevel="0" collapsed="false">
      <c r="A104" s="42" t="s">
        <v>2812</v>
      </c>
      <c r="B104" s="42" t="s">
        <v>2813</v>
      </c>
      <c r="C104" s="42" t="s">
        <v>861</v>
      </c>
      <c r="D104" s="37" t="n">
        <v>2643.3</v>
      </c>
      <c r="E104" s="37" t="n">
        <v>2643.3</v>
      </c>
      <c r="F104" s="40" t="n">
        <f aca="false">IF(ISERROR($D104/$E104-1),"",$D104/$E104-1)</f>
        <v>0</v>
      </c>
      <c r="G104" s="38" t="n">
        <v>0.0383</v>
      </c>
      <c r="H104" s="38" t="n">
        <v>0.0436</v>
      </c>
      <c r="I104" s="38" t="n">
        <v>0.0489</v>
      </c>
      <c r="J104" s="38"/>
      <c r="K104" s="38"/>
    </row>
    <row r="105" s="42" customFormat="true" ht="12.75" hidden="false" customHeight="false" outlineLevel="0" collapsed="false">
      <c r="A105" s="42" t="s">
        <v>888</v>
      </c>
      <c r="B105" s="42" t="s">
        <v>889</v>
      </c>
      <c r="C105" s="42" t="s">
        <v>861</v>
      </c>
      <c r="D105" s="37" t="n">
        <v>3629.5</v>
      </c>
      <c r="E105" s="37" t="n">
        <v>3629.5</v>
      </c>
      <c r="F105" s="40" t="n">
        <f aca="false">IF(ISERROR($D105/$E105-1),"",$D105/$E105-1)</f>
        <v>0</v>
      </c>
      <c r="G105" s="38" t="n">
        <v>0.0383</v>
      </c>
      <c r="H105" s="38" t="n">
        <v>0.0436</v>
      </c>
      <c r="I105" s="38" t="n">
        <v>0.0489</v>
      </c>
      <c r="J105" s="38" t="n">
        <v>0.0553</v>
      </c>
      <c r="K105" s="38" t="n">
        <v>0.0628</v>
      </c>
    </row>
    <row r="106" s="42" customFormat="true" ht="12.75" hidden="false" customHeight="false" outlineLevel="0" collapsed="false">
      <c r="A106" s="42" t="s">
        <v>2814</v>
      </c>
      <c r="B106" s="42" t="s">
        <v>2815</v>
      </c>
      <c r="C106" s="42" t="s">
        <v>861</v>
      </c>
      <c r="D106" s="37" t="n">
        <v>3495</v>
      </c>
      <c r="E106" s="37" t="n">
        <v>3495</v>
      </c>
      <c r="F106" s="40" t="n">
        <f aca="false">IF(ISERROR($D106/$E106-1),"",$D106/$E106-1)</f>
        <v>0</v>
      </c>
      <c r="G106" s="38" t="n">
        <v>0.0383</v>
      </c>
      <c r="H106" s="38" t="n">
        <v>0.0436</v>
      </c>
      <c r="I106" s="38" t="n">
        <v>0.0489</v>
      </c>
      <c r="J106" s="38"/>
      <c r="K106" s="38"/>
    </row>
    <row r="107" s="42" customFormat="true" ht="12.75" hidden="false" customHeight="false" outlineLevel="0" collapsed="false">
      <c r="A107" s="42" t="s">
        <v>2816</v>
      </c>
      <c r="B107" s="42" t="s">
        <v>2817</v>
      </c>
      <c r="C107" s="42" t="s">
        <v>861</v>
      </c>
      <c r="D107" s="37" t="n">
        <v>2686</v>
      </c>
      <c r="E107" s="37" t="n">
        <v>2686</v>
      </c>
      <c r="F107" s="40" t="n">
        <f aca="false">IF(ISERROR($D107/$E107-1),"",$D107/$E107-1)</f>
        <v>0</v>
      </c>
      <c r="G107" s="38" t="n">
        <v>0.0383</v>
      </c>
      <c r="H107" s="38" t="n">
        <v>0.0436</v>
      </c>
      <c r="I107" s="38" t="n">
        <v>0.0489</v>
      </c>
      <c r="J107" s="38" t="n">
        <v>0.0553</v>
      </c>
      <c r="K107" s="38" t="n">
        <v>0.0628</v>
      </c>
    </row>
    <row r="108" s="42" customFormat="true" ht="12.75" hidden="false" customHeight="false" outlineLevel="0" collapsed="false">
      <c r="A108" s="42" t="s">
        <v>2818</v>
      </c>
      <c r="B108" s="42" t="s">
        <v>182</v>
      </c>
      <c r="C108" s="42" t="s">
        <v>861</v>
      </c>
      <c r="D108" s="37" t="n">
        <v>2484</v>
      </c>
      <c r="E108" s="37" t="n">
        <v>2484</v>
      </c>
      <c r="F108" s="40" t="n">
        <f aca="false">IF(ISERROR($D108/$E108-1),"",$D108/$E108-1)</f>
        <v>0</v>
      </c>
      <c r="G108" s="38" t="n">
        <v>0.0383</v>
      </c>
      <c r="H108" s="38" t="n">
        <v>0.0436</v>
      </c>
      <c r="I108" s="38" t="n">
        <v>0.0489</v>
      </c>
      <c r="J108" s="38"/>
      <c r="K108" s="38"/>
    </row>
    <row r="109" s="42" customFormat="true" ht="12.75" hidden="false" customHeight="false" outlineLevel="0" collapsed="false">
      <c r="A109" s="42" t="s">
        <v>2819</v>
      </c>
      <c r="B109" s="42" t="s">
        <v>2820</v>
      </c>
      <c r="C109" s="42" t="s">
        <v>861</v>
      </c>
      <c r="D109" s="37" t="n">
        <v>2550</v>
      </c>
      <c r="E109" s="37" t="n">
        <v>2550</v>
      </c>
      <c r="F109" s="40" t="n">
        <f aca="false">IF(ISERROR($D109/$E109-1),"",$D109/$E109-1)</f>
        <v>0</v>
      </c>
      <c r="G109" s="38" t="n">
        <v>0.0383</v>
      </c>
      <c r="H109" s="38"/>
      <c r="I109" s="38"/>
      <c r="J109" s="38"/>
      <c r="K109" s="38"/>
    </row>
    <row r="110" s="42" customFormat="true" ht="12.75" hidden="false" customHeight="false" outlineLevel="0" collapsed="false">
      <c r="A110" s="42" t="s">
        <v>2821</v>
      </c>
      <c r="B110" s="42" t="s">
        <v>2822</v>
      </c>
      <c r="C110" s="42" t="s">
        <v>861</v>
      </c>
      <c r="D110" s="37" t="n">
        <v>1967.94</v>
      </c>
      <c r="E110" s="37" t="n">
        <v>1967.94</v>
      </c>
      <c r="F110" s="40" t="n">
        <f aca="false">IF(ISERROR($D110/$E110-1),"",$D110/$E110-1)</f>
        <v>0</v>
      </c>
      <c r="G110" s="38" t="n">
        <v>0.0383</v>
      </c>
      <c r="H110" s="38" t="n">
        <v>0.0436</v>
      </c>
      <c r="I110" s="38" t="n">
        <v>0.0489</v>
      </c>
      <c r="J110" s="38"/>
      <c r="K110" s="38"/>
    </row>
    <row r="111" s="42" customFormat="true" ht="12.75" hidden="false" customHeight="false" outlineLevel="0" collapsed="false">
      <c r="A111" s="42" t="s">
        <v>2823</v>
      </c>
      <c r="B111" s="42" t="s">
        <v>2824</v>
      </c>
      <c r="C111" s="42" t="s">
        <v>861</v>
      </c>
      <c r="D111" s="37" t="n">
        <v>3418.38</v>
      </c>
      <c r="E111" s="37" t="n">
        <v>3418.38</v>
      </c>
      <c r="F111" s="40" t="n">
        <f aca="false">IF(ISERROR($D111/$E111-1),"",$D111/$E111-1)</f>
        <v>0</v>
      </c>
      <c r="G111" s="38" t="n">
        <v>0.0383</v>
      </c>
      <c r="H111" s="38" t="n">
        <v>0.0436</v>
      </c>
      <c r="I111" s="38" t="n">
        <v>0.0489</v>
      </c>
      <c r="J111" s="38"/>
      <c r="K111" s="38"/>
    </row>
    <row r="112" s="42" customFormat="true" ht="12.75" hidden="false" customHeight="false" outlineLevel="0" collapsed="false">
      <c r="A112" s="42" t="s">
        <v>2825</v>
      </c>
      <c r="B112" s="42" t="s">
        <v>2826</v>
      </c>
      <c r="C112" s="42" t="s">
        <v>861</v>
      </c>
      <c r="D112" s="37" t="n">
        <v>3400</v>
      </c>
      <c r="E112" s="37" t="n">
        <v>3400</v>
      </c>
      <c r="F112" s="40" t="n">
        <f aca="false">IF(ISERROR($D112/$E112-1),"",$D112/$E112-1)</f>
        <v>0</v>
      </c>
      <c r="G112" s="38" t="n">
        <v>0.0383</v>
      </c>
      <c r="H112" s="38"/>
      <c r="I112" s="38"/>
      <c r="J112" s="38"/>
      <c r="K112" s="38"/>
    </row>
    <row r="113" s="42" customFormat="true" ht="12.75" hidden="false" customHeight="false" outlineLevel="0" collapsed="false">
      <c r="A113" s="42" t="s">
        <v>890</v>
      </c>
      <c r="B113" s="42" t="s">
        <v>891</v>
      </c>
      <c r="C113" s="42" t="s">
        <v>861</v>
      </c>
      <c r="D113" s="37" t="n">
        <v>4087.5</v>
      </c>
      <c r="E113" s="37" t="n">
        <v>4087.5</v>
      </c>
      <c r="F113" s="40" t="n">
        <f aca="false">IF(ISERROR($D113/$E113-1),"",$D113/$E113-1)</f>
        <v>0</v>
      </c>
      <c r="G113" s="38" t="n">
        <v>0.0383</v>
      </c>
      <c r="H113" s="38" t="n">
        <v>0.0436</v>
      </c>
      <c r="I113" s="38" t="n">
        <v>0.0489</v>
      </c>
      <c r="J113" s="38" t="n">
        <v>0.0553</v>
      </c>
      <c r="K113" s="38" t="n">
        <v>0.0628</v>
      </c>
    </row>
    <row r="114" s="42" customFormat="true" ht="12.75" hidden="false" customHeight="false" outlineLevel="0" collapsed="false">
      <c r="A114" s="42" t="s">
        <v>2827</v>
      </c>
      <c r="B114" s="42" t="s">
        <v>2828</v>
      </c>
      <c r="C114" s="42" t="s">
        <v>861</v>
      </c>
      <c r="D114" s="37" t="n">
        <v>3990</v>
      </c>
      <c r="E114" s="37" t="n">
        <v>3990</v>
      </c>
      <c r="F114" s="40" t="n">
        <f aca="false">IF(ISERROR($D114/$E114-1),"",$D114/$E114-1)</f>
        <v>0</v>
      </c>
      <c r="G114" s="38" t="n">
        <v>0.0383</v>
      </c>
      <c r="H114" s="38" t="n">
        <v>0.0436</v>
      </c>
      <c r="I114" s="38" t="n">
        <v>0.0489</v>
      </c>
      <c r="J114" s="38"/>
      <c r="K114" s="38"/>
    </row>
    <row r="115" s="42" customFormat="true" ht="12.75" hidden="false" customHeight="false" outlineLevel="0" collapsed="false">
      <c r="A115" s="42" t="s">
        <v>2829</v>
      </c>
      <c r="B115" s="42" t="s">
        <v>2830</v>
      </c>
      <c r="C115" s="42" t="s">
        <v>861</v>
      </c>
      <c r="D115" s="37" t="n">
        <v>2610</v>
      </c>
      <c r="E115" s="37" t="n">
        <v>2610</v>
      </c>
      <c r="F115" s="40" t="n">
        <f aca="false">IF(ISERROR($D115/$E115-1),"",$D115/$E115-1)</f>
        <v>0</v>
      </c>
      <c r="G115" s="38" t="n">
        <v>0.0383</v>
      </c>
      <c r="H115" s="38" t="n">
        <v>0.0436</v>
      </c>
      <c r="I115" s="38" t="n">
        <v>0.0489</v>
      </c>
      <c r="J115" s="38"/>
      <c r="K115" s="38"/>
    </row>
    <row r="116" s="42" customFormat="true" ht="12.75" hidden="false" customHeight="false" outlineLevel="0" collapsed="false">
      <c r="A116" s="42" t="s">
        <v>2831</v>
      </c>
      <c r="B116" s="42" t="s">
        <v>2832</v>
      </c>
      <c r="C116" s="42" t="s">
        <v>861</v>
      </c>
      <c r="D116" s="37" t="n">
        <v>2376</v>
      </c>
      <c r="E116" s="37" t="n">
        <v>2376</v>
      </c>
      <c r="F116" s="40" t="n">
        <f aca="false">IF(ISERROR($D116/$E116-1),"",$D116/$E116-1)</f>
        <v>0</v>
      </c>
      <c r="G116" s="38" t="n">
        <v>0.0383</v>
      </c>
      <c r="H116" s="38" t="n">
        <v>0.0436</v>
      </c>
      <c r="I116" s="38" t="n">
        <v>0.0489</v>
      </c>
      <c r="J116" s="38"/>
      <c r="K116" s="38"/>
    </row>
    <row r="117" s="42" customFormat="true" ht="12.75" hidden="false" customHeight="false" outlineLevel="0" collapsed="false">
      <c r="A117" s="42" t="s">
        <v>2833</v>
      </c>
      <c r="B117" s="42" t="s">
        <v>2834</v>
      </c>
      <c r="C117" s="42" t="s">
        <v>861</v>
      </c>
      <c r="D117" s="37" t="n">
        <v>2250</v>
      </c>
      <c r="E117" s="37" t="n">
        <v>2250</v>
      </c>
      <c r="F117" s="40" t="n">
        <f aca="false">IF(ISERROR($D117/$E117-1),"",$D117/$E117-1)</f>
        <v>0</v>
      </c>
      <c r="G117" s="38" t="n">
        <v>0.0383</v>
      </c>
      <c r="H117" s="38"/>
      <c r="I117" s="38"/>
      <c r="J117" s="38"/>
      <c r="K117" s="38"/>
    </row>
    <row r="118" s="42" customFormat="true" ht="12.75" hidden="false" customHeight="false" outlineLevel="0" collapsed="false">
      <c r="A118" s="42" t="s">
        <v>2835</v>
      </c>
      <c r="B118" s="42" t="s">
        <v>2836</v>
      </c>
      <c r="C118" s="42" t="s">
        <v>861</v>
      </c>
      <c r="D118" s="37" t="n">
        <v>1819</v>
      </c>
      <c r="E118" s="37" t="n">
        <v>1819</v>
      </c>
      <c r="F118" s="40" t="n">
        <f aca="false">IF(ISERROR($D118/$E118-1),"",$D118/$E118-1)</f>
        <v>0</v>
      </c>
      <c r="G118" s="38" t="n">
        <v>0.0393</v>
      </c>
      <c r="H118" s="38" t="n">
        <v>0.0452</v>
      </c>
      <c r="I118" s="38" t="n">
        <v>0.0523</v>
      </c>
      <c r="J118" s="38"/>
      <c r="K118" s="38"/>
    </row>
    <row r="119" s="42" customFormat="true" ht="12.75" hidden="false" customHeight="false" outlineLevel="0" collapsed="false">
      <c r="A119" s="42" t="s">
        <v>2837</v>
      </c>
      <c r="B119" s="42" t="s">
        <v>2838</v>
      </c>
      <c r="C119" s="42" t="s">
        <v>861</v>
      </c>
      <c r="D119" s="37" t="n">
        <v>3240</v>
      </c>
      <c r="E119" s="37" t="n">
        <v>3240</v>
      </c>
      <c r="F119" s="40" t="n">
        <f aca="false">IF(ISERROR($D119/$E119-1),"",$D119/$E119-1)</f>
        <v>0</v>
      </c>
      <c r="G119" s="38" t="n">
        <v>0.0383</v>
      </c>
      <c r="H119" s="38"/>
      <c r="I119" s="38"/>
      <c r="J119" s="38"/>
      <c r="K119" s="38"/>
    </row>
    <row r="120" s="42" customFormat="true" ht="12.75" hidden="false" customHeight="false" outlineLevel="0" collapsed="false">
      <c r="A120" s="42" t="s">
        <v>2839</v>
      </c>
      <c r="B120" s="42" t="s">
        <v>2840</v>
      </c>
      <c r="C120" s="42" t="s">
        <v>861</v>
      </c>
      <c r="D120" s="37" t="n">
        <v>1080</v>
      </c>
      <c r="E120" s="37" t="n">
        <v>1080</v>
      </c>
      <c r="F120" s="40" t="n">
        <f aca="false">IF(ISERROR($D120/$E120-1),"",$D120/$E120-1)</f>
        <v>0</v>
      </c>
      <c r="G120" s="38" t="n">
        <v>0.0383</v>
      </c>
      <c r="H120" s="38"/>
      <c r="I120" s="38"/>
      <c r="J120" s="38"/>
      <c r="K120" s="38"/>
    </row>
    <row r="121" s="42" customFormat="true" ht="12.75" hidden="false" customHeight="false" outlineLevel="0" collapsed="false">
      <c r="A121" s="42" t="s">
        <v>2841</v>
      </c>
      <c r="B121" s="42" t="s">
        <v>2842</v>
      </c>
      <c r="C121" s="42" t="s">
        <v>861</v>
      </c>
      <c r="D121" s="37" t="n">
        <v>1776</v>
      </c>
      <c r="E121" s="37" t="n">
        <v>1776</v>
      </c>
      <c r="F121" s="40" t="n">
        <f aca="false">IF(ISERROR($D121/$E121-1),"",$D121/$E121-1)</f>
        <v>0</v>
      </c>
      <c r="G121" s="38" t="n">
        <v>0.0581</v>
      </c>
      <c r="H121" s="38"/>
      <c r="I121" s="38"/>
      <c r="J121" s="38"/>
      <c r="K121" s="38"/>
    </row>
    <row r="122" s="42" customFormat="true" ht="12.75" hidden="false" customHeight="false" outlineLevel="0" collapsed="false">
      <c r="A122" s="42" t="s">
        <v>892</v>
      </c>
      <c r="B122" s="42" t="s">
        <v>893</v>
      </c>
      <c r="C122" s="42" t="s">
        <v>861</v>
      </c>
      <c r="D122" s="37" t="n">
        <v>2940</v>
      </c>
      <c r="E122" s="37" t="n">
        <v>2940</v>
      </c>
      <c r="F122" s="40" t="n">
        <f aca="false">IF(ISERROR($D122/$E122-1),"",$D122/$E122-1)</f>
        <v>0</v>
      </c>
      <c r="G122" s="38" t="n">
        <v>0.0383</v>
      </c>
      <c r="H122" s="38" t="n">
        <v>0.0436</v>
      </c>
      <c r="I122" s="38" t="n">
        <v>0.0489</v>
      </c>
      <c r="J122" s="38" t="n">
        <v>0.0553</v>
      </c>
      <c r="K122" s="38" t="n">
        <v>0.0628</v>
      </c>
    </row>
    <row r="123" s="42" customFormat="true" ht="12.75" hidden="false" customHeight="false" outlineLevel="0" collapsed="false">
      <c r="A123" s="42" t="s">
        <v>2843</v>
      </c>
      <c r="B123" s="42" t="s">
        <v>2844</v>
      </c>
      <c r="C123" s="42" t="s">
        <v>861</v>
      </c>
      <c r="D123" s="37" t="n">
        <v>2768</v>
      </c>
      <c r="E123" s="37" t="n">
        <v>2768</v>
      </c>
      <c r="F123" s="40" t="n">
        <f aca="false">IF(ISERROR($D123/$E123-1),"",$D123/$E123-1)</f>
        <v>0</v>
      </c>
      <c r="G123" s="38" t="n">
        <v>0.0383</v>
      </c>
      <c r="H123" s="38" t="n">
        <v>0.0436</v>
      </c>
      <c r="I123" s="38" t="n">
        <v>0.0489</v>
      </c>
      <c r="J123" s="38"/>
      <c r="K123" s="38"/>
    </row>
    <row r="124" s="42" customFormat="true" ht="12.75" hidden="false" customHeight="false" outlineLevel="0" collapsed="false">
      <c r="A124" s="42" t="s">
        <v>2845</v>
      </c>
      <c r="B124" s="42" t="s">
        <v>2846</v>
      </c>
      <c r="C124" s="42" t="s">
        <v>861</v>
      </c>
      <c r="D124" s="37" t="n">
        <v>3072</v>
      </c>
      <c r="E124" s="37" t="n">
        <v>3072</v>
      </c>
      <c r="F124" s="40" t="n">
        <f aca="false">IF(ISERROR($D124/$E124-1),"",$D124/$E124-1)</f>
        <v>0</v>
      </c>
      <c r="G124" s="38" t="n">
        <v>0.0383</v>
      </c>
      <c r="H124" s="38" t="n">
        <v>0.0436</v>
      </c>
      <c r="I124" s="38" t="n">
        <v>0.0489</v>
      </c>
      <c r="J124" s="38"/>
      <c r="K124" s="38"/>
    </row>
    <row r="125" s="42" customFormat="true" ht="12.75" hidden="false" customHeight="false" outlineLevel="0" collapsed="false">
      <c r="A125" s="42" t="s">
        <v>2847</v>
      </c>
      <c r="B125" s="42" t="s">
        <v>2848</v>
      </c>
      <c r="C125" s="42" t="s">
        <v>861</v>
      </c>
      <c r="D125" s="37" t="n">
        <v>2965.8</v>
      </c>
      <c r="E125" s="37" t="n">
        <v>2965.8</v>
      </c>
      <c r="F125" s="40" t="n">
        <f aca="false">IF(ISERROR($D125/$E125-1),"",$D125/$E125-1)</f>
        <v>0</v>
      </c>
      <c r="G125" s="38" t="n">
        <v>0.0383</v>
      </c>
      <c r="H125" s="38" t="n">
        <v>0.0436</v>
      </c>
      <c r="I125" s="38" t="n">
        <v>0.0489</v>
      </c>
      <c r="J125" s="38"/>
      <c r="K125" s="38"/>
    </row>
    <row r="126" s="42" customFormat="true" ht="12.75" hidden="false" customHeight="false" outlineLevel="0" collapsed="false">
      <c r="A126" s="42" t="s">
        <v>2849</v>
      </c>
      <c r="B126" s="42" t="s">
        <v>2850</v>
      </c>
      <c r="C126" s="42" t="s">
        <v>861</v>
      </c>
      <c r="D126" s="37" t="n">
        <v>3275.7</v>
      </c>
      <c r="E126" s="37" t="n">
        <v>3275.7</v>
      </c>
      <c r="F126" s="40" t="n">
        <f aca="false">IF(ISERROR($D126/$E126-1),"",$D126/$E126-1)</f>
        <v>0</v>
      </c>
      <c r="G126" s="38" t="n">
        <v>0.0383</v>
      </c>
      <c r="H126" s="38" t="n">
        <v>0.0436</v>
      </c>
      <c r="I126" s="38" t="n">
        <v>0.0489</v>
      </c>
      <c r="J126" s="38" t="n">
        <v>0.0553</v>
      </c>
      <c r="K126" s="38" t="n">
        <v>0.0628</v>
      </c>
    </row>
    <row r="127" s="42" customFormat="true" ht="12.75" hidden="false" customHeight="false" outlineLevel="0" collapsed="false">
      <c r="A127" s="42" t="s">
        <v>894</v>
      </c>
      <c r="B127" s="42" t="s">
        <v>895</v>
      </c>
      <c r="C127" s="42" t="s">
        <v>861</v>
      </c>
      <c r="D127" s="37" t="n">
        <v>3982.56</v>
      </c>
      <c r="E127" s="37" t="n">
        <v>3982.56</v>
      </c>
      <c r="F127" s="40" t="n">
        <f aca="false">IF(ISERROR($D127/$E127-1),"",$D127/$E127-1)</f>
        <v>0</v>
      </c>
      <c r="G127" s="38" t="n">
        <v>0.0383</v>
      </c>
      <c r="H127" s="38" t="n">
        <v>0.0436</v>
      </c>
      <c r="I127" s="38" t="n">
        <v>0.0489</v>
      </c>
      <c r="J127" s="38" t="n">
        <v>0.0553</v>
      </c>
      <c r="K127" s="38" t="n">
        <v>0.0628</v>
      </c>
    </row>
    <row r="128" s="42" customFormat="true" ht="12.75" hidden="false" customHeight="false" outlineLevel="0" collapsed="false">
      <c r="A128" s="42" t="s">
        <v>2851</v>
      </c>
      <c r="B128" s="42" t="s">
        <v>2852</v>
      </c>
      <c r="C128" s="42" t="s">
        <v>861</v>
      </c>
      <c r="D128" s="37" t="n">
        <v>2907.6</v>
      </c>
      <c r="E128" s="37" t="n">
        <v>2907.6</v>
      </c>
      <c r="F128" s="40" t="n">
        <f aca="false">IF(ISERROR($D128/$E128-1),"",$D128/$E128-1)</f>
        <v>0</v>
      </c>
      <c r="G128" s="38" t="n">
        <v>0.0383</v>
      </c>
      <c r="H128" s="38" t="n">
        <v>0.0436</v>
      </c>
      <c r="I128" s="38" t="n">
        <v>0.0489</v>
      </c>
      <c r="J128" s="38"/>
      <c r="K128" s="38"/>
    </row>
    <row r="129" s="42" customFormat="true" ht="12.75" hidden="false" customHeight="false" outlineLevel="0" collapsed="false">
      <c r="A129" s="42" t="s">
        <v>2853</v>
      </c>
      <c r="B129" s="42" t="s">
        <v>2854</v>
      </c>
      <c r="C129" s="42" t="s">
        <v>861</v>
      </c>
      <c r="D129" s="37" t="n">
        <v>2538</v>
      </c>
      <c r="E129" s="37" t="n">
        <v>2538</v>
      </c>
      <c r="F129" s="40" t="n">
        <f aca="false">IF(ISERROR($D129/$E129-1),"",$D129/$E129-1)</f>
        <v>0</v>
      </c>
      <c r="G129" s="38" t="n">
        <v>0.0383</v>
      </c>
      <c r="H129" s="38" t="n">
        <v>0.0436</v>
      </c>
      <c r="I129" s="38" t="n">
        <v>0.0489</v>
      </c>
      <c r="J129" s="38" t="n">
        <v>0.0553</v>
      </c>
      <c r="K129" s="38" t="n">
        <v>0.0628</v>
      </c>
    </row>
    <row r="130" s="42" customFormat="true" ht="12.75" hidden="false" customHeight="false" outlineLevel="0" collapsed="false">
      <c r="A130" s="42" t="s">
        <v>2855</v>
      </c>
      <c r="B130" s="42" t="s">
        <v>2856</v>
      </c>
      <c r="C130" s="42" t="s">
        <v>861</v>
      </c>
      <c r="D130" s="37" t="n">
        <v>3728</v>
      </c>
      <c r="E130" s="37" t="n">
        <v>3728</v>
      </c>
      <c r="F130" s="40" t="n">
        <f aca="false">IF(ISERROR($D130/$E130-1),"",$D130/$E130-1)</f>
        <v>0</v>
      </c>
      <c r="G130" s="38" t="n">
        <v>0.0383</v>
      </c>
      <c r="H130" s="38" t="n">
        <v>0.0436</v>
      </c>
      <c r="I130" s="38" t="n">
        <v>0.0489</v>
      </c>
      <c r="J130" s="38" t="n">
        <v>0.0553</v>
      </c>
      <c r="K130" s="38" t="n">
        <v>0.0628</v>
      </c>
    </row>
    <row r="131" s="42" customFormat="true" ht="12.75" hidden="false" customHeight="false" outlineLevel="0" collapsed="false">
      <c r="A131" s="42" t="s">
        <v>2857</v>
      </c>
      <c r="B131" s="42" t="s">
        <v>2858</v>
      </c>
      <c r="C131" s="42" t="s">
        <v>861</v>
      </c>
      <c r="D131" s="37" t="n">
        <v>3532.94</v>
      </c>
      <c r="E131" s="37" t="n">
        <v>3532.94</v>
      </c>
      <c r="F131" s="40" t="n">
        <f aca="false">IF(ISERROR($D131/$E131-1),"",$D131/$E131-1)</f>
        <v>0</v>
      </c>
      <c r="G131" s="38" t="n">
        <v>0.0383</v>
      </c>
      <c r="H131" s="38"/>
      <c r="I131" s="38"/>
      <c r="J131" s="38"/>
      <c r="K131" s="38"/>
    </row>
    <row r="132" s="42" customFormat="true" ht="12.75" hidden="false" customHeight="false" outlineLevel="0" collapsed="false">
      <c r="A132" s="42" t="s">
        <v>2859</v>
      </c>
      <c r="B132" s="42" t="s">
        <v>2860</v>
      </c>
      <c r="C132" s="42" t="s">
        <v>861</v>
      </c>
      <c r="D132" s="37" t="n">
        <v>2250</v>
      </c>
      <c r="E132" s="37" t="n">
        <v>2250</v>
      </c>
      <c r="F132" s="40" t="n">
        <f aca="false">IF(ISERROR($D132/$E132-1),"",$D132/$E132-1)</f>
        <v>0</v>
      </c>
      <c r="G132" s="38" t="n">
        <v>0.0623</v>
      </c>
      <c r="H132" s="38"/>
      <c r="I132" s="38"/>
      <c r="J132" s="38"/>
      <c r="K132" s="38"/>
    </row>
    <row r="133" s="42" customFormat="true" ht="12.75" hidden="false" customHeight="false" outlineLevel="0" collapsed="false">
      <c r="A133" s="42" t="s">
        <v>2861</v>
      </c>
      <c r="B133" s="42" t="s">
        <v>2862</v>
      </c>
      <c r="C133" s="42" t="s">
        <v>861</v>
      </c>
      <c r="D133" s="37" t="n">
        <v>2250</v>
      </c>
      <c r="E133" s="37" t="n">
        <v>2250</v>
      </c>
      <c r="F133" s="40" t="n">
        <f aca="false">IF(ISERROR($D133/$E133-1),"",$D133/$E133-1)</f>
        <v>0</v>
      </c>
      <c r="G133" s="38" t="n">
        <v>0.0383</v>
      </c>
      <c r="H133" s="38" t="n">
        <v>0.0436</v>
      </c>
      <c r="I133" s="38" t="n">
        <v>0.0489</v>
      </c>
      <c r="J133" s="38"/>
      <c r="K133" s="38"/>
    </row>
    <row r="134" s="42" customFormat="true" ht="12.75" hidden="false" customHeight="false" outlineLevel="0" collapsed="false">
      <c r="A134" s="42" t="s">
        <v>896</v>
      </c>
      <c r="B134" s="42" t="s">
        <v>897</v>
      </c>
      <c r="C134" s="42" t="s">
        <v>861</v>
      </c>
      <c r="D134" s="37" t="n">
        <v>3675</v>
      </c>
      <c r="E134" s="37" t="n">
        <v>3675</v>
      </c>
      <c r="F134" s="40" t="n">
        <f aca="false">IF(ISERROR($D134/$E134-1),"",$D134/$E134-1)</f>
        <v>0</v>
      </c>
      <c r="G134" s="38" t="n">
        <v>0.0383</v>
      </c>
      <c r="H134" s="38" t="n">
        <v>0.0436</v>
      </c>
      <c r="I134" s="38" t="n">
        <v>0.0489</v>
      </c>
      <c r="J134" s="38"/>
      <c r="K134" s="38"/>
    </row>
    <row r="135" s="42" customFormat="true" ht="12.75" hidden="false" customHeight="false" outlineLevel="0" collapsed="false">
      <c r="A135" s="42" t="s">
        <v>2863</v>
      </c>
      <c r="B135" s="42" t="s">
        <v>2864</v>
      </c>
      <c r="C135" s="42" t="s">
        <v>861</v>
      </c>
      <c r="D135" s="37" t="n">
        <v>4128</v>
      </c>
      <c r="E135" s="37" t="n">
        <v>4128</v>
      </c>
      <c r="F135" s="40" t="n">
        <f aca="false">IF(ISERROR($D135/$E135-1),"",$D135/$E135-1)</f>
        <v>0</v>
      </c>
      <c r="G135" s="38" t="n">
        <v>0.0383</v>
      </c>
      <c r="H135" s="38" t="n">
        <v>0.0436</v>
      </c>
      <c r="I135" s="38" t="n">
        <v>0.0489</v>
      </c>
      <c r="J135" s="38" t="n">
        <v>0.0553</v>
      </c>
      <c r="K135" s="38" t="n">
        <v>0.0628</v>
      </c>
    </row>
    <row r="136" s="42" customFormat="true" ht="12.75" hidden="false" customHeight="false" outlineLevel="0" collapsed="false">
      <c r="A136" s="42" t="s">
        <v>2865</v>
      </c>
      <c r="B136" s="42" t="s">
        <v>2866</v>
      </c>
      <c r="C136" s="42" t="s">
        <v>861</v>
      </c>
      <c r="D136" s="37" t="n">
        <v>2672</v>
      </c>
      <c r="E136" s="37" t="n">
        <v>2672</v>
      </c>
      <c r="F136" s="40" t="n">
        <f aca="false">IF(ISERROR($D136/$E136-1),"",$D136/$E136-1)</f>
        <v>0</v>
      </c>
      <c r="G136" s="38" t="n">
        <v>0.0383</v>
      </c>
      <c r="H136" s="38" t="n">
        <v>0.0436</v>
      </c>
      <c r="I136" s="38" t="n">
        <v>0.0489</v>
      </c>
      <c r="J136" s="38"/>
      <c r="K136" s="38"/>
    </row>
    <row r="137" s="42" customFormat="true" ht="12.75" hidden="false" customHeight="false" outlineLevel="0" collapsed="false">
      <c r="A137" s="42" t="s">
        <v>2867</v>
      </c>
      <c r="B137" s="42" t="s">
        <v>2868</v>
      </c>
      <c r="C137" s="42" t="s">
        <v>861</v>
      </c>
      <c r="D137" s="37" t="n">
        <v>2448</v>
      </c>
      <c r="E137" s="37" t="n">
        <v>2448</v>
      </c>
      <c r="F137" s="40" t="n">
        <f aca="false">IF(ISERROR($D137/$E137-1),"",$D137/$E137-1)</f>
        <v>0</v>
      </c>
      <c r="G137" s="38" t="n">
        <v>0.0383</v>
      </c>
      <c r="H137" s="38" t="n">
        <v>0.0436</v>
      </c>
      <c r="I137" s="38" t="n">
        <v>0.0489</v>
      </c>
      <c r="J137" s="38"/>
      <c r="K137" s="38"/>
    </row>
    <row r="138" s="42" customFormat="true" ht="12.75" hidden="false" customHeight="false" outlineLevel="0" collapsed="false">
      <c r="A138" s="42" t="s">
        <v>2869</v>
      </c>
      <c r="B138" s="42" t="s">
        <v>2870</v>
      </c>
      <c r="C138" s="42" t="s">
        <v>861</v>
      </c>
      <c r="D138" s="37" t="n">
        <v>2016</v>
      </c>
      <c r="E138" s="37" t="n">
        <v>2016</v>
      </c>
      <c r="F138" s="40" t="n">
        <f aca="false">IF(ISERROR($D138/$E138-1),"",$D138/$E138-1)</f>
        <v>0</v>
      </c>
      <c r="G138" s="38" t="n">
        <v>0.0383</v>
      </c>
      <c r="H138" s="38"/>
      <c r="I138" s="38"/>
      <c r="J138" s="38"/>
      <c r="K138" s="38"/>
    </row>
    <row r="139" s="42" customFormat="true" ht="12.75" hidden="false" customHeight="false" outlineLevel="0" collapsed="false">
      <c r="A139" s="42" t="s">
        <v>2871</v>
      </c>
      <c r="B139" s="42" t="s">
        <v>2872</v>
      </c>
      <c r="C139" s="42" t="s">
        <v>861</v>
      </c>
      <c r="D139" s="37" t="n">
        <v>2124</v>
      </c>
      <c r="E139" s="37" t="n">
        <v>2124</v>
      </c>
      <c r="F139" s="40" t="n">
        <f aca="false">IF(ISERROR($D139/$E139-1),"",$D139/$E139-1)</f>
        <v>0</v>
      </c>
      <c r="G139" s="38" t="n">
        <v>0.0383</v>
      </c>
      <c r="H139" s="38"/>
      <c r="I139" s="38"/>
      <c r="J139" s="38"/>
      <c r="K139" s="38"/>
    </row>
    <row r="140" s="42" customFormat="true" ht="12.75" hidden="false" customHeight="false" outlineLevel="0" collapsed="false">
      <c r="A140" s="42" t="s">
        <v>2873</v>
      </c>
      <c r="B140" s="42" t="s">
        <v>2874</v>
      </c>
      <c r="C140" s="42" t="s">
        <v>861</v>
      </c>
      <c r="D140" s="37" t="n">
        <v>3375</v>
      </c>
      <c r="E140" s="37" t="n">
        <v>3375</v>
      </c>
      <c r="F140" s="40" t="n">
        <f aca="false">IF(ISERROR($D140/$E140-1),"",$D140/$E140-1)</f>
        <v>0</v>
      </c>
      <c r="G140" s="38" t="n">
        <v>0.0383</v>
      </c>
      <c r="H140" s="38"/>
      <c r="I140" s="38"/>
      <c r="J140" s="38"/>
      <c r="K140" s="38"/>
    </row>
    <row r="141" s="42" customFormat="true" ht="12.75" hidden="false" customHeight="false" outlineLevel="0" collapsed="false">
      <c r="A141" s="42" t="s">
        <v>2875</v>
      </c>
      <c r="B141" s="42" t="s">
        <v>2876</v>
      </c>
      <c r="C141" s="42" t="s">
        <v>861</v>
      </c>
      <c r="D141" s="37" t="n">
        <v>2006</v>
      </c>
      <c r="E141" s="37" t="n">
        <v>2006</v>
      </c>
      <c r="F141" s="40" t="n">
        <f aca="false">IF(ISERROR($D141/$E141-1),"",$D141/$E141-1)</f>
        <v>0</v>
      </c>
      <c r="G141" s="38" t="n">
        <v>0.0484</v>
      </c>
      <c r="H141" s="38"/>
      <c r="I141" s="38"/>
      <c r="J141" s="38"/>
      <c r="K141" s="38"/>
    </row>
    <row r="142" s="42" customFormat="true" ht="12.75" hidden="false" customHeight="false" outlineLevel="0" collapsed="false">
      <c r="A142" s="42" t="s">
        <v>898</v>
      </c>
      <c r="B142" s="42" t="s">
        <v>899</v>
      </c>
      <c r="C142" s="42" t="s">
        <v>861</v>
      </c>
      <c r="D142" s="37" t="n">
        <v>4090.65</v>
      </c>
      <c r="E142" s="37" t="n">
        <v>4090.65</v>
      </c>
      <c r="F142" s="40" t="n">
        <f aca="false">IF(ISERROR($D142/$E142-1),"",$D142/$E142-1)</f>
        <v>0</v>
      </c>
      <c r="G142" s="38" t="n">
        <v>0.0383</v>
      </c>
      <c r="H142" s="38" t="n">
        <v>0.0436</v>
      </c>
      <c r="I142" s="38" t="n">
        <v>0.0489</v>
      </c>
      <c r="J142" s="38"/>
      <c r="K142" s="38"/>
    </row>
    <row r="143" s="42" customFormat="true" ht="12.75" hidden="false" customHeight="false" outlineLevel="0" collapsed="false">
      <c r="A143" s="42" t="s">
        <v>2877</v>
      </c>
      <c r="B143" s="42" t="s">
        <v>2878</v>
      </c>
      <c r="C143" s="42" t="s">
        <v>861</v>
      </c>
      <c r="D143" s="37" t="n">
        <v>2261.85</v>
      </c>
      <c r="E143" s="37" t="n">
        <v>2261.85</v>
      </c>
      <c r="F143" s="40" t="n">
        <f aca="false">IF(ISERROR($D143/$E143-1),"",$D143/$E143-1)</f>
        <v>0</v>
      </c>
      <c r="G143" s="38" t="n">
        <v>0.0387125501986667</v>
      </c>
      <c r="H143" s="38"/>
      <c r="I143" s="38"/>
      <c r="J143" s="38"/>
      <c r="K143" s="38"/>
    </row>
    <row r="144" s="42" customFormat="true" ht="12.75" hidden="false" customHeight="false" outlineLevel="0" collapsed="false">
      <c r="A144" s="42" t="s">
        <v>2879</v>
      </c>
      <c r="B144" s="42" t="s">
        <v>2880</v>
      </c>
      <c r="C144" s="42" t="s">
        <v>861</v>
      </c>
      <c r="D144" s="37" t="n">
        <v>1560.6</v>
      </c>
      <c r="E144" s="37" t="n">
        <v>1560.6</v>
      </c>
      <c r="F144" s="40" t="n">
        <f aca="false">IF(ISERROR($D144/$E144-1),"",$D144/$E144-1)</f>
        <v>0</v>
      </c>
      <c r="G144" s="38" t="n">
        <v>0.0627</v>
      </c>
      <c r="H144" s="38"/>
      <c r="I144" s="38"/>
      <c r="J144" s="38"/>
      <c r="K144" s="38"/>
    </row>
    <row r="145" s="42" customFormat="true" ht="12.75" hidden="false" customHeight="false" outlineLevel="0" collapsed="false">
      <c r="A145" s="42" t="s">
        <v>2881</v>
      </c>
      <c r="B145" s="42" t="s">
        <v>2882</v>
      </c>
      <c r="C145" s="42" t="s">
        <v>861</v>
      </c>
      <c r="D145" s="37" t="n">
        <v>2720</v>
      </c>
      <c r="E145" s="37" t="n">
        <v>2720</v>
      </c>
      <c r="F145" s="40" t="n">
        <f aca="false">IF(ISERROR($D145/$E145-1),"",$D145/$E145-1)</f>
        <v>0</v>
      </c>
      <c r="G145" s="38" t="n">
        <v>0.0387125501986667</v>
      </c>
      <c r="H145" s="38"/>
      <c r="I145" s="38"/>
      <c r="J145" s="38"/>
      <c r="K145" s="38"/>
    </row>
    <row r="146" s="42" customFormat="true" ht="12.75" hidden="false" customHeight="false" outlineLevel="0" collapsed="false">
      <c r="A146" s="42" t="s">
        <v>2883</v>
      </c>
      <c r="B146" s="42" t="s">
        <v>2884</v>
      </c>
      <c r="C146" s="42" t="s">
        <v>861</v>
      </c>
      <c r="D146" s="37" t="n">
        <v>2575.8</v>
      </c>
      <c r="E146" s="37" t="n">
        <v>2575.8</v>
      </c>
      <c r="F146" s="40" t="n">
        <f aca="false">IF(ISERROR($D146/$E146-1),"",$D146/$E146-1)</f>
        <v>0</v>
      </c>
      <c r="G146" s="38" t="n">
        <v>0.0383</v>
      </c>
      <c r="H146" s="38" t="n">
        <v>0.0436</v>
      </c>
      <c r="I146" s="38" t="n">
        <v>0.0489</v>
      </c>
      <c r="J146" s="38" t="n">
        <v>0.0553</v>
      </c>
      <c r="K146" s="38" t="n">
        <v>0.0628</v>
      </c>
    </row>
    <row r="147" s="42" customFormat="true" ht="12.75" hidden="false" customHeight="false" outlineLevel="0" collapsed="false">
      <c r="A147" s="42" t="s">
        <v>2885</v>
      </c>
      <c r="B147" s="42" t="s">
        <v>2886</v>
      </c>
      <c r="C147" s="42" t="s">
        <v>861</v>
      </c>
      <c r="D147" s="37" t="n">
        <v>2958</v>
      </c>
      <c r="E147" s="37" t="n">
        <v>2958</v>
      </c>
      <c r="F147" s="40" t="n">
        <f aca="false">IF(ISERROR($D147/$E147-1),"",$D147/$E147-1)</f>
        <v>0</v>
      </c>
      <c r="G147" s="38" t="n">
        <v>0.0383</v>
      </c>
      <c r="H147" s="38" t="n">
        <v>0.0436</v>
      </c>
      <c r="I147" s="38" t="n">
        <v>0.0489</v>
      </c>
      <c r="J147" s="38"/>
      <c r="K147" s="38"/>
    </row>
    <row r="148" s="42" customFormat="true" ht="12.75" hidden="false" customHeight="false" outlineLevel="0" collapsed="false">
      <c r="A148" s="42" t="s">
        <v>2887</v>
      </c>
      <c r="B148" s="42" t="s">
        <v>2888</v>
      </c>
      <c r="C148" s="42" t="s">
        <v>861</v>
      </c>
      <c r="D148" s="37" t="n">
        <v>2601</v>
      </c>
      <c r="E148" s="37" t="n">
        <v>2601</v>
      </c>
      <c r="F148" s="40" t="n">
        <f aca="false">IF(ISERROR($D148/$E148-1),"",$D148/$E148-1)</f>
        <v>0</v>
      </c>
      <c r="G148" s="38" t="n">
        <v>0.0383</v>
      </c>
      <c r="H148" s="38" t="n">
        <v>0.0436</v>
      </c>
      <c r="I148" s="38" t="n">
        <v>0.0489</v>
      </c>
      <c r="J148" s="38" t="n">
        <v>0.0553</v>
      </c>
      <c r="K148" s="38" t="n">
        <v>0.0628</v>
      </c>
    </row>
    <row r="149" s="42" customFormat="true" ht="12.75" hidden="false" customHeight="false" outlineLevel="0" collapsed="false">
      <c r="A149" s="42" t="s">
        <v>2889</v>
      </c>
      <c r="B149" s="42" t="s">
        <v>2890</v>
      </c>
      <c r="C149" s="42" t="s">
        <v>861</v>
      </c>
      <c r="D149" s="37" t="n">
        <v>2784</v>
      </c>
      <c r="E149" s="37" t="n">
        <v>2784</v>
      </c>
      <c r="F149" s="40" t="n">
        <f aca="false">IF(ISERROR($D149/$E149-1),"",$D149/$E149-1)</f>
        <v>0</v>
      </c>
      <c r="G149" s="38" t="n">
        <v>0.0383</v>
      </c>
      <c r="H149" s="38" t="n">
        <v>0.0436</v>
      </c>
      <c r="I149" s="38" t="n">
        <v>0.0489</v>
      </c>
      <c r="J149" s="38"/>
      <c r="K149" s="38"/>
    </row>
    <row r="150" s="42" customFormat="true" ht="12.75" hidden="false" customHeight="false" outlineLevel="0" collapsed="false">
      <c r="A150" s="42" t="s">
        <v>2891</v>
      </c>
      <c r="B150" s="42" t="s">
        <v>2892</v>
      </c>
      <c r="C150" s="42" t="s">
        <v>861</v>
      </c>
      <c r="D150" s="37" t="n">
        <v>2369.46</v>
      </c>
      <c r="E150" s="37" t="n">
        <v>2369.46</v>
      </c>
      <c r="F150" s="40" t="n">
        <f aca="false">IF(ISERROR($D150/$E150-1),"",$D150/$E150-1)</f>
        <v>0</v>
      </c>
      <c r="G150" s="38" t="n">
        <v>0.0383</v>
      </c>
      <c r="H150" s="38" t="n">
        <v>0.0436</v>
      </c>
      <c r="I150" s="38" t="n">
        <v>0.0489</v>
      </c>
      <c r="J150" s="38"/>
      <c r="K150" s="38"/>
    </row>
    <row r="151" s="42" customFormat="true" ht="12.75" hidden="false" customHeight="false" outlineLevel="0" collapsed="false">
      <c r="A151" s="42" t="s">
        <v>902</v>
      </c>
      <c r="B151" s="42" t="s">
        <v>903</v>
      </c>
      <c r="C151" s="42" t="s">
        <v>861</v>
      </c>
      <c r="D151" s="37" t="n">
        <v>3137.86</v>
      </c>
      <c r="E151" s="37" t="n">
        <v>3137.86</v>
      </c>
      <c r="F151" s="40" t="n">
        <f aca="false">IF(ISERROR($D151/$E151-1),"",$D151/$E151-1)</f>
        <v>0</v>
      </c>
      <c r="G151" s="38" t="n">
        <v>0.0383</v>
      </c>
      <c r="H151" s="38" t="n">
        <v>0.0436</v>
      </c>
      <c r="I151" s="38" t="n">
        <v>0.0495</v>
      </c>
      <c r="J151" s="38" t="n">
        <v>0.0577</v>
      </c>
      <c r="K151" s="38" t="n">
        <v>0.0676</v>
      </c>
    </row>
    <row r="152" s="42" customFormat="true" ht="12.75" hidden="false" customHeight="false" outlineLevel="0" collapsed="false">
      <c r="A152" s="42" t="s">
        <v>2893</v>
      </c>
      <c r="B152" s="42" t="s">
        <v>2894</v>
      </c>
      <c r="C152" s="42" t="s">
        <v>861</v>
      </c>
      <c r="D152" s="37" t="n">
        <v>3550.32</v>
      </c>
      <c r="E152" s="37" t="n">
        <v>3550.32</v>
      </c>
      <c r="F152" s="40" t="n">
        <f aca="false">IF(ISERROR($D152/$E152-1),"",$D152/$E152-1)</f>
        <v>0</v>
      </c>
      <c r="G152" s="38" t="n">
        <v>0.0383</v>
      </c>
      <c r="H152" s="38" t="n">
        <v>0.0436</v>
      </c>
      <c r="I152" s="38" t="n">
        <v>0.0489</v>
      </c>
      <c r="J152" s="38"/>
      <c r="K152" s="38"/>
    </row>
    <row r="153" s="42" customFormat="true" ht="12.75" hidden="false" customHeight="false" outlineLevel="0" collapsed="false">
      <c r="A153" s="42" t="s">
        <v>2895</v>
      </c>
      <c r="B153" s="42" t="s">
        <v>2896</v>
      </c>
      <c r="C153" s="42" t="s">
        <v>861</v>
      </c>
      <c r="D153" s="37" t="n">
        <v>2816</v>
      </c>
      <c r="E153" s="37" t="n">
        <v>2816</v>
      </c>
      <c r="F153" s="40" t="n">
        <f aca="false">IF(ISERROR($D153/$E153-1),"",$D153/$E153-1)</f>
        <v>0</v>
      </c>
      <c r="G153" s="38" t="n">
        <v>0.0383</v>
      </c>
      <c r="H153" s="38"/>
      <c r="I153" s="38"/>
      <c r="J153" s="38"/>
      <c r="K153" s="38"/>
    </row>
    <row r="154" s="42" customFormat="true" ht="12.75" hidden="false" customHeight="false" outlineLevel="0" collapsed="false">
      <c r="A154" s="42" t="s">
        <v>904</v>
      </c>
      <c r="B154" s="42" t="s">
        <v>905</v>
      </c>
      <c r="C154" s="42" t="s">
        <v>861</v>
      </c>
      <c r="D154" s="37" t="n">
        <v>3133.6</v>
      </c>
      <c r="E154" s="37" t="n">
        <v>3133.6</v>
      </c>
      <c r="F154" s="40" t="n">
        <f aca="false">IF(ISERROR($D154/$E154-1),"",$D154/$E154-1)</f>
        <v>0</v>
      </c>
      <c r="G154" s="38" t="n">
        <v>0.0383</v>
      </c>
      <c r="H154" s="38" t="n">
        <v>0.0436</v>
      </c>
      <c r="I154" s="38" t="n">
        <v>0.0489</v>
      </c>
      <c r="J154" s="38" t="n">
        <v>0.0553</v>
      </c>
      <c r="K154" s="38" t="n">
        <v>0.0628</v>
      </c>
    </row>
    <row r="155" s="42" customFormat="true" ht="12.75" hidden="false" customHeight="false" outlineLevel="0" collapsed="false">
      <c r="A155" s="42" t="s">
        <v>2897</v>
      </c>
      <c r="B155" s="42" t="s">
        <v>2898</v>
      </c>
      <c r="C155" s="42" t="s">
        <v>861</v>
      </c>
      <c r="D155" s="37" t="n">
        <v>2193</v>
      </c>
      <c r="E155" s="37" t="n">
        <v>2193</v>
      </c>
      <c r="F155" s="40" t="n">
        <f aca="false">IF(ISERROR($D155/$E155-1),"",$D155/$E155-1)</f>
        <v>0</v>
      </c>
      <c r="G155" s="38" t="n">
        <v>0.0383</v>
      </c>
      <c r="H155" s="38"/>
      <c r="I155" s="38"/>
      <c r="J155" s="38"/>
      <c r="K155" s="38"/>
    </row>
    <row r="156" s="42" customFormat="true" ht="12.75" hidden="false" customHeight="false" outlineLevel="0" collapsed="false">
      <c r="A156" s="42" t="s">
        <v>2899</v>
      </c>
      <c r="B156" s="42" t="s">
        <v>2900</v>
      </c>
      <c r="C156" s="42" t="s">
        <v>861</v>
      </c>
      <c r="D156" s="37" t="n">
        <v>2941</v>
      </c>
      <c r="E156" s="37" t="n">
        <v>2941</v>
      </c>
      <c r="F156" s="40" t="n">
        <f aca="false">IF(ISERROR($D156/$E156-1),"",$D156/$E156-1)</f>
        <v>0</v>
      </c>
      <c r="G156" s="38" t="n">
        <v>0.0383</v>
      </c>
      <c r="H156" s="38"/>
      <c r="I156" s="38"/>
      <c r="J156" s="38"/>
      <c r="K156" s="38"/>
    </row>
    <row r="157" s="42" customFormat="true" ht="12.75" hidden="false" customHeight="false" outlineLevel="0" collapsed="false">
      <c r="A157" s="42" t="s">
        <v>2901</v>
      </c>
      <c r="B157" s="42" t="s">
        <v>2902</v>
      </c>
      <c r="C157" s="42" t="s">
        <v>861</v>
      </c>
      <c r="D157" s="37" t="n">
        <v>3975</v>
      </c>
      <c r="E157" s="37" t="n">
        <v>3975</v>
      </c>
      <c r="F157" s="40" t="n">
        <f aca="false">IF(ISERROR($D157/$E157-1),"",$D157/$E157-1)</f>
        <v>0</v>
      </c>
      <c r="G157" s="38" t="n">
        <v>0.0383</v>
      </c>
      <c r="H157" s="38" t="n">
        <v>0.0436</v>
      </c>
      <c r="I157" s="38" t="n">
        <v>0.0489</v>
      </c>
      <c r="J157" s="38" t="n">
        <v>0.0553</v>
      </c>
      <c r="K157" s="38" t="n">
        <v>0.0628</v>
      </c>
    </row>
    <row r="158" s="42" customFormat="true" ht="12.75" hidden="false" customHeight="false" outlineLevel="0" collapsed="false">
      <c r="A158" s="42" t="s">
        <v>2903</v>
      </c>
      <c r="B158" s="42" t="s">
        <v>2904</v>
      </c>
      <c r="C158" s="42" t="s">
        <v>861</v>
      </c>
      <c r="D158" s="37" t="n">
        <v>3136</v>
      </c>
      <c r="E158" s="37" t="n">
        <v>3136</v>
      </c>
      <c r="F158" s="40" t="n">
        <f aca="false">IF(ISERROR($D158/$E158-1),"",$D158/$E158-1)</f>
        <v>0</v>
      </c>
      <c r="G158" s="38" t="n">
        <v>0.0383</v>
      </c>
      <c r="H158" s="38"/>
      <c r="I158" s="38"/>
      <c r="J158" s="38"/>
      <c r="K158" s="38"/>
    </row>
    <row r="159" s="42" customFormat="true" ht="12.75" hidden="false" customHeight="false" outlineLevel="0" collapsed="false">
      <c r="A159" s="42" t="s">
        <v>2905</v>
      </c>
      <c r="B159" s="42" t="s">
        <v>2906</v>
      </c>
      <c r="C159" s="42" t="s">
        <v>861</v>
      </c>
      <c r="D159" s="37" t="n">
        <v>2979</v>
      </c>
      <c r="E159" s="37" t="n">
        <v>2979</v>
      </c>
      <c r="F159" s="40" t="n">
        <f aca="false">IF(ISERROR($D159/$E159-1),"",$D159/$E159-1)</f>
        <v>0</v>
      </c>
      <c r="G159" s="38" t="n">
        <v>0.0383</v>
      </c>
      <c r="H159" s="38"/>
      <c r="I159" s="38"/>
      <c r="J159" s="38"/>
      <c r="K159" s="38"/>
    </row>
    <row r="160" s="42" customFormat="true" ht="12.75" hidden="false" customHeight="false" outlineLevel="0" collapsed="false">
      <c r="A160" s="42" t="s">
        <v>2907</v>
      </c>
      <c r="B160" s="42" t="s">
        <v>2908</v>
      </c>
      <c r="C160" s="42" t="s">
        <v>861</v>
      </c>
      <c r="D160" s="37" t="n">
        <v>3043.85</v>
      </c>
      <c r="E160" s="37" t="n">
        <v>3043.85</v>
      </c>
      <c r="F160" s="40" t="n">
        <f aca="false">IF(ISERROR($D160/$E160-1),"",$D160/$E160-1)</f>
        <v>0</v>
      </c>
      <c r="G160" s="38" t="n">
        <v>0.0383</v>
      </c>
      <c r="H160" s="38" t="n">
        <v>0.0436</v>
      </c>
      <c r="I160" s="38" t="n">
        <v>0.0489</v>
      </c>
      <c r="J160" s="38"/>
      <c r="K160" s="38"/>
    </row>
    <row r="161" s="42" customFormat="true" ht="12.75" hidden="false" customHeight="false" outlineLevel="0" collapsed="false">
      <c r="A161" s="42" t="s">
        <v>2909</v>
      </c>
      <c r="B161" s="42" t="s">
        <v>2910</v>
      </c>
      <c r="C161" s="42" t="s">
        <v>861</v>
      </c>
      <c r="D161" s="37" t="n">
        <v>2358.24</v>
      </c>
      <c r="E161" s="37" t="n">
        <v>2358.24</v>
      </c>
      <c r="F161" s="40" t="n">
        <f aca="false">IF(ISERROR($D161/$E161-1),"",$D161/$E161-1)</f>
        <v>0</v>
      </c>
      <c r="G161" s="38" t="n">
        <v>0.0399</v>
      </c>
      <c r="H161" s="38"/>
      <c r="I161" s="38"/>
      <c r="J161" s="38"/>
      <c r="K161" s="38"/>
    </row>
    <row r="162" s="42" customFormat="true" ht="12.75" hidden="false" customHeight="false" outlineLevel="0" collapsed="false">
      <c r="A162" s="42" t="s">
        <v>2911</v>
      </c>
      <c r="B162" s="42" t="s">
        <v>2912</v>
      </c>
      <c r="C162" s="42" t="s">
        <v>861</v>
      </c>
      <c r="D162" s="37" t="n">
        <v>1776</v>
      </c>
      <c r="E162" s="37" t="n">
        <v>1776</v>
      </c>
      <c r="F162" s="40" t="n">
        <f aca="false">IF(ISERROR($D162/$E162-1),"",$D162/$E162-1)</f>
        <v>0</v>
      </c>
      <c r="G162" s="38" t="n">
        <v>0.0693</v>
      </c>
      <c r="H162" s="38"/>
      <c r="I162" s="38"/>
      <c r="J162" s="38"/>
      <c r="K162" s="38"/>
    </row>
    <row r="163" s="42" customFormat="true" ht="12.75" hidden="false" customHeight="false" outlineLevel="0" collapsed="false">
      <c r="A163" s="42" t="s">
        <v>906</v>
      </c>
      <c r="B163" s="42" t="s">
        <v>907</v>
      </c>
      <c r="C163" s="42" t="s">
        <v>861</v>
      </c>
      <c r="D163" s="37" t="n">
        <v>4018.95</v>
      </c>
      <c r="E163" s="37" t="n">
        <v>4018.95</v>
      </c>
      <c r="F163" s="40" t="n">
        <f aca="false">IF(ISERROR($D163/$E163-1),"",$D163/$E163-1)</f>
        <v>0</v>
      </c>
      <c r="G163" s="38" t="n">
        <v>0.0383</v>
      </c>
      <c r="H163" s="38" t="n">
        <v>0.0436</v>
      </c>
      <c r="I163" s="38" t="n">
        <v>0.0489</v>
      </c>
      <c r="J163" s="38" t="n">
        <v>0.0553</v>
      </c>
      <c r="K163" s="38" t="n">
        <v>0.0628</v>
      </c>
    </row>
    <row r="164" s="42" customFormat="true" ht="12.75" hidden="false" customHeight="false" outlineLevel="0" collapsed="false">
      <c r="A164" s="42" t="s">
        <v>2913</v>
      </c>
      <c r="B164" s="42" t="s">
        <v>2914</v>
      </c>
      <c r="C164" s="42" t="s">
        <v>861</v>
      </c>
      <c r="D164" s="37" t="n">
        <v>2340</v>
      </c>
      <c r="E164" s="37" t="n">
        <v>2340</v>
      </c>
      <c r="F164" s="40" t="n">
        <f aca="false">IF(ISERROR($D164/$E164-1),"",$D164/$E164-1)</f>
        <v>0</v>
      </c>
      <c r="G164" s="38" t="n">
        <v>0.0383</v>
      </c>
      <c r="H164" s="38" t="n">
        <v>0.0436</v>
      </c>
      <c r="I164" s="38" t="n">
        <v>0.0489</v>
      </c>
      <c r="J164" s="38"/>
      <c r="K164" s="38"/>
    </row>
    <row r="165" s="42" customFormat="true" ht="12.75" hidden="false" customHeight="false" outlineLevel="0" collapsed="false">
      <c r="A165" s="42" t="s">
        <v>2915</v>
      </c>
      <c r="B165" s="42" t="s">
        <v>2916</v>
      </c>
      <c r="C165" s="42" t="s">
        <v>861</v>
      </c>
      <c r="D165" s="37" t="n">
        <v>2638.24</v>
      </c>
      <c r="E165" s="37" t="n">
        <v>2638.24</v>
      </c>
      <c r="F165" s="40" t="n">
        <f aca="false">IF(ISERROR($D165/$E165-1),"",$D165/$E165-1)</f>
        <v>0</v>
      </c>
      <c r="G165" s="38" t="n">
        <v>0.0435</v>
      </c>
      <c r="H165" s="38" t="n">
        <v>0.0498</v>
      </c>
      <c r="I165" s="38" t="n">
        <v>0.0574</v>
      </c>
      <c r="J165" s="38"/>
      <c r="K165" s="38"/>
    </row>
    <row r="166" s="42" customFormat="true" ht="12.75" hidden="false" customHeight="false" outlineLevel="0" collapsed="false">
      <c r="A166" s="42" t="s">
        <v>2917</v>
      </c>
      <c r="B166" s="42" t="s">
        <v>2918</v>
      </c>
      <c r="C166" s="42" t="s">
        <v>861</v>
      </c>
      <c r="D166" s="37" t="n">
        <v>2417.4</v>
      </c>
      <c r="E166" s="37" t="n">
        <v>2417.4</v>
      </c>
      <c r="F166" s="40" t="n">
        <f aca="false">IF(ISERROR($D166/$E166-1),"",$D166/$E166-1)</f>
        <v>0</v>
      </c>
      <c r="G166" s="38" t="n">
        <v>0.0383</v>
      </c>
      <c r="H166" s="38"/>
      <c r="I166" s="38"/>
      <c r="J166" s="38"/>
      <c r="K166" s="38"/>
    </row>
    <row r="167" s="42" customFormat="true" ht="12.75" hidden="false" customHeight="false" outlineLevel="0" collapsed="false">
      <c r="A167" s="42" t="s">
        <v>2919</v>
      </c>
      <c r="B167" s="42" t="s">
        <v>2920</v>
      </c>
      <c r="C167" s="42" t="s">
        <v>861</v>
      </c>
      <c r="D167" s="37" t="n">
        <v>0</v>
      </c>
      <c r="E167" s="37"/>
      <c r="F167" s="40" t="str">
        <f aca="false">IF(ISERROR($D167/$E167-1),"",$D167/$E167-1)</f>
        <v/>
      </c>
      <c r="G167" s="38" t="n">
        <v>0.0432</v>
      </c>
      <c r="H167" s="38"/>
      <c r="I167" s="38"/>
      <c r="J167" s="38"/>
      <c r="K167" s="38"/>
    </row>
    <row r="168" s="42" customFormat="true" ht="12.75" hidden="false" customHeight="false" outlineLevel="0" collapsed="false">
      <c r="A168" s="42" t="s">
        <v>2921</v>
      </c>
      <c r="B168" s="42" t="s">
        <v>2922</v>
      </c>
      <c r="C168" s="42" t="s">
        <v>861</v>
      </c>
      <c r="D168" s="37" t="n">
        <v>4012</v>
      </c>
      <c r="E168" s="37" t="n">
        <v>4012</v>
      </c>
      <c r="F168" s="40" t="n">
        <f aca="false">IF(ISERROR($D168/$E168-1),"",$D168/$E168-1)</f>
        <v>0</v>
      </c>
      <c r="G168" s="38" t="n">
        <v>0.0383</v>
      </c>
      <c r="H168" s="38" t="n">
        <v>0.0436</v>
      </c>
      <c r="I168" s="38" t="n">
        <v>0.0489</v>
      </c>
      <c r="J168" s="38" t="n">
        <v>0.0553</v>
      </c>
      <c r="K168" s="38" t="n">
        <v>0.0628</v>
      </c>
    </row>
    <row r="169" s="42" customFormat="true" ht="12.75" hidden="false" customHeight="false" outlineLevel="0" collapsed="false">
      <c r="A169" s="42" t="s">
        <v>2923</v>
      </c>
      <c r="B169" s="42" t="s">
        <v>2924</v>
      </c>
      <c r="C169" s="42" t="s">
        <v>861</v>
      </c>
      <c r="D169" s="37" t="n">
        <v>3408.5</v>
      </c>
      <c r="E169" s="37" t="n">
        <v>3408.5</v>
      </c>
      <c r="F169" s="40" t="n">
        <f aca="false">IF(ISERROR($D169/$E169-1),"",$D169/$E169-1)</f>
        <v>0</v>
      </c>
      <c r="G169" s="38" t="n">
        <v>0.0383</v>
      </c>
      <c r="H169" s="38" t="n">
        <v>0.0436</v>
      </c>
      <c r="I169" s="38" t="n">
        <v>0.0489</v>
      </c>
      <c r="J169" s="38"/>
      <c r="K169" s="38"/>
    </row>
    <row r="170" s="42" customFormat="true" ht="12.75" hidden="false" customHeight="false" outlineLevel="0" collapsed="false">
      <c r="A170" s="42" t="s">
        <v>2925</v>
      </c>
      <c r="B170" s="42" t="s">
        <v>2926</v>
      </c>
      <c r="C170" s="42" t="s">
        <v>861</v>
      </c>
      <c r="D170" s="37" t="n">
        <v>3438.15</v>
      </c>
      <c r="E170" s="37" t="n">
        <v>3438.15</v>
      </c>
      <c r="F170" s="40" t="n">
        <f aca="false">IF(ISERROR($D170/$E170-1),"",$D170/$E170-1)</f>
        <v>0</v>
      </c>
      <c r="G170" s="38" t="n">
        <v>0.0383</v>
      </c>
      <c r="H170" s="38" t="n">
        <v>0.0436</v>
      </c>
      <c r="I170" s="38" t="n">
        <v>0.0489</v>
      </c>
      <c r="J170" s="38" t="n">
        <v>0.0556</v>
      </c>
      <c r="K170" s="38" t="n">
        <v>0.0653</v>
      </c>
    </row>
    <row r="171" s="42" customFormat="true" ht="12.75" hidden="false" customHeight="false" outlineLevel="0" collapsed="false">
      <c r="A171" s="42" t="s">
        <v>2927</v>
      </c>
      <c r="B171" s="42" t="s">
        <v>2928</v>
      </c>
      <c r="C171" s="42" t="s">
        <v>861</v>
      </c>
      <c r="D171" s="37" t="n">
        <v>2672</v>
      </c>
      <c r="E171" s="37" t="n">
        <v>2672</v>
      </c>
      <c r="F171" s="40" t="n">
        <f aca="false">IF(ISERROR($D171/$E171-1),"",$D171/$E171-1)</f>
        <v>0</v>
      </c>
      <c r="G171" s="38" t="n">
        <v>0.0383</v>
      </c>
      <c r="H171" s="38" t="n">
        <v>0.0436</v>
      </c>
      <c r="I171" s="38" t="n">
        <v>0.0489</v>
      </c>
      <c r="J171" s="38" t="n">
        <v>0.0553</v>
      </c>
      <c r="K171" s="38" t="n">
        <v>0.0628</v>
      </c>
    </row>
    <row r="172" s="42" customFormat="true" ht="12.75" hidden="false" customHeight="false" outlineLevel="0" collapsed="false">
      <c r="A172" s="42" t="s">
        <v>2929</v>
      </c>
      <c r="B172" s="42" t="s">
        <v>2930</v>
      </c>
      <c r="C172" s="42" t="s">
        <v>861</v>
      </c>
      <c r="D172" s="37" t="n">
        <v>1572.33</v>
      </c>
      <c r="E172" s="37" t="n">
        <v>1572.33</v>
      </c>
      <c r="F172" s="40" t="n">
        <f aca="false">IF(ISERROR($D172/$E172-1),"",$D172/$E172-1)</f>
        <v>0</v>
      </c>
      <c r="G172" s="38" t="n">
        <v>0.0569</v>
      </c>
      <c r="H172" s="38"/>
      <c r="I172" s="38"/>
      <c r="J172" s="38"/>
      <c r="K172" s="38"/>
    </row>
    <row r="173" s="42" customFormat="true" ht="12.75" hidden="false" customHeight="false" outlineLevel="0" collapsed="false">
      <c r="A173" s="42" t="s">
        <v>908</v>
      </c>
      <c r="B173" s="42" t="s">
        <v>909</v>
      </c>
      <c r="C173" s="42" t="s">
        <v>861</v>
      </c>
      <c r="D173" s="37" t="n">
        <v>4178.4</v>
      </c>
      <c r="E173" s="37" t="n">
        <v>4178.4</v>
      </c>
      <c r="F173" s="40" t="n">
        <f aca="false">IF(ISERROR($D173/$E173-1),"",$D173/$E173-1)</f>
        <v>0</v>
      </c>
      <c r="G173" s="38" t="n">
        <v>0.0383</v>
      </c>
      <c r="H173" s="38" t="n">
        <v>0.0436</v>
      </c>
      <c r="I173" s="38" t="n">
        <v>0.0489</v>
      </c>
      <c r="J173" s="38" t="n">
        <v>0.0553</v>
      </c>
      <c r="K173" s="38" t="n">
        <v>0.0628</v>
      </c>
    </row>
    <row r="174" s="42" customFormat="true" ht="12.75" hidden="false" customHeight="false" outlineLevel="0" collapsed="false">
      <c r="A174" s="42" t="s">
        <v>2931</v>
      </c>
      <c r="B174" s="42" t="s">
        <v>2932</v>
      </c>
      <c r="C174" s="42" t="s">
        <v>861</v>
      </c>
      <c r="D174" s="37" t="n">
        <v>2183.76</v>
      </c>
      <c r="E174" s="37" t="n">
        <v>2183.76</v>
      </c>
      <c r="F174" s="40" t="n">
        <f aca="false">IF(ISERROR($D174/$E174-1),"",$D174/$E174-1)</f>
        <v>0</v>
      </c>
      <c r="G174" s="38" t="n">
        <v>0.0483148798824091</v>
      </c>
      <c r="H174" s="38"/>
      <c r="I174" s="38"/>
      <c r="J174" s="38"/>
      <c r="K174" s="38"/>
    </row>
    <row r="175" s="42" customFormat="true" ht="12.75" hidden="false" customHeight="false" outlineLevel="0" collapsed="false">
      <c r="A175" s="42" t="s">
        <v>2933</v>
      </c>
      <c r="B175" s="42" t="s">
        <v>2934</v>
      </c>
      <c r="C175" s="42" t="s">
        <v>861</v>
      </c>
      <c r="D175" s="37" t="n">
        <v>2963.1</v>
      </c>
      <c r="E175" s="37" t="n">
        <v>2963.1</v>
      </c>
      <c r="F175" s="40" t="n">
        <f aca="false">IF(ISERROR($D175/$E175-1),"",$D175/$E175-1)</f>
        <v>0</v>
      </c>
      <c r="G175" s="38" t="n">
        <v>0.0383</v>
      </c>
      <c r="H175" s="38" t="n">
        <v>0.0436</v>
      </c>
      <c r="I175" s="38" t="n">
        <v>0.0489</v>
      </c>
      <c r="J175" s="38"/>
      <c r="K175" s="38"/>
    </row>
    <row r="176" s="42" customFormat="true" ht="12.75" hidden="false" customHeight="false" outlineLevel="0" collapsed="false">
      <c r="A176" s="42" t="s">
        <v>2935</v>
      </c>
      <c r="B176" s="42" t="s">
        <v>2936</v>
      </c>
      <c r="C176" s="42" t="s">
        <v>861</v>
      </c>
      <c r="D176" s="37" t="n">
        <v>2608</v>
      </c>
      <c r="E176" s="37" t="n">
        <v>2608</v>
      </c>
      <c r="F176" s="40" t="n">
        <f aca="false">IF(ISERROR($D176/$E176-1),"",$D176/$E176-1)</f>
        <v>0</v>
      </c>
      <c r="G176" s="38" t="n">
        <v>0.0383</v>
      </c>
      <c r="H176" s="38" t="n">
        <v>0.0436</v>
      </c>
      <c r="I176" s="38" t="n">
        <v>0.0489</v>
      </c>
      <c r="J176" s="38"/>
      <c r="K176" s="38"/>
    </row>
    <row r="177" s="42" customFormat="true" ht="12.75" hidden="false" customHeight="false" outlineLevel="0" collapsed="false">
      <c r="A177" s="42" t="s">
        <v>2937</v>
      </c>
      <c r="B177" s="42" t="s">
        <v>2938</v>
      </c>
      <c r="C177" s="42" t="s">
        <v>861</v>
      </c>
      <c r="D177" s="37" t="n">
        <v>2657.55</v>
      </c>
      <c r="E177" s="37" t="n">
        <v>2657.55</v>
      </c>
      <c r="F177" s="40" t="n">
        <f aca="false">IF(ISERROR($D177/$E177-1),"",$D177/$E177-1)</f>
        <v>0</v>
      </c>
      <c r="G177" s="38" t="n">
        <v>0.0383</v>
      </c>
      <c r="H177" s="38"/>
      <c r="I177" s="38"/>
      <c r="J177" s="38"/>
      <c r="K177" s="38"/>
    </row>
    <row r="178" s="42" customFormat="true" ht="12.75" hidden="false" customHeight="false" outlineLevel="0" collapsed="false">
      <c r="A178" s="42" t="s">
        <v>2939</v>
      </c>
      <c r="B178" s="42" t="s">
        <v>2940</v>
      </c>
      <c r="C178" s="42" t="s">
        <v>861</v>
      </c>
      <c r="D178" s="37" t="n">
        <v>2466</v>
      </c>
      <c r="E178" s="37" t="n">
        <v>2466</v>
      </c>
      <c r="F178" s="40" t="n">
        <f aca="false">IF(ISERROR($D178/$E178-1),"",$D178/$E178-1)</f>
        <v>0</v>
      </c>
      <c r="G178" s="38" t="n">
        <v>0.0383</v>
      </c>
      <c r="H178" s="38" t="n">
        <v>0.0436</v>
      </c>
      <c r="I178" s="38" t="n">
        <v>0.0489</v>
      </c>
      <c r="J178" s="38"/>
      <c r="K178" s="38"/>
    </row>
    <row r="179" s="42" customFormat="true" ht="12.75" hidden="false" customHeight="false" outlineLevel="0" collapsed="false">
      <c r="A179" s="42" t="s">
        <v>2941</v>
      </c>
      <c r="B179" s="42" t="s">
        <v>2942</v>
      </c>
      <c r="C179" s="42" t="s">
        <v>861</v>
      </c>
      <c r="D179" s="37" t="n">
        <v>2040</v>
      </c>
      <c r="E179" s="37" t="n">
        <v>2040</v>
      </c>
      <c r="F179" s="40" t="n">
        <f aca="false">IF(ISERROR($D179/$E179-1),"",$D179/$E179-1)</f>
        <v>0</v>
      </c>
      <c r="G179" s="38" t="n">
        <v>0.0653</v>
      </c>
      <c r="H179" s="38"/>
      <c r="I179" s="38"/>
      <c r="J179" s="38"/>
      <c r="K179" s="38"/>
    </row>
    <row r="180" s="42" customFormat="true" ht="12.75" hidden="false" customHeight="false" outlineLevel="0" collapsed="false">
      <c r="A180" s="42" t="s">
        <v>2943</v>
      </c>
      <c r="B180" s="42" t="s">
        <v>2944</v>
      </c>
      <c r="C180" s="42" t="s">
        <v>861</v>
      </c>
      <c r="D180" s="37" t="n">
        <v>1470</v>
      </c>
      <c r="E180" s="37" t="n">
        <v>1470</v>
      </c>
      <c r="F180" s="40" t="n">
        <f aca="false">IF(ISERROR($D180/$E180-1),"",$D180/$E180-1)</f>
        <v>0</v>
      </c>
      <c r="G180" s="38" t="n">
        <v>0.0405</v>
      </c>
      <c r="H180" s="38"/>
      <c r="I180" s="38"/>
      <c r="J180" s="38"/>
      <c r="K180" s="38"/>
    </row>
    <row r="181" s="42" customFormat="true" ht="12.75" hidden="false" customHeight="false" outlineLevel="0" collapsed="false">
      <c r="A181" s="42" t="s">
        <v>2945</v>
      </c>
      <c r="B181" s="42" t="s">
        <v>2946</v>
      </c>
      <c r="C181" s="42" t="s">
        <v>861</v>
      </c>
      <c r="D181" s="37" t="n">
        <v>3648</v>
      </c>
      <c r="E181" s="37" t="n">
        <v>3648</v>
      </c>
      <c r="F181" s="40" t="n">
        <f aca="false">IF(ISERROR($D181/$E181-1),"",$D181/$E181-1)</f>
        <v>0</v>
      </c>
      <c r="G181" s="38" t="n">
        <v>0.0383</v>
      </c>
      <c r="H181" s="38" t="n">
        <v>0.0436</v>
      </c>
      <c r="I181" s="38" t="n">
        <v>0.0489</v>
      </c>
      <c r="J181" s="38" t="n">
        <v>0.0553</v>
      </c>
      <c r="K181" s="38" t="n">
        <v>0.0628</v>
      </c>
    </row>
    <row r="182" s="42" customFormat="true" ht="12.75" hidden="false" customHeight="false" outlineLevel="0" collapsed="false">
      <c r="A182" s="42" t="s">
        <v>2947</v>
      </c>
      <c r="B182" s="42" t="s">
        <v>2948</v>
      </c>
      <c r="C182" s="42" t="s">
        <v>861</v>
      </c>
      <c r="D182" s="37" t="n">
        <v>1149</v>
      </c>
      <c r="E182" s="37" t="n">
        <v>1148.76</v>
      </c>
      <c r="F182" s="40" t="n">
        <f aca="false">IF(ISERROR($D182/$E182-1),"",$D182/$E182-1)</f>
        <v>0.000208920923430389</v>
      </c>
      <c r="G182" s="38" t="n">
        <v>0.0817415841250626</v>
      </c>
      <c r="H182" s="38"/>
      <c r="I182" s="38"/>
      <c r="J182" s="38"/>
      <c r="K182" s="38"/>
    </row>
    <row r="183" s="42" customFormat="true" ht="12.75" hidden="false" customHeight="false" outlineLevel="0" collapsed="false">
      <c r="A183" s="42" t="s">
        <v>2949</v>
      </c>
      <c r="B183" s="42" t="s">
        <v>2950</v>
      </c>
      <c r="C183" s="42" t="s">
        <v>861</v>
      </c>
      <c r="D183" s="37" t="n">
        <v>1800</v>
      </c>
      <c r="E183" s="37" t="n">
        <v>1800</v>
      </c>
      <c r="F183" s="40" t="n">
        <f aca="false">IF(ISERROR($D183/$E183-1),"",$D183/$E183-1)</f>
        <v>0</v>
      </c>
      <c r="G183" s="38" t="n">
        <v>0.0383</v>
      </c>
      <c r="H183" s="38" t="n">
        <v>0.0436</v>
      </c>
      <c r="I183" s="38" t="n">
        <v>0.0489</v>
      </c>
      <c r="J183" s="38"/>
      <c r="K183" s="38"/>
    </row>
    <row r="184" s="42" customFormat="true" ht="12.75" hidden="false" customHeight="false" outlineLevel="0" collapsed="false">
      <c r="A184" s="42" t="s">
        <v>2951</v>
      </c>
      <c r="B184" s="42" t="s">
        <v>2952</v>
      </c>
      <c r="C184" s="42" t="s">
        <v>861</v>
      </c>
      <c r="D184" s="37" t="n">
        <v>3328</v>
      </c>
      <c r="E184" s="37" t="n">
        <v>3328</v>
      </c>
      <c r="F184" s="40" t="n">
        <f aca="false">IF(ISERROR($D184/$E184-1),"",$D184/$E184-1)</f>
        <v>0</v>
      </c>
      <c r="G184" s="38" t="n">
        <v>0.0433</v>
      </c>
      <c r="H184" s="38"/>
      <c r="I184" s="38"/>
      <c r="J184" s="38"/>
      <c r="K184" s="38"/>
    </row>
    <row r="185" s="42" customFormat="true" ht="12.75" hidden="false" customHeight="false" outlineLevel="0" collapsed="false">
      <c r="A185" s="42" t="s">
        <v>2953</v>
      </c>
      <c r="B185" s="42" t="s">
        <v>2954</v>
      </c>
      <c r="C185" s="42" t="s">
        <v>861</v>
      </c>
      <c r="D185" s="37" t="n">
        <v>2691.36</v>
      </c>
      <c r="E185" s="37" t="n">
        <v>2691.36</v>
      </c>
      <c r="F185" s="40" t="n">
        <f aca="false">IF(ISERROR($D185/$E185-1),"",$D185/$E185-1)</f>
        <v>0</v>
      </c>
      <c r="G185" s="38" t="n">
        <v>0.0383</v>
      </c>
      <c r="H185" s="38"/>
      <c r="I185" s="38"/>
      <c r="J185" s="38"/>
      <c r="K185" s="38"/>
    </row>
    <row r="186" s="42" customFormat="true" ht="12.75" hidden="false" customHeight="false" outlineLevel="0" collapsed="false">
      <c r="A186" s="42" t="s">
        <v>2955</v>
      </c>
      <c r="B186" s="42" t="s">
        <v>2956</v>
      </c>
      <c r="C186" s="42" t="s">
        <v>861</v>
      </c>
      <c r="D186" s="37" t="n">
        <v>4048</v>
      </c>
      <c r="E186" s="37" t="n">
        <v>4048</v>
      </c>
      <c r="F186" s="40" t="n">
        <f aca="false">IF(ISERROR($D186/$E186-1),"",$D186/$E186-1)</f>
        <v>0</v>
      </c>
      <c r="G186" s="38" t="n">
        <v>0.0383</v>
      </c>
      <c r="H186" s="38" t="n">
        <v>0.0436</v>
      </c>
      <c r="I186" s="38" t="n">
        <v>0.0489</v>
      </c>
      <c r="J186" s="38"/>
      <c r="K186" s="38"/>
    </row>
    <row r="187" s="42" customFormat="true" ht="12.75" hidden="false" customHeight="false" outlineLevel="0" collapsed="false">
      <c r="A187" s="42" t="s">
        <v>2957</v>
      </c>
      <c r="B187" s="42" t="s">
        <v>2958</v>
      </c>
      <c r="C187" s="42" t="s">
        <v>861</v>
      </c>
      <c r="D187" s="37" t="n">
        <v>2475.54</v>
      </c>
      <c r="E187" s="37" t="n">
        <v>2475.54</v>
      </c>
      <c r="F187" s="40" t="n">
        <f aca="false">IF(ISERROR($D187/$E187-1),"",$D187/$E187-1)</f>
        <v>0</v>
      </c>
      <c r="G187" s="38" t="n">
        <v>0.0383</v>
      </c>
      <c r="H187" s="38" t="n">
        <v>0.0436</v>
      </c>
      <c r="I187" s="38" t="n">
        <v>0.0489</v>
      </c>
      <c r="J187" s="38" t="n">
        <v>0.0553</v>
      </c>
      <c r="K187" s="38" t="n">
        <v>0.0628</v>
      </c>
    </row>
    <row r="188" s="42" customFormat="true" ht="12.75" hidden="false" customHeight="false" outlineLevel="0" collapsed="false">
      <c r="A188" s="42" t="s">
        <v>2959</v>
      </c>
      <c r="B188" s="42" t="s">
        <v>2960</v>
      </c>
      <c r="C188" s="42" t="s">
        <v>861</v>
      </c>
      <c r="D188" s="37" t="n">
        <v>2369.29</v>
      </c>
      <c r="E188" s="37" t="n">
        <v>2369.29</v>
      </c>
      <c r="F188" s="40" t="n">
        <f aca="false">IF(ISERROR($D188/$E188-1),"",$D188/$E188-1)</f>
        <v>0</v>
      </c>
      <c r="G188" s="38" t="n">
        <v>0.0506</v>
      </c>
      <c r="H188" s="38"/>
      <c r="I188" s="38"/>
      <c r="J188" s="38"/>
      <c r="K188" s="38"/>
    </row>
    <row r="189" s="42" customFormat="true" ht="12.75" hidden="false" customHeight="false" outlineLevel="0" collapsed="false">
      <c r="A189" s="42" t="s">
        <v>2961</v>
      </c>
      <c r="B189" s="42" t="s">
        <v>2962</v>
      </c>
      <c r="C189" s="42" t="s">
        <v>861</v>
      </c>
      <c r="D189" s="37" t="n">
        <v>2704</v>
      </c>
      <c r="E189" s="37" t="n">
        <v>2704</v>
      </c>
      <c r="F189" s="40" t="n">
        <f aca="false">IF(ISERROR($D189/$E189-1),"",$D189/$E189-1)</f>
        <v>0</v>
      </c>
      <c r="G189" s="38" t="n">
        <v>0.0383</v>
      </c>
      <c r="H189" s="38" t="n">
        <v>0.0436</v>
      </c>
      <c r="I189" s="38" t="n">
        <v>0.0489</v>
      </c>
      <c r="J189" s="38" t="n">
        <v>0.0553</v>
      </c>
      <c r="K189" s="38" t="n">
        <v>0.0628</v>
      </c>
    </row>
    <row r="190" s="42" customFormat="true" ht="12.75" hidden="false" customHeight="false" outlineLevel="0" collapsed="false">
      <c r="A190" s="42" t="s">
        <v>2963</v>
      </c>
      <c r="B190" s="42" t="s">
        <v>2964</v>
      </c>
      <c r="C190" s="42" t="s">
        <v>861</v>
      </c>
      <c r="D190" s="37" t="n">
        <v>1676.54</v>
      </c>
      <c r="E190" s="37" t="n">
        <v>1676.54</v>
      </c>
      <c r="F190" s="40" t="n">
        <f aca="false">IF(ISERROR($D190/$E190-1),"",$D190/$E190-1)</f>
        <v>0</v>
      </c>
      <c r="G190" s="38" t="n">
        <v>0.0383</v>
      </c>
      <c r="H190" s="38"/>
      <c r="I190" s="38"/>
      <c r="J190" s="38"/>
      <c r="K190" s="38"/>
    </row>
    <row r="191" s="42" customFormat="true" ht="12.75" hidden="false" customHeight="false" outlineLevel="0" collapsed="false">
      <c r="A191" s="42" t="s">
        <v>2965</v>
      </c>
      <c r="B191" s="42" t="s">
        <v>2966</v>
      </c>
      <c r="C191" s="42" t="s">
        <v>861</v>
      </c>
      <c r="D191" s="37" t="n">
        <v>2856</v>
      </c>
      <c r="E191" s="37" t="n">
        <v>2856</v>
      </c>
      <c r="F191" s="40" t="n">
        <f aca="false">IF(ISERROR($D191/$E191-1),"",$D191/$E191-1)</f>
        <v>0</v>
      </c>
      <c r="G191" s="38" t="n">
        <v>0.0383</v>
      </c>
      <c r="H191" s="38"/>
      <c r="I191" s="38"/>
      <c r="J191" s="38"/>
      <c r="K191" s="38"/>
    </row>
    <row r="192" s="42" customFormat="true" ht="12.75" hidden="false" customHeight="false" outlineLevel="0" collapsed="false">
      <c r="A192" s="42" t="s">
        <v>2967</v>
      </c>
      <c r="B192" s="42" t="s">
        <v>2968</v>
      </c>
      <c r="C192" s="42" t="s">
        <v>861</v>
      </c>
      <c r="D192" s="37" t="n">
        <v>3824</v>
      </c>
      <c r="E192" s="37" t="n">
        <v>3824</v>
      </c>
      <c r="F192" s="40" t="n">
        <f aca="false">IF(ISERROR($D192/$E192-1),"",$D192/$E192-1)</f>
        <v>0</v>
      </c>
      <c r="G192" s="38" t="n">
        <v>0.0383</v>
      </c>
      <c r="H192" s="38" t="n">
        <v>0.0436</v>
      </c>
      <c r="I192" s="38" t="n">
        <v>0.0489</v>
      </c>
      <c r="J192" s="38" t="n">
        <v>0.0553</v>
      </c>
      <c r="K192" s="38" t="n">
        <v>0.0628</v>
      </c>
    </row>
    <row r="193" s="42" customFormat="true" ht="12.75" hidden="false" customHeight="false" outlineLevel="0" collapsed="false">
      <c r="A193" s="42" t="s">
        <v>2969</v>
      </c>
      <c r="B193" s="42" t="s">
        <v>2970</v>
      </c>
      <c r="C193" s="42" t="s">
        <v>861</v>
      </c>
      <c r="D193" s="37" t="n">
        <v>4511.25</v>
      </c>
      <c r="E193" s="37" t="n">
        <v>4511.25</v>
      </c>
      <c r="F193" s="40" t="n">
        <f aca="false">IF(ISERROR($D193/$E193-1),"",$D193/$E193-1)</f>
        <v>0</v>
      </c>
      <c r="G193" s="38" t="n">
        <v>0.0383</v>
      </c>
      <c r="H193" s="38" t="n">
        <v>0.0436</v>
      </c>
      <c r="I193" s="38" t="n">
        <v>0.0489</v>
      </c>
      <c r="J193" s="38"/>
      <c r="K193" s="38"/>
    </row>
    <row r="194" s="42" customFormat="true" ht="12.75" hidden="false" customHeight="false" outlineLevel="0" collapsed="false">
      <c r="A194" s="42" t="s">
        <v>2971</v>
      </c>
      <c r="B194" s="42" t="s">
        <v>2972</v>
      </c>
      <c r="C194" s="42" t="s">
        <v>861</v>
      </c>
      <c r="D194" s="37" t="n">
        <v>3570</v>
      </c>
      <c r="E194" s="37" t="n">
        <v>3570</v>
      </c>
      <c r="F194" s="40" t="n">
        <f aca="false">IF(ISERROR($D194/$E194-1),"",$D194/$E194-1)</f>
        <v>0</v>
      </c>
      <c r="G194" s="38" t="n">
        <v>0.0585236724935458</v>
      </c>
      <c r="H194" s="38"/>
      <c r="I194" s="38"/>
      <c r="J194" s="38"/>
      <c r="K194" s="38"/>
    </row>
    <row r="195" s="42" customFormat="true" ht="12.75" hidden="false" customHeight="false" outlineLevel="0" collapsed="false">
      <c r="A195" s="42" t="s">
        <v>2973</v>
      </c>
      <c r="B195" s="42" t="s">
        <v>2974</v>
      </c>
      <c r="C195" s="42" t="s">
        <v>861</v>
      </c>
      <c r="D195" s="37" t="n">
        <v>2128.74</v>
      </c>
      <c r="E195" s="37" t="n">
        <v>2128.74</v>
      </c>
      <c r="F195" s="40" t="n">
        <f aca="false">IF(ISERROR($D195/$E195-1),"",$D195/$E195-1)</f>
        <v>0</v>
      </c>
      <c r="G195" s="38" t="n">
        <v>0.0383</v>
      </c>
      <c r="H195" s="38" t="n">
        <v>0.0436</v>
      </c>
      <c r="I195" s="38" t="n">
        <v>0.0489</v>
      </c>
      <c r="J195" s="38" t="n">
        <v>0.0553</v>
      </c>
      <c r="K195" s="38" t="n">
        <v>0.0628</v>
      </c>
    </row>
    <row r="196" s="42" customFormat="true" ht="12.75" hidden="false" customHeight="false" outlineLevel="0" collapsed="false">
      <c r="A196" s="42" t="s">
        <v>2975</v>
      </c>
      <c r="B196" s="42" t="s">
        <v>2976</v>
      </c>
      <c r="C196" s="42" t="s">
        <v>861</v>
      </c>
      <c r="D196" s="37" t="n">
        <v>2210</v>
      </c>
      <c r="E196" s="37" t="n">
        <v>2210</v>
      </c>
      <c r="F196" s="40" t="n">
        <f aca="false">IF(ISERROR($D196/$E196-1),"",$D196/$E196-1)</f>
        <v>0</v>
      </c>
      <c r="G196" s="38" t="n">
        <v>0.0383</v>
      </c>
      <c r="H196" s="38" t="n">
        <v>0.0436</v>
      </c>
      <c r="I196" s="38" t="n">
        <v>0.0489</v>
      </c>
      <c r="J196" s="38"/>
      <c r="K196" s="38"/>
    </row>
    <row r="197" s="42" customFormat="true" ht="12.75" hidden="false" customHeight="false" outlineLevel="0" collapsed="false">
      <c r="A197" s="42" t="s">
        <v>2977</v>
      </c>
      <c r="B197" s="42" t="s">
        <v>2978</v>
      </c>
      <c r="C197" s="42" t="s">
        <v>861</v>
      </c>
      <c r="D197" s="37" t="n">
        <v>2049</v>
      </c>
      <c r="E197" s="37" t="n">
        <v>2049</v>
      </c>
      <c r="F197" s="40" t="n">
        <f aca="false">IF(ISERROR($D197/$E197-1),"",$D197/$E197-1)</f>
        <v>0</v>
      </c>
      <c r="G197" s="38" t="n">
        <v>0.0468</v>
      </c>
      <c r="H197" s="38"/>
      <c r="I197" s="38"/>
      <c r="J197" s="38"/>
      <c r="K197" s="38"/>
    </row>
    <row r="198" s="42" customFormat="true" ht="12.75" hidden="false" customHeight="false" outlineLevel="0" collapsed="false">
      <c r="A198" s="42" t="s">
        <v>2979</v>
      </c>
      <c r="B198" s="42" t="s">
        <v>2980</v>
      </c>
      <c r="C198" s="42" t="s">
        <v>861</v>
      </c>
      <c r="D198" s="37" t="n">
        <v>2448</v>
      </c>
      <c r="E198" s="37" t="n">
        <v>2448</v>
      </c>
      <c r="F198" s="40" t="n">
        <f aca="false">IF(ISERROR($D198/$E198-1),"",$D198/$E198-1)</f>
        <v>0</v>
      </c>
      <c r="G198" s="38" t="n">
        <v>0.0383</v>
      </c>
      <c r="H198" s="38" t="n">
        <v>0.0436</v>
      </c>
      <c r="I198" s="38" t="n">
        <v>0.0489</v>
      </c>
      <c r="J198" s="38"/>
      <c r="K198" s="38"/>
    </row>
    <row r="199" s="42" customFormat="true" ht="12.75" hidden="false" customHeight="false" outlineLevel="0" collapsed="false">
      <c r="A199" s="42" t="s">
        <v>2981</v>
      </c>
      <c r="B199" s="42" t="s">
        <v>2982</v>
      </c>
      <c r="C199" s="42" t="s">
        <v>861</v>
      </c>
      <c r="D199" s="37" t="n">
        <v>2256.3</v>
      </c>
      <c r="E199" s="37" t="n">
        <v>2256.3</v>
      </c>
      <c r="F199" s="40" t="n">
        <f aca="false">IF(ISERROR($D199/$E199-1),"",$D199/$E199-1)</f>
        <v>0</v>
      </c>
      <c r="G199" s="38" t="n">
        <v>0.0383</v>
      </c>
      <c r="H199" s="38" t="n">
        <v>0.0436</v>
      </c>
      <c r="I199" s="38" t="n">
        <v>0.0489</v>
      </c>
      <c r="J199" s="38"/>
      <c r="K199" s="38"/>
    </row>
    <row r="200" s="42" customFormat="true" ht="12.75" hidden="false" customHeight="false" outlineLevel="0" collapsed="false">
      <c r="A200" s="42" t="s">
        <v>2983</v>
      </c>
      <c r="B200" s="42" t="s">
        <v>2984</v>
      </c>
      <c r="C200" s="42" t="s">
        <v>861</v>
      </c>
      <c r="D200" s="37" t="n">
        <v>2529</v>
      </c>
      <c r="E200" s="37" t="n">
        <v>2529</v>
      </c>
      <c r="F200" s="40" t="n">
        <f aca="false">IF(ISERROR($D200/$E200-1),"",$D200/$E200-1)</f>
        <v>0</v>
      </c>
      <c r="G200" s="38" t="n">
        <v>0.0527</v>
      </c>
      <c r="H200" s="38"/>
      <c r="I200" s="38"/>
      <c r="J200" s="38"/>
      <c r="K200" s="38"/>
    </row>
    <row r="201" s="42" customFormat="true" ht="12.75" hidden="false" customHeight="false" outlineLevel="0" collapsed="false">
      <c r="A201" s="42" t="s">
        <v>2985</v>
      </c>
      <c r="B201" s="42" t="s">
        <v>2986</v>
      </c>
      <c r="C201" s="42" t="s">
        <v>861</v>
      </c>
      <c r="D201" s="37" t="n">
        <v>2385</v>
      </c>
      <c r="E201" s="37" t="n">
        <v>2385</v>
      </c>
      <c r="F201" s="40" t="n">
        <f aca="false">IF(ISERROR($D201/$E201-1),"",$D201/$E201-1)</f>
        <v>0</v>
      </c>
      <c r="G201" s="38" t="n">
        <v>0.0625</v>
      </c>
      <c r="H201" s="38"/>
      <c r="I201" s="38"/>
      <c r="J201" s="38"/>
      <c r="K201" s="38"/>
    </row>
    <row r="202" s="42" customFormat="true" ht="12.75" hidden="false" customHeight="false" outlineLevel="0" collapsed="false">
      <c r="A202" s="42" t="s">
        <v>2987</v>
      </c>
      <c r="B202" s="42" t="s">
        <v>2988</v>
      </c>
      <c r="C202" s="42" t="s">
        <v>861</v>
      </c>
      <c r="D202" s="37" t="n">
        <v>2516</v>
      </c>
      <c r="E202" s="37" t="n">
        <v>2516</v>
      </c>
      <c r="F202" s="40" t="n">
        <f aca="false">IF(ISERROR($D202/$E202-1),"",$D202/$E202-1)</f>
        <v>0</v>
      </c>
      <c r="G202" s="38" t="n">
        <v>0.0383</v>
      </c>
      <c r="H202" s="38"/>
      <c r="I202" s="38"/>
      <c r="J202" s="38"/>
      <c r="K202" s="38"/>
    </row>
    <row r="203" s="42" customFormat="true" ht="12.75" hidden="false" customHeight="false" outlineLevel="0" collapsed="false">
      <c r="A203" s="42" t="s">
        <v>2989</v>
      </c>
      <c r="B203" s="42" t="s">
        <v>2990</v>
      </c>
      <c r="C203" s="42" t="s">
        <v>861</v>
      </c>
      <c r="D203" s="37" t="n">
        <v>2904.9</v>
      </c>
      <c r="E203" s="37" t="n">
        <v>2904.9</v>
      </c>
      <c r="F203" s="40" t="n">
        <f aca="false">IF(ISERROR($D203/$E203-1),"",$D203/$E203-1)</f>
        <v>0</v>
      </c>
      <c r="G203" s="38" t="n">
        <v>0.0383</v>
      </c>
      <c r="H203" s="38" t="n">
        <v>0.0436</v>
      </c>
      <c r="I203" s="38" t="n">
        <v>0.0489</v>
      </c>
      <c r="J203" s="38"/>
      <c r="K203" s="38"/>
    </row>
    <row r="204" s="42" customFormat="true" ht="12.75" hidden="false" customHeight="false" outlineLevel="0" collapsed="false">
      <c r="A204" s="42" t="s">
        <v>2991</v>
      </c>
      <c r="B204" s="42" t="s">
        <v>2992</v>
      </c>
      <c r="C204" s="42" t="s">
        <v>861</v>
      </c>
      <c r="D204" s="37" t="n">
        <v>4335</v>
      </c>
      <c r="E204" s="37" t="n">
        <v>4335</v>
      </c>
      <c r="F204" s="40" t="n">
        <f aca="false">IF(ISERROR($D204/$E204-1),"",$D204/$E204-1)</f>
        <v>0</v>
      </c>
      <c r="G204" s="38" t="n">
        <v>0.0383</v>
      </c>
      <c r="H204" s="38" t="n">
        <v>0.0436</v>
      </c>
      <c r="I204" s="38" t="n">
        <v>0.0489</v>
      </c>
      <c r="J204" s="38"/>
      <c r="K204" s="38"/>
    </row>
    <row r="205" s="42" customFormat="true" ht="12.75" hidden="false" customHeight="false" outlineLevel="0" collapsed="false">
      <c r="A205" s="42" t="s">
        <v>2993</v>
      </c>
      <c r="B205" s="42" t="s">
        <v>2994</v>
      </c>
      <c r="C205" s="42" t="s">
        <v>861</v>
      </c>
      <c r="D205" s="37" t="n">
        <v>2384</v>
      </c>
      <c r="E205" s="37" t="n">
        <v>2384</v>
      </c>
      <c r="F205" s="40" t="n">
        <f aca="false">IF(ISERROR($D205/$E205-1),"",$D205/$E205-1)</f>
        <v>0</v>
      </c>
      <c r="G205" s="38" t="n">
        <v>0.0439</v>
      </c>
      <c r="H205" s="38"/>
      <c r="I205" s="38"/>
      <c r="J205" s="38"/>
      <c r="K205" s="38"/>
    </row>
    <row r="206" s="42" customFormat="true" ht="12.75" hidden="false" customHeight="false" outlineLevel="0" collapsed="false">
      <c r="A206" s="42" t="s">
        <v>2995</v>
      </c>
      <c r="B206" s="42" t="s">
        <v>2996</v>
      </c>
      <c r="C206" s="42" t="s">
        <v>861</v>
      </c>
      <c r="D206" s="37" t="n">
        <v>1819</v>
      </c>
      <c r="E206" s="37" t="n">
        <v>1819</v>
      </c>
      <c r="F206" s="40" t="n">
        <f aca="false">IF(ISERROR($D206/$E206-1),"",$D206/$E206-1)</f>
        <v>0</v>
      </c>
      <c r="G206" s="38" t="n">
        <v>0.0383</v>
      </c>
      <c r="H206" s="38"/>
      <c r="I206" s="38"/>
      <c r="J206" s="38"/>
      <c r="K206" s="38"/>
    </row>
    <row r="207" s="42" customFormat="true" ht="12.75" hidden="false" customHeight="false" outlineLevel="0" collapsed="false">
      <c r="A207" s="42" t="s">
        <v>2997</v>
      </c>
      <c r="B207" s="42" t="s">
        <v>2998</v>
      </c>
      <c r="C207" s="42" t="s">
        <v>861</v>
      </c>
      <c r="D207" s="37" t="n">
        <v>1692</v>
      </c>
      <c r="E207" s="37" t="n">
        <v>1692</v>
      </c>
      <c r="F207" s="40" t="n">
        <f aca="false">IF(ISERROR($D207/$E207-1),"",$D207/$E207-1)</f>
        <v>0</v>
      </c>
      <c r="G207" s="38" t="n">
        <v>0.0807606464980018</v>
      </c>
      <c r="H207" s="38"/>
      <c r="I207" s="38"/>
      <c r="J207" s="38"/>
      <c r="K207" s="38"/>
    </row>
    <row r="208" s="42" customFormat="true" ht="12.75" hidden="false" customHeight="false" outlineLevel="0" collapsed="false">
      <c r="A208" s="42" t="s">
        <v>2999</v>
      </c>
      <c r="B208" s="42" t="s">
        <v>3000</v>
      </c>
      <c r="C208" s="42" t="s">
        <v>861</v>
      </c>
      <c r="D208" s="37" t="n">
        <v>2592</v>
      </c>
      <c r="E208" s="37" t="n">
        <v>2592</v>
      </c>
      <c r="F208" s="40" t="n">
        <f aca="false">IF(ISERROR($D208/$E208-1),"",$D208/$E208-1)</f>
        <v>0</v>
      </c>
      <c r="G208" s="38" t="n">
        <v>0.0383</v>
      </c>
      <c r="H208" s="38" t="n">
        <v>0.0436</v>
      </c>
      <c r="I208" s="38" t="n">
        <v>0.0489</v>
      </c>
      <c r="J208" s="38"/>
      <c r="K208" s="38"/>
    </row>
    <row r="209" s="42" customFormat="true" ht="12.75" hidden="false" customHeight="false" outlineLevel="0" collapsed="false">
      <c r="A209" s="42" t="s">
        <v>3001</v>
      </c>
      <c r="B209" s="42" t="s">
        <v>3002</v>
      </c>
      <c r="C209" s="42" t="s">
        <v>861</v>
      </c>
      <c r="D209" s="37" t="n">
        <v>2730</v>
      </c>
      <c r="E209" s="37" t="n">
        <v>2730</v>
      </c>
      <c r="F209" s="40" t="n">
        <f aca="false">IF(ISERROR($D209/$E209-1),"",$D209/$E209-1)</f>
        <v>0</v>
      </c>
      <c r="G209" s="38" t="n">
        <v>0.043</v>
      </c>
      <c r="H209" s="38"/>
      <c r="I209" s="38"/>
      <c r="J209" s="38"/>
      <c r="K209" s="38"/>
    </row>
    <row r="210" s="42" customFormat="true" ht="12.75" hidden="false" customHeight="false" outlineLevel="0" collapsed="false">
      <c r="A210" s="42" t="s">
        <v>3003</v>
      </c>
      <c r="B210" s="42" t="s">
        <v>3004</v>
      </c>
      <c r="C210" s="42" t="s">
        <v>861</v>
      </c>
      <c r="D210" s="37" t="n">
        <v>2642.4</v>
      </c>
      <c r="E210" s="37" t="n">
        <v>2642.4</v>
      </c>
      <c r="F210" s="40" t="n">
        <f aca="false">IF(ISERROR($D210/$E210-1),"",$D210/$E210-1)</f>
        <v>0</v>
      </c>
      <c r="G210" s="38" t="n">
        <v>0.0383</v>
      </c>
      <c r="H210" s="38"/>
      <c r="I210" s="38"/>
      <c r="J210" s="38"/>
      <c r="K210" s="38"/>
    </row>
    <row r="211" s="42" customFormat="true" ht="12.75" hidden="false" customHeight="false" outlineLevel="0" collapsed="false">
      <c r="A211" s="42" t="s">
        <v>3005</v>
      </c>
      <c r="B211" s="42" t="s">
        <v>3006</v>
      </c>
      <c r="C211" s="42" t="s">
        <v>861</v>
      </c>
      <c r="D211" s="37" t="n">
        <v>1962</v>
      </c>
      <c r="E211" s="37" t="n">
        <v>1962</v>
      </c>
      <c r="F211" s="40" t="n">
        <f aca="false">IF(ISERROR($D211/$E211-1),"",$D211/$E211-1)</f>
        <v>0</v>
      </c>
      <c r="G211" s="38" t="n">
        <v>0.0547</v>
      </c>
      <c r="H211" s="38"/>
      <c r="I211" s="38"/>
      <c r="J211" s="38"/>
      <c r="K211" s="38"/>
    </row>
    <row r="212" s="42" customFormat="true" ht="12.75" hidden="false" customHeight="false" outlineLevel="0" collapsed="false">
      <c r="A212" s="42" t="s">
        <v>3007</v>
      </c>
      <c r="B212" s="42" t="s">
        <v>3008</v>
      </c>
      <c r="C212" s="42" t="s">
        <v>861</v>
      </c>
      <c r="D212" s="37" t="n">
        <v>2490</v>
      </c>
      <c r="E212" s="37" t="n">
        <v>2490</v>
      </c>
      <c r="F212" s="40" t="n">
        <f aca="false">IF(ISERROR($D212/$E212-1),"",$D212/$E212-1)</f>
        <v>0</v>
      </c>
      <c r="G212" s="38" t="n">
        <v>0.0383</v>
      </c>
      <c r="H212" s="38" t="n">
        <v>0.0436</v>
      </c>
      <c r="I212" s="38" t="n">
        <v>0.0489</v>
      </c>
      <c r="J212" s="38"/>
      <c r="K212" s="38"/>
    </row>
    <row r="213" s="42" customFormat="true" ht="12.75" hidden="false" customHeight="false" outlineLevel="0" collapsed="false">
      <c r="A213" s="42" t="s">
        <v>3009</v>
      </c>
      <c r="B213" s="42" t="s">
        <v>3010</v>
      </c>
      <c r="C213" s="42" t="s">
        <v>861</v>
      </c>
      <c r="D213" s="37" t="n">
        <v>2688</v>
      </c>
      <c r="E213" s="37" t="n">
        <v>2688</v>
      </c>
      <c r="F213" s="40" t="n">
        <f aca="false">IF(ISERROR($D213/$E213-1),"",$D213/$E213-1)</f>
        <v>0</v>
      </c>
      <c r="G213" s="38" t="n">
        <v>0.0383</v>
      </c>
      <c r="H213" s="38"/>
      <c r="I213" s="38"/>
      <c r="J213" s="38"/>
      <c r="K213" s="38"/>
    </row>
    <row r="214" s="42" customFormat="true" ht="12.75" hidden="false" customHeight="false" outlineLevel="0" collapsed="false">
      <c r="A214" s="42" t="s">
        <v>3011</v>
      </c>
      <c r="B214" s="42" t="s">
        <v>3012</v>
      </c>
      <c r="C214" s="42" t="s">
        <v>861</v>
      </c>
      <c r="D214" s="37" t="n">
        <v>3568</v>
      </c>
      <c r="E214" s="37" t="n">
        <v>3568</v>
      </c>
      <c r="F214" s="40" t="n">
        <f aca="false">IF(ISERROR($D214/$E214-1),"",$D214/$E214-1)</f>
        <v>0</v>
      </c>
      <c r="G214" s="38" t="n">
        <v>0.0383</v>
      </c>
      <c r="H214" s="38"/>
      <c r="I214" s="38"/>
      <c r="J214" s="38"/>
      <c r="K214" s="38"/>
    </row>
    <row r="215" s="42" customFormat="true" ht="12.75" hidden="false" customHeight="false" outlineLevel="0" collapsed="false">
      <c r="A215" s="42" t="s">
        <v>3013</v>
      </c>
      <c r="B215" s="42" t="s">
        <v>3014</v>
      </c>
      <c r="C215" s="42" t="s">
        <v>861</v>
      </c>
      <c r="D215" s="37" t="n">
        <v>3552</v>
      </c>
      <c r="E215" s="37" t="n">
        <v>3552</v>
      </c>
      <c r="F215" s="40" t="n">
        <f aca="false">IF(ISERROR($D215/$E215-1),"",$D215/$E215-1)</f>
        <v>0</v>
      </c>
      <c r="G215" s="38" t="n">
        <v>0.0383</v>
      </c>
      <c r="H215" s="38" t="n">
        <v>0.0436</v>
      </c>
      <c r="I215" s="38" t="n">
        <v>0.0489</v>
      </c>
      <c r="J215" s="38"/>
      <c r="K215" s="38"/>
    </row>
    <row r="216" s="42" customFormat="true" ht="12.75" hidden="false" customHeight="false" outlineLevel="0" collapsed="false">
      <c r="A216" s="42" t="s">
        <v>3015</v>
      </c>
      <c r="B216" s="42" t="s">
        <v>3016</v>
      </c>
      <c r="C216" s="42" t="s">
        <v>861</v>
      </c>
      <c r="D216" s="37" t="n">
        <v>2685.12</v>
      </c>
      <c r="E216" s="37" t="n">
        <v>2685.12</v>
      </c>
      <c r="F216" s="40" t="n">
        <f aca="false">IF(ISERROR($D216/$E216-1),"",$D216/$E216-1)</f>
        <v>0</v>
      </c>
      <c r="G216" s="38" t="n">
        <v>0.0739</v>
      </c>
      <c r="H216" s="38"/>
      <c r="I216" s="38"/>
      <c r="J216" s="38"/>
      <c r="K216" s="38"/>
    </row>
    <row r="217" s="42" customFormat="true" ht="12.75" hidden="false" customHeight="false" outlineLevel="0" collapsed="false">
      <c r="A217" s="42" t="s">
        <v>3017</v>
      </c>
      <c r="B217" s="42" t="s">
        <v>3018</v>
      </c>
      <c r="C217" s="42" t="s">
        <v>861</v>
      </c>
      <c r="D217" s="37" t="n">
        <v>3870</v>
      </c>
      <c r="E217" s="37" t="n">
        <v>3870</v>
      </c>
      <c r="F217" s="40" t="n">
        <f aca="false">IF(ISERROR($D217/$E217-1),"",$D217/$E217-1)</f>
        <v>0</v>
      </c>
      <c r="G217" s="38" t="n">
        <v>0.0383</v>
      </c>
      <c r="H217" s="38" t="n">
        <v>0.0436</v>
      </c>
      <c r="I217" s="38" t="n">
        <v>0.0489</v>
      </c>
      <c r="J217" s="38" t="n">
        <v>0.0553</v>
      </c>
      <c r="K217" s="38" t="n">
        <v>0.0628</v>
      </c>
    </row>
    <row r="218" s="42" customFormat="true" ht="12.75" hidden="false" customHeight="false" outlineLevel="0" collapsed="false">
      <c r="A218" s="42" t="s">
        <v>3019</v>
      </c>
      <c r="B218" s="42" t="s">
        <v>3020</v>
      </c>
      <c r="C218" s="42" t="s">
        <v>861</v>
      </c>
      <c r="D218" s="37" t="n">
        <v>1574.2</v>
      </c>
      <c r="E218" s="37" t="n">
        <v>1574.2</v>
      </c>
      <c r="F218" s="40" t="n">
        <f aca="false">IF(ISERROR($D218/$E218-1),"",$D218/$E218-1)</f>
        <v>0</v>
      </c>
      <c r="G218" s="38" t="n">
        <v>0.0677</v>
      </c>
      <c r="H218" s="38"/>
      <c r="I218" s="38"/>
      <c r="J218" s="38"/>
      <c r="K218" s="38"/>
    </row>
    <row r="219" s="42" customFormat="true" ht="12.75" hidden="false" customHeight="false" outlineLevel="0" collapsed="false">
      <c r="A219" s="42" t="s">
        <v>3021</v>
      </c>
      <c r="B219" s="42" t="s">
        <v>3022</v>
      </c>
      <c r="C219" s="42" t="s">
        <v>861</v>
      </c>
      <c r="D219" s="37" t="n">
        <v>1615</v>
      </c>
      <c r="E219" s="37" t="n">
        <v>1615</v>
      </c>
      <c r="F219" s="40" t="n">
        <f aca="false">IF(ISERROR($D219/$E219-1),"",$D219/$E219-1)</f>
        <v>0</v>
      </c>
      <c r="G219" s="38" t="n">
        <v>0.08</v>
      </c>
      <c r="H219" s="38"/>
      <c r="I219" s="38"/>
      <c r="J219" s="38"/>
      <c r="K219" s="38"/>
    </row>
    <row r="220" s="42" customFormat="true" ht="12.75" hidden="false" customHeight="false" outlineLevel="0" collapsed="false">
      <c r="A220" s="42" t="s">
        <v>3023</v>
      </c>
      <c r="B220" s="42" t="s">
        <v>3024</v>
      </c>
      <c r="C220" s="42" t="s">
        <v>861</v>
      </c>
      <c r="D220" s="37" t="n">
        <v>2160</v>
      </c>
      <c r="E220" s="37" t="n">
        <v>2160</v>
      </c>
      <c r="F220" s="40" t="n">
        <f aca="false">IF(ISERROR($D220/$E220-1),"",$D220/$E220-1)</f>
        <v>0</v>
      </c>
      <c r="G220" s="38" t="n">
        <v>0.0383</v>
      </c>
      <c r="H220" s="38" t="n">
        <v>0.0436</v>
      </c>
      <c r="I220" s="38" t="n">
        <v>0.0489</v>
      </c>
      <c r="J220" s="38" t="n">
        <v>0.0553</v>
      </c>
      <c r="K220" s="38" t="n">
        <v>0.0628</v>
      </c>
    </row>
    <row r="221" s="42" customFormat="true" ht="12.75" hidden="false" customHeight="false" outlineLevel="0" collapsed="false">
      <c r="A221" s="42" t="s">
        <v>3025</v>
      </c>
      <c r="B221" s="42" t="s">
        <v>3026</v>
      </c>
      <c r="C221" s="42" t="s">
        <v>861</v>
      </c>
      <c r="D221" s="37" t="n">
        <v>1476</v>
      </c>
      <c r="E221" s="37" t="n">
        <v>1476</v>
      </c>
      <c r="F221" s="40" t="n">
        <f aca="false">IF(ISERROR($D221/$E221-1),"",$D221/$E221-1)</f>
        <v>0</v>
      </c>
      <c r="G221" s="38" t="n">
        <v>0.0383</v>
      </c>
      <c r="H221" s="38" t="n">
        <v>0.0436</v>
      </c>
      <c r="I221" s="38" t="n">
        <v>0.0489</v>
      </c>
      <c r="J221" s="38" t="n">
        <v>0.0553</v>
      </c>
      <c r="K221" s="38" t="n">
        <v>0.0628</v>
      </c>
    </row>
    <row r="222" s="42" customFormat="true" ht="12.75" hidden="false" customHeight="false" outlineLevel="0" collapsed="false">
      <c r="A222" s="42" t="s">
        <v>3027</v>
      </c>
      <c r="B222" s="42" t="s">
        <v>3028</v>
      </c>
      <c r="C222" s="42" t="s">
        <v>861</v>
      </c>
      <c r="D222" s="37" t="n">
        <v>2685</v>
      </c>
      <c r="E222" s="37" t="n">
        <v>2685</v>
      </c>
      <c r="F222" s="40" t="n">
        <f aca="false">IF(ISERROR($D222/$E222-1),"",$D222/$E222-1)</f>
        <v>0</v>
      </c>
      <c r="G222" s="38" t="n">
        <v>0.0546</v>
      </c>
      <c r="H222" s="38"/>
      <c r="I222" s="38"/>
      <c r="J222" s="38"/>
      <c r="K222" s="38"/>
    </row>
    <row r="223" s="42" customFormat="true" ht="12.75" hidden="false" customHeight="false" outlineLevel="0" collapsed="false">
      <c r="A223" s="42" t="s">
        <v>3029</v>
      </c>
      <c r="B223" s="42" t="s">
        <v>3030</v>
      </c>
      <c r="C223" s="42" t="s">
        <v>861</v>
      </c>
      <c r="D223" s="37" t="n">
        <v>2550</v>
      </c>
      <c r="E223" s="37" t="n">
        <v>2550</v>
      </c>
      <c r="F223" s="40" t="n">
        <f aca="false">IF(ISERROR($D223/$E223-1),"",$D223/$E223-1)</f>
        <v>0</v>
      </c>
      <c r="G223" s="38" t="n">
        <v>0.0383</v>
      </c>
      <c r="H223" s="38" t="n">
        <v>0.0436</v>
      </c>
      <c r="I223" s="38" t="n">
        <v>0.0489</v>
      </c>
      <c r="J223" s="38"/>
      <c r="K223" s="38"/>
    </row>
    <row r="224" s="42" customFormat="true" ht="12.75" hidden="false" customHeight="false" outlineLevel="0" collapsed="false">
      <c r="A224" s="42" t="s">
        <v>3031</v>
      </c>
      <c r="B224" s="42" t="s">
        <v>3032</v>
      </c>
      <c r="C224" s="42" t="s">
        <v>861</v>
      </c>
      <c r="D224" s="37" t="n">
        <v>3219.52</v>
      </c>
      <c r="E224" s="37" t="n">
        <v>3219.52</v>
      </c>
      <c r="F224" s="40" t="n">
        <f aca="false">IF(ISERROR($D224/$E224-1),"",$D224/$E224-1)</f>
        <v>0</v>
      </c>
      <c r="G224" s="38" t="n">
        <v>0.0383</v>
      </c>
      <c r="H224" s="38" t="n">
        <v>0.0436</v>
      </c>
      <c r="I224" s="38" t="n">
        <v>0.0489</v>
      </c>
      <c r="J224" s="38"/>
      <c r="K224" s="38"/>
    </row>
    <row r="225" s="42" customFormat="true" ht="12.75" hidden="false" customHeight="false" outlineLevel="0" collapsed="false">
      <c r="A225" s="42" t="s">
        <v>3033</v>
      </c>
      <c r="B225" s="42" t="s">
        <v>3034</v>
      </c>
      <c r="C225" s="42" t="s">
        <v>861</v>
      </c>
      <c r="D225" s="37" t="n">
        <v>2807.55</v>
      </c>
      <c r="E225" s="37" t="n">
        <v>2807.55</v>
      </c>
      <c r="F225" s="40" t="n">
        <f aca="false">IF(ISERROR($D225/$E225-1),"",$D225/$E225-1)</f>
        <v>0</v>
      </c>
      <c r="G225" s="38" t="n">
        <v>0.0383</v>
      </c>
      <c r="H225" s="38" t="n">
        <v>0.0436</v>
      </c>
      <c r="I225" s="38" t="n">
        <v>0.0504</v>
      </c>
      <c r="J225" s="38"/>
      <c r="K225" s="38"/>
    </row>
    <row r="226" s="42" customFormat="true" ht="12.75" hidden="false" customHeight="false" outlineLevel="0" collapsed="false">
      <c r="A226" s="42" t="s">
        <v>3035</v>
      </c>
      <c r="B226" s="42" t="s">
        <v>3036</v>
      </c>
      <c r="C226" s="42" t="s">
        <v>861</v>
      </c>
      <c r="D226" s="37" t="n">
        <v>2610</v>
      </c>
      <c r="E226" s="37" t="n">
        <v>2610</v>
      </c>
      <c r="F226" s="40" t="n">
        <f aca="false">IF(ISERROR($D226/$E226-1),"",$D226/$E226-1)</f>
        <v>0</v>
      </c>
      <c r="G226" s="38" t="n">
        <v>0.0383</v>
      </c>
      <c r="H226" s="38"/>
      <c r="I226" s="38"/>
      <c r="J226" s="38"/>
      <c r="K226" s="38"/>
    </row>
    <row r="227" s="42" customFormat="true" ht="12.75" hidden="false" customHeight="false" outlineLevel="0" collapsed="false">
      <c r="A227" s="42" t="s">
        <v>910</v>
      </c>
      <c r="B227" s="42" t="s">
        <v>911</v>
      </c>
      <c r="C227" s="42" t="s">
        <v>861</v>
      </c>
      <c r="D227" s="37" t="n">
        <v>2265</v>
      </c>
      <c r="E227" s="37" t="n">
        <v>2265</v>
      </c>
      <c r="F227" s="40" t="n">
        <f aca="false">IF(ISERROR($D227/$E227-1),"",$D227/$E227-1)</f>
        <v>0</v>
      </c>
      <c r="G227" s="38" t="n">
        <v>0.0383</v>
      </c>
      <c r="H227" s="38" t="n">
        <v>0.0436</v>
      </c>
      <c r="I227" s="38" t="n">
        <v>0.0489</v>
      </c>
      <c r="J227" s="38"/>
      <c r="K227" s="38"/>
    </row>
    <row r="228" s="42" customFormat="true" ht="12.75" hidden="false" customHeight="false" outlineLevel="0" collapsed="false">
      <c r="A228" s="42" t="s">
        <v>912</v>
      </c>
      <c r="B228" s="42" t="s">
        <v>913</v>
      </c>
      <c r="C228" s="42" t="s">
        <v>861</v>
      </c>
      <c r="D228" s="37" t="n">
        <v>4544</v>
      </c>
      <c r="E228" s="37" t="n">
        <v>4544</v>
      </c>
      <c r="F228" s="40" t="n">
        <f aca="false">IF(ISERROR($D228/$E228-1),"",$D228/$E228-1)</f>
        <v>0</v>
      </c>
      <c r="G228" s="38" t="n">
        <v>0.0383</v>
      </c>
      <c r="H228" s="38" t="n">
        <v>0.0436</v>
      </c>
      <c r="I228" s="38" t="n">
        <v>0.0489</v>
      </c>
      <c r="J228" s="38" t="n">
        <v>0.0553</v>
      </c>
      <c r="K228" s="38" t="n">
        <v>0.0628</v>
      </c>
    </row>
    <row r="229" s="42" customFormat="true" ht="12.75" hidden="false" customHeight="false" outlineLevel="0" collapsed="false">
      <c r="A229" s="42" t="s">
        <v>3037</v>
      </c>
      <c r="B229" s="42" t="s">
        <v>3038</v>
      </c>
      <c r="C229" s="42" t="s">
        <v>861</v>
      </c>
      <c r="D229" s="37" t="n">
        <v>2250</v>
      </c>
      <c r="E229" s="37" t="n">
        <v>2250</v>
      </c>
      <c r="F229" s="40" t="n">
        <f aca="false">IF(ISERROR($D229/$E229-1),"",$D229/$E229-1)</f>
        <v>0</v>
      </c>
      <c r="G229" s="38" t="n">
        <v>0.0383</v>
      </c>
      <c r="H229" s="38" t="n">
        <v>0.0436</v>
      </c>
      <c r="I229" s="38" t="n">
        <v>0.0489</v>
      </c>
      <c r="J229" s="38"/>
      <c r="K229" s="38"/>
    </row>
    <row r="230" s="42" customFormat="true" ht="12.75" hidden="false" customHeight="false" outlineLevel="0" collapsed="false">
      <c r="A230" s="42" t="s">
        <v>3039</v>
      </c>
      <c r="B230" s="42" t="s">
        <v>3040</v>
      </c>
      <c r="C230" s="42" t="s">
        <v>861</v>
      </c>
      <c r="D230" s="37" t="n">
        <v>1766.52</v>
      </c>
      <c r="E230" s="37" t="n">
        <v>1766.52</v>
      </c>
      <c r="F230" s="40" t="n">
        <f aca="false">IF(ISERROR($D230/$E230-1),"",$D230/$E230-1)</f>
        <v>0</v>
      </c>
      <c r="G230" s="38" t="n">
        <v>0.0387125501986667</v>
      </c>
      <c r="H230" s="38"/>
      <c r="I230" s="38"/>
      <c r="J230" s="38"/>
      <c r="K230" s="38"/>
    </row>
    <row r="231" s="42" customFormat="true" ht="12.75" hidden="false" customHeight="false" outlineLevel="0" collapsed="false">
      <c r="A231" s="42" t="s">
        <v>3041</v>
      </c>
      <c r="B231" s="42" t="s">
        <v>3042</v>
      </c>
      <c r="C231" s="42" t="s">
        <v>861</v>
      </c>
      <c r="D231" s="37" t="n">
        <v>2466.88</v>
      </c>
      <c r="E231" s="37" t="n">
        <v>2466.88</v>
      </c>
      <c r="F231" s="40" t="n">
        <f aca="false">IF(ISERROR($D231/$E231-1),"",$D231/$E231-1)</f>
        <v>0</v>
      </c>
      <c r="G231" s="38" t="n">
        <v>0.0383</v>
      </c>
      <c r="H231" s="38" t="n">
        <v>0.0436</v>
      </c>
      <c r="I231" s="38" t="n">
        <v>0.0489</v>
      </c>
      <c r="J231" s="38"/>
      <c r="K231" s="38"/>
    </row>
    <row r="232" s="42" customFormat="true" ht="12.75" hidden="false" customHeight="false" outlineLevel="0" collapsed="false">
      <c r="A232" s="42" t="s">
        <v>3043</v>
      </c>
      <c r="B232" s="42" t="s">
        <v>3044</v>
      </c>
      <c r="C232" s="42" t="s">
        <v>861</v>
      </c>
      <c r="D232" s="37" t="n">
        <v>4335</v>
      </c>
      <c r="E232" s="37" t="n">
        <v>4335</v>
      </c>
      <c r="F232" s="40" t="n">
        <f aca="false">IF(ISERROR($D232/$E232-1),"",$D232/$E232-1)</f>
        <v>0</v>
      </c>
      <c r="G232" s="38" t="n">
        <v>0.0383</v>
      </c>
      <c r="H232" s="38"/>
      <c r="I232" s="38"/>
      <c r="J232" s="38"/>
      <c r="K232" s="38"/>
    </row>
    <row r="233" s="42" customFormat="true" ht="12.75" hidden="false" customHeight="false" outlineLevel="0" collapsed="false">
      <c r="A233" s="42" t="s">
        <v>3045</v>
      </c>
      <c r="B233" s="42" t="s">
        <v>3046</v>
      </c>
      <c r="C233" s="42" t="s">
        <v>861</v>
      </c>
      <c r="D233" s="37" t="n">
        <v>2672.48</v>
      </c>
      <c r="E233" s="37" t="n">
        <v>2672.48</v>
      </c>
      <c r="F233" s="40" t="n">
        <f aca="false">IF(ISERROR($D233/$E233-1),"",$D233/$E233-1)</f>
        <v>0</v>
      </c>
      <c r="G233" s="38" t="n">
        <v>0.0383</v>
      </c>
      <c r="H233" s="38"/>
      <c r="I233" s="38"/>
      <c r="J233" s="38"/>
      <c r="K233" s="38"/>
    </row>
    <row r="234" s="42" customFormat="true" ht="12.75" hidden="false" customHeight="false" outlineLevel="0" collapsed="false">
      <c r="A234" s="42" t="s">
        <v>3047</v>
      </c>
      <c r="B234" s="42" t="s">
        <v>3048</v>
      </c>
      <c r="C234" s="42" t="s">
        <v>861</v>
      </c>
      <c r="D234" s="37" t="n">
        <v>1655.46</v>
      </c>
      <c r="E234" s="37" t="n">
        <v>1655.46</v>
      </c>
      <c r="F234" s="40" t="n">
        <f aca="false">IF(ISERROR($D234/$E234-1),"",$D234/$E234-1)</f>
        <v>0</v>
      </c>
      <c r="G234" s="38" t="n">
        <v>0.0383</v>
      </c>
      <c r="H234" s="38" t="n">
        <v>0.0436</v>
      </c>
      <c r="I234" s="38" t="n">
        <v>0.0489</v>
      </c>
      <c r="J234" s="38"/>
      <c r="K234" s="38"/>
    </row>
    <row r="235" s="42" customFormat="true" ht="12.75" hidden="false" customHeight="false" outlineLevel="0" collapsed="false">
      <c r="A235" s="42" t="s">
        <v>3049</v>
      </c>
      <c r="B235" s="42" t="s">
        <v>3050</v>
      </c>
      <c r="C235" s="42" t="s">
        <v>861</v>
      </c>
      <c r="D235" s="37" t="n">
        <v>1968</v>
      </c>
      <c r="E235" s="37" t="n">
        <v>1968</v>
      </c>
      <c r="F235" s="40" t="n">
        <f aca="false">IF(ISERROR($D235/$E235-1),"",$D235/$E235-1)</f>
        <v>0</v>
      </c>
      <c r="G235" s="38" t="n">
        <v>0.0383</v>
      </c>
      <c r="H235" s="38"/>
      <c r="I235" s="38"/>
      <c r="J235" s="38"/>
      <c r="K235" s="38"/>
    </row>
    <row r="236" s="42" customFormat="true" ht="12.75" hidden="false" customHeight="false" outlineLevel="0" collapsed="false">
      <c r="A236" s="42" t="s">
        <v>3051</v>
      </c>
      <c r="B236" s="42" t="s">
        <v>3052</v>
      </c>
      <c r="C236" s="42" t="s">
        <v>861</v>
      </c>
      <c r="D236" s="37" t="n">
        <v>2499</v>
      </c>
      <c r="E236" s="37" t="n">
        <v>2499</v>
      </c>
      <c r="F236" s="40" t="n">
        <f aca="false">IF(ISERROR($D236/$E236-1),"",$D236/$E236-1)</f>
        <v>0</v>
      </c>
      <c r="G236" s="38" t="n">
        <v>0.0383</v>
      </c>
      <c r="H236" s="38" t="n">
        <v>0.0436</v>
      </c>
      <c r="I236" s="38" t="n">
        <v>0.0489</v>
      </c>
      <c r="J236" s="38"/>
      <c r="K236" s="38"/>
    </row>
    <row r="237" s="42" customFormat="true" ht="12.75" hidden="false" customHeight="false" outlineLevel="0" collapsed="false">
      <c r="A237" s="42" t="s">
        <v>3053</v>
      </c>
      <c r="B237" s="42" t="s">
        <v>3054</v>
      </c>
      <c r="C237" s="42" t="s">
        <v>861</v>
      </c>
      <c r="D237" s="37" t="n">
        <v>1574.2</v>
      </c>
      <c r="E237" s="37" t="n">
        <v>1574.2</v>
      </c>
      <c r="F237" s="40" t="n">
        <f aca="false">IF(ISERROR($D237/$E237-1),"",$D237/$E237-1)</f>
        <v>0</v>
      </c>
      <c r="G237" s="38" t="n">
        <v>0.0584</v>
      </c>
      <c r="H237" s="38"/>
      <c r="I237" s="38"/>
      <c r="J237" s="38"/>
      <c r="K237" s="38"/>
    </row>
    <row r="238" s="42" customFormat="true" ht="12.75" hidden="false" customHeight="false" outlineLevel="0" collapsed="false">
      <c r="A238" s="42" t="s">
        <v>3055</v>
      </c>
      <c r="B238" s="42" t="s">
        <v>3056</v>
      </c>
      <c r="C238" s="42" t="s">
        <v>861</v>
      </c>
      <c r="D238" s="37" t="n">
        <v>2048</v>
      </c>
      <c r="E238" s="37" t="n">
        <v>2048</v>
      </c>
      <c r="F238" s="40" t="n">
        <f aca="false">IF(ISERROR($D238/$E238-1),"",$D238/$E238-1)</f>
        <v>0</v>
      </c>
      <c r="G238" s="38" t="n">
        <v>0.055</v>
      </c>
      <c r="H238" s="38"/>
      <c r="I238" s="38"/>
      <c r="J238" s="38"/>
      <c r="K238" s="38"/>
    </row>
    <row r="239" s="42" customFormat="true" ht="12.75" hidden="false" customHeight="false" outlineLevel="0" collapsed="false">
      <c r="A239" s="42" t="s">
        <v>3057</v>
      </c>
      <c r="B239" s="42" t="s">
        <v>3058</v>
      </c>
      <c r="C239" s="42" t="s">
        <v>861</v>
      </c>
      <c r="D239" s="37" t="n">
        <v>2550.45</v>
      </c>
      <c r="E239" s="37" t="n">
        <v>2550.45</v>
      </c>
      <c r="F239" s="40" t="n">
        <f aca="false">IF(ISERROR($D239/$E239-1),"",$D239/$E239-1)</f>
        <v>0</v>
      </c>
      <c r="G239" s="38" t="n">
        <v>0.0383</v>
      </c>
      <c r="H239" s="38"/>
      <c r="I239" s="38"/>
      <c r="J239" s="38"/>
      <c r="K239" s="38"/>
    </row>
    <row r="240" s="42" customFormat="true" ht="12.75" hidden="false" customHeight="false" outlineLevel="0" collapsed="false">
      <c r="A240" s="42" t="s">
        <v>3059</v>
      </c>
      <c r="B240" s="42" t="s">
        <v>3060</v>
      </c>
      <c r="C240" s="42" t="s">
        <v>861</v>
      </c>
      <c r="D240" s="37" t="n">
        <v>2655</v>
      </c>
      <c r="E240" s="37" t="n">
        <v>2655</v>
      </c>
      <c r="F240" s="40" t="n">
        <f aca="false">IF(ISERROR($D240/$E240-1),"",$D240/$E240-1)</f>
        <v>0</v>
      </c>
      <c r="G240" s="38" t="n">
        <v>0.0419</v>
      </c>
      <c r="H240" s="38"/>
      <c r="I240" s="38"/>
      <c r="J240" s="38"/>
      <c r="K240" s="38"/>
    </row>
    <row r="241" s="42" customFormat="true" ht="12.75" hidden="false" customHeight="false" outlineLevel="0" collapsed="false">
      <c r="A241" s="42" t="s">
        <v>3061</v>
      </c>
      <c r="B241" s="42" t="s">
        <v>3062</v>
      </c>
      <c r="C241" s="42" t="s">
        <v>861</v>
      </c>
      <c r="D241" s="37" t="n">
        <v>2720</v>
      </c>
      <c r="E241" s="37" t="n">
        <v>2720</v>
      </c>
      <c r="F241" s="40" t="n">
        <f aca="false">IF(ISERROR($D241/$E241-1),"",$D241/$E241-1)</f>
        <v>0</v>
      </c>
      <c r="G241" s="38" t="n">
        <v>0.0383</v>
      </c>
      <c r="H241" s="38" t="n">
        <v>0.0436</v>
      </c>
      <c r="I241" s="38" t="n">
        <v>0.0489</v>
      </c>
      <c r="J241" s="38" t="n">
        <v>0.0553</v>
      </c>
      <c r="K241" s="38" t="n">
        <v>0.0628</v>
      </c>
    </row>
    <row r="242" s="42" customFormat="true" ht="12.75" hidden="false" customHeight="false" outlineLevel="0" collapsed="false">
      <c r="A242" s="42" t="s">
        <v>914</v>
      </c>
      <c r="B242" s="42" t="s">
        <v>915</v>
      </c>
      <c r="C242" s="42" t="s">
        <v>861</v>
      </c>
      <c r="D242" s="37" t="n">
        <v>4307.36</v>
      </c>
      <c r="E242" s="37" t="n">
        <v>4307.36</v>
      </c>
      <c r="F242" s="40" t="n">
        <f aca="false">IF(ISERROR($D242/$E242-1),"",$D242/$E242-1)</f>
        <v>0</v>
      </c>
      <c r="G242" s="38" t="n">
        <v>0.0383</v>
      </c>
      <c r="H242" s="38" t="n">
        <v>0.0436</v>
      </c>
      <c r="I242" s="38" t="n">
        <v>0.0489</v>
      </c>
      <c r="J242" s="38" t="n">
        <v>0.0553</v>
      </c>
      <c r="K242" s="38" t="n">
        <v>0.0628</v>
      </c>
    </row>
    <row r="243" s="42" customFormat="true" ht="12.75" hidden="false" customHeight="false" outlineLevel="0" collapsed="false">
      <c r="A243" s="42" t="s">
        <v>3063</v>
      </c>
      <c r="B243" s="42" t="s">
        <v>3064</v>
      </c>
      <c r="C243" s="42" t="s">
        <v>861</v>
      </c>
      <c r="D243" s="37" t="n">
        <v>3349</v>
      </c>
      <c r="E243" s="37" t="n">
        <v>3349</v>
      </c>
      <c r="F243" s="40" t="n">
        <f aca="false">IF(ISERROR($D243/$E243-1),"",$D243/$E243-1)</f>
        <v>0</v>
      </c>
      <c r="G243" s="38" t="n">
        <v>0.0383</v>
      </c>
      <c r="H243" s="38" t="n">
        <v>0.0436</v>
      </c>
      <c r="I243" s="38" t="n">
        <v>0.0489</v>
      </c>
      <c r="J243" s="38"/>
      <c r="K243" s="38"/>
    </row>
    <row r="244" s="42" customFormat="true" ht="12.75" hidden="false" customHeight="false" outlineLevel="0" collapsed="false">
      <c r="A244" s="42" t="s">
        <v>3065</v>
      </c>
      <c r="B244" s="42" t="s">
        <v>3066</v>
      </c>
      <c r="C244" s="42" t="s">
        <v>861</v>
      </c>
      <c r="D244" s="37" t="n">
        <v>2988.72</v>
      </c>
      <c r="E244" s="37" t="n">
        <v>2988.72</v>
      </c>
      <c r="F244" s="40" t="n">
        <f aca="false">IF(ISERROR($D244/$E244-1),"",$D244/$E244-1)</f>
        <v>0</v>
      </c>
      <c r="G244" s="38" t="n">
        <v>0.0383</v>
      </c>
      <c r="H244" s="38"/>
      <c r="I244" s="38"/>
      <c r="J244" s="38"/>
      <c r="K244" s="38"/>
    </row>
    <row r="245" s="42" customFormat="true" ht="12.75" hidden="false" customHeight="false" outlineLevel="0" collapsed="false">
      <c r="A245" s="42" t="s">
        <v>3067</v>
      </c>
      <c r="B245" s="42" t="s">
        <v>3068</v>
      </c>
      <c r="C245" s="42" t="s">
        <v>861</v>
      </c>
      <c r="D245" s="37" t="n">
        <v>1574.2</v>
      </c>
      <c r="E245" s="37" t="n">
        <v>1574.2</v>
      </c>
      <c r="F245" s="40" t="n">
        <f aca="false">IF(ISERROR($D245/$E245-1),"",$D245/$E245-1)</f>
        <v>0</v>
      </c>
      <c r="G245" s="38" t="n">
        <v>0.0442</v>
      </c>
      <c r="H245" s="38"/>
      <c r="I245" s="38"/>
      <c r="J245" s="38"/>
      <c r="K245" s="38"/>
    </row>
    <row r="246" s="42" customFormat="true" ht="12.75" hidden="false" customHeight="false" outlineLevel="0" collapsed="false">
      <c r="A246" s="42" t="s">
        <v>3069</v>
      </c>
      <c r="B246" s="42" t="s">
        <v>3070</v>
      </c>
      <c r="C246" s="42" t="s">
        <v>861</v>
      </c>
      <c r="D246" s="37" t="n">
        <v>2484</v>
      </c>
      <c r="E246" s="37" t="n">
        <v>2484</v>
      </c>
      <c r="F246" s="40" t="n">
        <f aca="false">IF(ISERROR($D246/$E246-1),"",$D246/$E246-1)</f>
        <v>0</v>
      </c>
      <c r="G246" s="38" t="n">
        <v>0.0383</v>
      </c>
      <c r="H246" s="38" t="n">
        <v>0.0436</v>
      </c>
      <c r="I246" s="38" t="n">
        <v>0.0489</v>
      </c>
      <c r="J246" s="38"/>
      <c r="K246" s="38"/>
    </row>
    <row r="247" s="42" customFormat="true" ht="12.75" hidden="false" customHeight="false" outlineLevel="0" collapsed="false">
      <c r="A247" s="42" t="s">
        <v>3071</v>
      </c>
      <c r="B247" s="42" t="s">
        <v>3072</v>
      </c>
      <c r="C247" s="42" t="s">
        <v>861</v>
      </c>
      <c r="D247" s="37" t="n">
        <v>3719.175</v>
      </c>
      <c r="E247" s="37" t="n">
        <v>3719.175</v>
      </c>
      <c r="F247" s="40" t="n">
        <f aca="false">IF(ISERROR($D247/$E247-1),"",$D247/$E247-1)</f>
        <v>0</v>
      </c>
      <c r="G247" s="38" t="n">
        <v>0.0383</v>
      </c>
      <c r="H247" s="38"/>
      <c r="I247" s="38"/>
      <c r="J247" s="38"/>
      <c r="K247" s="38"/>
    </row>
    <row r="248" s="42" customFormat="true" ht="12.75" hidden="false" customHeight="false" outlineLevel="0" collapsed="false">
      <c r="A248" s="42" t="s">
        <v>3073</v>
      </c>
      <c r="B248" s="42" t="s">
        <v>3074</v>
      </c>
      <c r="C248" s="42" t="s">
        <v>861</v>
      </c>
      <c r="D248" s="37" t="n">
        <v>1136.34</v>
      </c>
      <c r="E248" s="37" t="n">
        <v>1136.34</v>
      </c>
      <c r="F248" s="40" t="n">
        <f aca="false">IF(ISERROR($D248/$E248-1),"",$D248/$E248-1)</f>
        <v>0</v>
      </c>
      <c r="G248" s="38" t="n">
        <v>0.0795</v>
      </c>
      <c r="H248" s="38"/>
      <c r="I248" s="38"/>
      <c r="J248" s="38"/>
      <c r="K248" s="38"/>
    </row>
    <row r="249" s="42" customFormat="true" ht="12.75" hidden="false" customHeight="false" outlineLevel="0" collapsed="false">
      <c r="A249" s="42" t="s">
        <v>916</v>
      </c>
      <c r="B249" s="42" t="s">
        <v>917</v>
      </c>
      <c r="C249" s="42" t="s">
        <v>861</v>
      </c>
      <c r="D249" s="37" t="n">
        <v>4122.9</v>
      </c>
      <c r="E249" s="37" t="n">
        <v>4122.9</v>
      </c>
      <c r="F249" s="40" t="n">
        <f aca="false">IF(ISERROR($D249/$E249-1),"",$D249/$E249-1)</f>
        <v>0</v>
      </c>
      <c r="G249" s="38" t="n">
        <v>0.0746</v>
      </c>
      <c r="H249" s="38" t="n">
        <v>0.0834</v>
      </c>
      <c r="I249" s="38" t="n">
        <v>0.0936</v>
      </c>
      <c r="J249" s="38"/>
      <c r="K249" s="38"/>
    </row>
    <row r="250" s="42" customFormat="true" ht="12.75" hidden="false" customHeight="false" outlineLevel="0" collapsed="false">
      <c r="A250" s="42" t="s">
        <v>3075</v>
      </c>
      <c r="B250" s="42" t="s">
        <v>3076</v>
      </c>
      <c r="C250" s="42" t="s">
        <v>861</v>
      </c>
      <c r="D250" s="37" t="n">
        <v>2907</v>
      </c>
      <c r="E250" s="37" t="n">
        <v>2907</v>
      </c>
      <c r="F250" s="40" t="n">
        <f aca="false">IF(ISERROR($D250/$E250-1),"",$D250/$E250-1)</f>
        <v>0</v>
      </c>
      <c r="G250" s="38" t="n">
        <v>0.0419</v>
      </c>
      <c r="H250" s="38"/>
      <c r="I250" s="38"/>
      <c r="J250" s="38"/>
      <c r="K250" s="38"/>
    </row>
    <row r="251" s="42" customFormat="true" ht="12.75" hidden="false" customHeight="false" outlineLevel="0" collapsed="false">
      <c r="A251" s="42" t="s">
        <v>3077</v>
      </c>
      <c r="B251" s="42" t="s">
        <v>3078</v>
      </c>
      <c r="C251" s="42" t="s">
        <v>861</v>
      </c>
      <c r="D251" s="37" t="n">
        <v>1574.2</v>
      </c>
      <c r="E251" s="37" t="n">
        <v>1574.2</v>
      </c>
      <c r="F251" s="40" t="n">
        <f aca="false">IF(ISERROR($D251/$E251-1),"",$D251/$E251-1)</f>
        <v>0</v>
      </c>
      <c r="G251" s="38" t="n">
        <v>0.0526</v>
      </c>
      <c r="H251" s="38"/>
      <c r="I251" s="38"/>
      <c r="J251" s="38"/>
      <c r="K251" s="38"/>
    </row>
    <row r="252" s="42" customFormat="true" ht="12.75" hidden="false" customHeight="false" outlineLevel="0" collapsed="false">
      <c r="A252" s="42" t="s">
        <v>3079</v>
      </c>
      <c r="B252" s="42" t="s">
        <v>3080</v>
      </c>
      <c r="C252" s="42" t="s">
        <v>861</v>
      </c>
      <c r="D252" s="37" t="n">
        <v>2227</v>
      </c>
      <c r="E252" s="37" t="n">
        <v>2227</v>
      </c>
      <c r="F252" s="40" t="n">
        <f aca="false">IF(ISERROR($D252/$E252-1),"",$D252/$E252-1)</f>
        <v>0</v>
      </c>
      <c r="G252" s="38" t="n">
        <v>0.0543</v>
      </c>
      <c r="H252" s="38"/>
      <c r="I252" s="38"/>
      <c r="J252" s="38"/>
      <c r="K252" s="38"/>
    </row>
    <row r="253" s="42" customFormat="true" ht="12.75" hidden="false" customHeight="false" outlineLevel="0" collapsed="false">
      <c r="A253" s="42" t="s">
        <v>3081</v>
      </c>
      <c r="B253" s="42" t="s">
        <v>3082</v>
      </c>
      <c r="C253" s="42" t="s">
        <v>861</v>
      </c>
      <c r="D253" s="37" t="n">
        <v>2100</v>
      </c>
      <c r="E253" s="37" t="n">
        <v>2100</v>
      </c>
      <c r="F253" s="40" t="n">
        <f aca="false">IF(ISERROR($D253/$E253-1),"",$D253/$E253-1)</f>
        <v>0</v>
      </c>
      <c r="G253" s="38" t="n">
        <v>0.0387125501986667</v>
      </c>
      <c r="H253" s="38"/>
      <c r="I253" s="38"/>
      <c r="J253" s="38"/>
      <c r="K253" s="38"/>
    </row>
    <row r="254" s="42" customFormat="true" ht="12.75" hidden="false" customHeight="false" outlineLevel="0" collapsed="false">
      <c r="A254" s="42" t="s">
        <v>3083</v>
      </c>
      <c r="B254" s="42" t="s">
        <v>3084</v>
      </c>
      <c r="C254" s="42" t="s">
        <v>861</v>
      </c>
      <c r="D254" s="37" t="n">
        <v>3058.88</v>
      </c>
      <c r="E254" s="37" t="n">
        <v>3058.88</v>
      </c>
      <c r="F254" s="40" t="n">
        <f aca="false">IF(ISERROR($D254/$E254-1),"",$D254/$E254-1)</f>
        <v>0</v>
      </c>
      <c r="G254" s="38" t="n">
        <v>0.0383</v>
      </c>
      <c r="H254" s="38"/>
      <c r="I254" s="38"/>
      <c r="J254" s="38"/>
      <c r="K254" s="38"/>
    </row>
    <row r="255" s="42" customFormat="true" ht="12.75" hidden="false" customHeight="false" outlineLevel="0" collapsed="false">
      <c r="A255" s="42" t="s">
        <v>3085</v>
      </c>
      <c r="B255" s="42" t="s">
        <v>3086</v>
      </c>
      <c r="C255" s="42" t="s">
        <v>861</v>
      </c>
      <c r="D255" s="37" t="n">
        <v>1574.2</v>
      </c>
      <c r="E255" s="37" t="n">
        <v>1574.2</v>
      </c>
      <c r="F255" s="40" t="n">
        <f aca="false">IF(ISERROR($D255/$E255-1),"",$D255/$E255-1)</f>
        <v>0</v>
      </c>
      <c r="G255" s="38" t="n">
        <v>0.0412</v>
      </c>
      <c r="H255" s="38"/>
      <c r="I255" s="38"/>
      <c r="J255" s="38"/>
      <c r="K255" s="38"/>
    </row>
    <row r="256" s="42" customFormat="true" ht="12.75" hidden="false" customHeight="false" outlineLevel="0" collapsed="false">
      <c r="A256" s="42" t="s">
        <v>3087</v>
      </c>
      <c r="B256" s="42" t="s">
        <v>3088</v>
      </c>
      <c r="C256" s="42" t="s">
        <v>861</v>
      </c>
      <c r="D256" s="37" t="n">
        <v>1856.48</v>
      </c>
      <c r="E256" s="37" t="n">
        <v>1856.48</v>
      </c>
      <c r="F256" s="40" t="n">
        <f aca="false">IF(ISERROR($D256/$E256-1),"",$D256/$E256-1)</f>
        <v>0</v>
      </c>
      <c r="G256" s="38" t="n">
        <v>0.0383</v>
      </c>
      <c r="H256" s="38"/>
      <c r="I256" s="38"/>
      <c r="J256" s="38"/>
      <c r="K256" s="38"/>
    </row>
    <row r="257" s="42" customFormat="true" ht="12.75" hidden="false" customHeight="false" outlineLevel="0" collapsed="false">
      <c r="A257" s="42" t="s">
        <v>3089</v>
      </c>
      <c r="B257" s="42" t="s">
        <v>3090</v>
      </c>
      <c r="C257" s="42" t="s">
        <v>861</v>
      </c>
      <c r="D257" s="37" t="n">
        <v>1574.2</v>
      </c>
      <c r="E257" s="37" t="n">
        <v>1574.2</v>
      </c>
      <c r="F257" s="40" t="n">
        <f aca="false">IF(ISERROR($D257/$E257-1),"",$D257/$E257-1)</f>
        <v>0</v>
      </c>
      <c r="G257" s="38" t="n">
        <v>0.0494</v>
      </c>
      <c r="H257" s="38"/>
      <c r="I257" s="38"/>
      <c r="J257" s="38"/>
      <c r="K257" s="38"/>
    </row>
    <row r="258" s="42" customFormat="true" ht="12.75" hidden="false" customHeight="false" outlineLevel="0" collapsed="false">
      <c r="A258" s="42" t="s">
        <v>918</v>
      </c>
      <c r="B258" s="42" t="s">
        <v>919</v>
      </c>
      <c r="C258" s="42" t="s">
        <v>861</v>
      </c>
      <c r="D258" s="37" t="n">
        <v>3330</v>
      </c>
      <c r="E258" s="37" t="n">
        <v>3330</v>
      </c>
      <c r="F258" s="40" t="n">
        <f aca="false">IF(ISERROR($D258/$E258-1),"",$D258/$E258-1)</f>
        <v>0</v>
      </c>
      <c r="G258" s="38" t="n">
        <v>0.0383</v>
      </c>
      <c r="H258" s="38" t="n">
        <v>0.0436</v>
      </c>
      <c r="I258" s="38" t="n">
        <v>0.0489</v>
      </c>
      <c r="J258" s="38"/>
      <c r="K258" s="38"/>
    </row>
    <row r="259" s="42" customFormat="true" ht="12.75" hidden="false" customHeight="false" outlineLevel="0" collapsed="false">
      <c r="A259" s="42" t="s">
        <v>3091</v>
      </c>
      <c r="B259" s="42" t="s">
        <v>3092</v>
      </c>
      <c r="C259" s="42" t="s">
        <v>861</v>
      </c>
      <c r="D259" s="37" t="n">
        <v>2466</v>
      </c>
      <c r="E259" s="37" t="n">
        <v>2466</v>
      </c>
      <c r="F259" s="40" t="n">
        <f aca="false">IF(ISERROR($D259/$E259-1),"",$D259/$E259-1)</f>
        <v>0</v>
      </c>
      <c r="G259" s="38" t="n">
        <v>0.0383</v>
      </c>
      <c r="H259" s="38" t="n">
        <v>0.0436</v>
      </c>
      <c r="I259" s="38" t="n">
        <v>0.0489</v>
      </c>
      <c r="J259" s="38"/>
      <c r="K259" s="38"/>
    </row>
    <row r="260" s="42" customFormat="true" ht="12.75" hidden="false" customHeight="false" outlineLevel="0" collapsed="false">
      <c r="A260" s="42" t="s">
        <v>3093</v>
      </c>
      <c r="B260" s="42" t="s">
        <v>3094</v>
      </c>
      <c r="C260" s="42" t="s">
        <v>861</v>
      </c>
      <c r="D260" s="37" t="n">
        <v>3520</v>
      </c>
      <c r="E260" s="37" t="n">
        <v>3520</v>
      </c>
      <c r="F260" s="40" t="n">
        <f aca="false">IF(ISERROR($D260/$E260-1),"",$D260/$E260-1)</f>
        <v>0</v>
      </c>
      <c r="G260" s="38" t="n">
        <v>0.0383</v>
      </c>
      <c r="H260" s="38" t="n">
        <v>0.0436</v>
      </c>
      <c r="I260" s="38" t="n">
        <v>0.0489</v>
      </c>
      <c r="J260" s="38" t="n">
        <v>0.0553</v>
      </c>
      <c r="K260" s="38" t="n">
        <v>0.0628</v>
      </c>
    </row>
    <row r="261" s="42" customFormat="true" ht="12.75" hidden="false" customHeight="false" outlineLevel="0" collapsed="false">
      <c r="A261" s="42" t="s">
        <v>3095</v>
      </c>
      <c r="B261" s="42" t="s">
        <v>3096</v>
      </c>
      <c r="C261" s="42" t="s">
        <v>861</v>
      </c>
      <c r="D261" s="37" t="n">
        <v>2550</v>
      </c>
      <c r="E261" s="37" t="n">
        <v>2550</v>
      </c>
      <c r="F261" s="40" t="n">
        <f aca="false">IF(ISERROR($D261/$E261-1),"",$D261/$E261-1)</f>
        <v>0</v>
      </c>
      <c r="G261" s="38" t="n">
        <v>0.0383</v>
      </c>
      <c r="H261" s="38" t="n">
        <v>0.0436</v>
      </c>
      <c r="I261" s="38" t="n">
        <v>0.0489</v>
      </c>
      <c r="J261" s="38" t="n">
        <v>0.0553</v>
      </c>
      <c r="K261" s="38" t="n">
        <v>0.0628</v>
      </c>
    </row>
    <row r="262" s="42" customFormat="true" ht="12.75" hidden="false" customHeight="false" outlineLevel="0" collapsed="false">
      <c r="A262" s="42" t="s">
        <v>3097</v>
      </c>
      <c r="B262" s="42" t="s">
        <v>3098</v>
      </c>
      <c r="C262" s="42" t="s">
        <v>861</v>
      </c>
      <c r="D262" s="37" t="n">
        <v>3292.02</v>
      </c>
      <c r="E262" s="37" t="n">
        <v>3292.02</v>
      </c>
      <c r="F262" s="40" t="n">
        <f aca="false">IF(ISERROR($D262/$E262-1),"",$D262/$E262-1)</f>
        <v>0</v>
      </c>
      <c r="G262" s="38" t="n">
        <v>0.0383</v>
      </c>
      <c r="H262" s="38" t="n">
        <v>0.0436</v>
      </c>
      <c r="I262" s="38" t="n">
        <v>0.0489</v>
      </c>
      <c r="J262" s="38"/>
      <c r="K262" s="38"/>
    </row>
    <row r="263" s="42" customFormat="true" ht="12.75" hidden="false" customHeight="false" outlineLevel="0" collapsed="false">
      <c r="A263" s="42" t="s">
        <v>3099</v>
      </c>
      <c r="B263" s="42" t="s">
        <v>3100</v>
      </c>
      <c r="C263" s="42" t="s">
        <v>861</v>
      </c>
      <c r="D263" s="37" t="n">
        <v>3456</v>
      </c>
      <c r="E263" s="37" t="n">
        <v>3456</v>
      </c>
      <c r="F263" s="40" t="n">
        <f aca="false">IF(ISERROR($D263/$E263-1),"",$D263/$E263-1)</f>
        <v>0</v>
      </c>
      <c r="G263" s="38" t="n">
        <v>0.0383</v>
      </c>
      <c r="H263" s="38"/>
      <c r="I263" s="38"/>
      <c r="J263" s="38"/>
      <c r="K263" s="38"/>
    </row>
    <row r="264" s="42" customFormat="true" ht="12.75" hidden="false" customHeight="false" outlineLevel="0" collapsed="false">
      <c r="A264" s="42" t="s">
        <v>3101</v>
      </c>
      <c r="B264" s="42" t="s">
        <v>3102</v>
      </c>
      <c r="C264" s="42" t="s">
        <v>861</v>
      </c>
      <c r="D264" s="37" t="n">
        <v>3726</v>
      </c>
      <c r="E264" s="37" t="n">
        <v>4050</v>
      </c>
      <c r="F264" s="40" t="n">
        <f aca="false">IF(ISERROR($D264/$E264-1),"",$D264/$E264-1)</f>
        <v>-0.08</v>
      </c>
      <c r="G264" s="38" t="n">
        <v>0.0460911824819635</v>
      </c>
      <c r="H264" s="38"/>
      <c r="I264" s="38"/>
      <c r="J264" s="38"/>
      <c r="K264" s="38"/>
    </row>
    <row r="265" s="42" customFormat="true" ht="12.75" hidden="false" customHeight="false" outlineLevel="0" collapsed="false">
      <c r="A265" s="42" t="s">
        <v>920</v>
      </c>
      <c r="B265" s="42" t="s">
        <v>921</v>
      </c>
      <c r="C265" s="42" t="s">
        <v>861</v>
      </c>
      <c r="D265" s="37" t="n">
        <v>3002.56</v>
      </c>
      <c r="E265" s="37" t="n">
        <v>3002.56</v>
      </c>
      <c r="F265" s="40" t="n">
        <f aca="false">IF(ISERROR($D265/$E265-1),"",$D265/$E265-1)</f>
        <v>0</v>
      </c>
      <c r="G265" s="38" t="n">
        <v>0.0383</v>
      </c>
      <c r="H265" s="38" t="n">
        <v>0.0436</v>
      </c>
      <c r="I265" s="38" t="n">
        <v>0.0489</v>
      </c>
      <c r="J265" s="38" t="n">
        <v>0.0553</v>
      </c>
      <c r="K265" s="38" t="n">
        <v>0.0628</v>
      </c>
    </row>
    <row r="266" s="42" customFormat="true" ht="12.75" hidden="false" customHeight="false" outlineLevel="0" collapsed="false">
      <c r="A266" s="42" t="s">
        <v>3103</v>
      </c>
      <c r="B266" s="42" t="s">
        <v>3104</v>
      </c>
      <c r="C266" s="42" t="s">
        <v>861</v>
      </c>
      <c r="D266" s="37" t="n">
        <v>2976</v>
      </c>
      <c r="E266" s="37" t="n">
        <v>2976</v>
      </c>
      <c r="F266" s="40" t="n">
        <f aca="false">IF(ISERROR($D266/$E266-1),"",$D266/$E266-1)</f>
        <v>0</v>
      </c>
      <c r="G266" s="38" t="n">
        <v>0.0383</v>
      </c>
      <c r="H266" s="38" t="n">
        <v>0.0436</v>
      </c>
      <c r="I266" s="38" t="n">
        <v>0.0489</v>
      </c>
      <c r="J266" s="38"/>
      <c r="K266" s="38"/>
    </row>
    <row r="267" s="42" customFormat="true" ht="12.75" hidden="false" customHeight="false" outlineLevel="0" collapsed="false">
      <c r="A267" s="42" t="s">
        <v>3105</v>
      </c>
      <c r="B267" s="42" t="s">
        <v>3106</v>
      </c>
      <c r="C267" s="42" t="s">
        <v>861</v>
      </c>
      <c r="D267" s="37" t="n">
        <v>2250</v>
      </c>
      <c r="E267" s="37" t="n">
        <v>2250</v>
      </c>
      <c r="F267" s="40" t="n">
        <f aca="false">IF(ISERROR($D267/$E267-1),"",$D267/$E267-1)</f>
        <v>0</v>
      </c>
      <c r="G267" s="38" t="n">
        <v>0.0383</v>
      </c>
      <c r="H267" s="38"/>
      <c r="I267" s="38"/>
      <c r="J267" s="38"/>
      <c r="K267" s="38"/>
    </row>
    <row r="268" s="42" customFormat="true" ht="12.75" hidden="false" customHeight="false" outlineLevel="0" collapsed="false">
      <c r="A268" s="42" t="s">
        <v>922</v>
      </c>
      <c r="B268" s="42" t="s">
        <v>923</v>
      </c>
      <c r="C268" s="42" t="s">
        <v>861</v>
      </c>
      <c r="D268" s="37" t="n">
        <v>3795</v>
      </c>
      <c r="E268" s="37" t="n">
        <v>3795</v>
      </c>
      <c r="F268" s="40" t="n">
        <f aca="false">IF(ISERROR($D268/$E268-1),"",$D268/$E268-1)</f>
        <v>0</v>
      </c>
      <c r="G268" s="38" t="n">
        <v>0.0383</v>
      </c>
      <c r="H268" s="38" t="n">
        <v>0.0436</v>
      </c>
      <c r="I268" s="38" t="n">
        <v>0.0489</v>
      </c>
      <c r="J268" s="38"/>
      <c r="K268" s="38"/>
    </row>
    <row r="269" s="42" customFormat="true" ht="12.75" hidden="false" customHeight="false" outlineLevel="0" collapsed="false">
      <c r="A269" s="42" t="s">
        <v>3107</v>
      </c>
      <c r="B269" s="42" t="s">
        <v>3108</v>
      </c>
      <c r="C269" s="42" t="s">
        <v>861</v>
      </c>
      <c r="D269" s="37" t="n">
        <v>2895.68</v>
      </c>
      <c r="E269" s="37" t="n">
        <v>2895.68</v>
      </c>
      <c r="F269" s="40" t="n">
        <f aca="false">IF(ISERROR($D269/$E269-1),"",$D269/$E269-1)</f>
        <v>0</v>
      </c>
      <c r="G269" s="38" t="n">
        <v>0.0383</v>
      </c>
      <c r="H269" s="38" t="n">
        <v>0.0436</v>
      </c>
      <c r="I269" s="38" t="n">
        <v>0.0489</v>
      </c>
      <c r="J269" s="38" t="n">
        <v>0.0553</v>
      </c>
      <c r="K269" s="38" t="n">
        <v>0.0628</v>
      </c>
    </row>
    <row r="270" s="42" customFormat="true" ht="12.75" hidden="false" customHeight="false" outlineLevel="0" collapsed="false">
      <c r="A270" s="42" t="s">
        <v>3109</v>
      </c>
      <c r="B270" s="42" t="s">
        <v>3110</v>
      </c>
      <c r="C270" s="42" t="s">
        <v>861</v>
      </c>
      <c r="D270" s="37" t="n">
        <v>2475.2</v>
      </c>
      <c r="E270" s="37" t="n">
        <v>2475.2</v>
      </c>
      <c r="F270" s="40" t="n">
        <f aca="false">IF(ISERROR($D270/$E270-1),"",$D270/$E270-1)</f>
        <v>0</v>
      </c>
      <c r="G270" s="38" t="n">
        <v>0.0383</v>
      </c>
      <c r="H270" s="38" t="n">
        <v>0.0436</v>
      </c>
      <c r="I270" s="38" t="n">
        <v>0.0489</v>
      </c>
      <c r="J270" s="38"/>
      <c r="K270" s="38"/>
    </row>
    <row r="271" s="42" customFormat="true" ht="12.75" hidden="false" customHeight="false" outlineLevel="0" collapsed="false">
      <c r="A271" s="42" t="s">
        <v>3111</v>
      </c>
      <c r="B271" s="42" t="s">
        <v>3112</v>
      </c>
      <c r="C271" s="42" t="s">
        <v>861</v>
      </c>
      <c r="D271" s="37" t="n">
        <v>3060.8</v>
      </c>
      <c r="E271" s="37" t="n">
        <v>3060.8</v>
      </c>
      <c r="F271" s="40" t="n">
        <f aca="false">IF(ISERROR($D271/$E271-1),"",$D271/$E271-1)</f>
        <v>0</v>
      </c>
      <c r="G271" s="38" t="n">
        <v>0.0383</v>
      </c>
      <c r="H271" s="38"/>
      <c r="I271" s="38"/>
      <c r="J271" s="38"/>
      <c r="K271" s="38"/>
    </row>
    <row r="272" s="42" customFormat="true" ht="12.75" hidden="false" customHeight="false" outlineLevel="0" collapsed="false">
      <c r="A272" s="42" t="s">
        <v>3113</v>
      </c>
      <c r="B272" s="42" t="s">
        <v>3114</v>
      </c>
      <c r="C272" s="42" t="s">
        <v>861</v>
      </c>
      <c r="D272" s="37" t="n">
        <v>1593.92</v>
      </c>
      <c r="E272" s="37" t="n">
        <v>1593.92</v>
      </c>
      <c r="F272" s="40" t="n">
        <f aca="false">IF(ISERROR($D272/$E272-1),"",$D272/$E272-1)</f>
        <v>0</v>
      </c>
      <c r="G272" s="38" t="n">
        <v>0.0747</v>
      </c>
      <c r="H272" s="38"/>
      <c r="I272" s="38"/>
      <c r="J272" s="38"/>
      <c r="K272" s="38"/>
    </row>
    <row r="273" s="42" customFormat="true" ht="12.75" hidden="false" customHeight="false" outlineLevel="0" collapsed="false">
      <c r="A273" s="42" t="s">
        <v>3115</v>
      </c>
      <c r="B273" s="42" t="s">
        <v>3116</v>
      </c>
      <c r="C273" s="42" t="s">
        <v>861</v>
      </c>
      <c r="D273" s="37" t="n">
        <v>2196</v>
      </c>
      <c r="E273" s="37" t="n">
        <v>2196</v>
      </c>
      <c r="F273" s="40" t="n">
        <f aca="false">IF(ISERROR($D273/$E273-1),"",$D273/$E273-1)</f>
        <v>0</v>
      </c>
      <c r="G273" s="38" t="n">
        <v>0.0383</v>
      </c>
      <c r="H273" s="38" t="n">
        <v>0.0436</v>
      </c>
      <c r="I273" s="38" t="n">
        <v>0.0489</v>
      </c>
      <c r="J273" s="38"/>
      <c r="K273" s="38"/>
    </row>
    <row r="274" s="42" customFormat="true" ht="12.75" hidden="false" customHeight="false" outlineLevel="0" collapsed="false">
      <c r="A274" s="42" t="s">
        <v>924</v>
      </c>
      <c r="B274" s="42" t="s">
        <v>925</v>
      </c>
      <c r="C274" s="42" t="s">
        <v>861</v>
      </c>
      <c r="D274" s="37" t="n">
        <v>3925.65</v>
      </c>
      <c r="E274" s="37" t="n">
        <v>3925.65</v>
      </c>
      <c r="F274" s="40" t="n">
        <f aca="false">IF(ISERROR($D274/$E274-1),"",$D274/$E274-1)</f>
        <v>0</v>
      </c>
      <c r="G274" s="38" t="n">
        <v>0.0383</v>
      </c>
      <c r="H274" s="38" t="n">
        <v>0.0436</v>
      </c>
      <c r="I274" s="38" t="n">
        <v>0.0489</v>
      </c>
      <c r="J274" s="38" t="n">
        <v>0.0553</v>
      </c>
      <c r="K274" s="38" t="n">
        <v>0.0628</v>
      </c>
    </row>
    <row r="275" s="42" customFormat="true" ht="12.75" hidden="false" customHeight="false" outlineLevel="0" collapsed="false">
      <c r="A275" s="42" t="s">
        <v>3117</v>
      </c>
      <c r="B275" s="42" t="s">
        <v>3118</v>
      </c>
      <c r="C275" s="42" t="s">
        <v>861</v>
      </c>
      <c r="D275" s="37" t="n">
        <v>3345</v>
      </c>
      <c r="E275" s="37" t="n">
        <v>3345</v>
      </c>
      <c r="F275" s="40" t="n">
        <f aca="false">IF(ISERROR($D275/$E275-1),"",$D275/$E275-1)</f>
        <v>0</v>
      </c>
      <c r="G275" s="38" t="n">
        <v>0.0383</v>
      </c>
      <c r="H275" s="38" t="n">
        <v>0.0436</v>
      </c>
      <c r="I275" s="38" t="n">
        <v>0.0489</v>
      </c>
      <c r="J275" s="38"/>
      <c r="K275" s="38"/>
    </row>
    <row r="276" s="42" customFormat="true" ht="12.75" hidden="false" customHeight="false" outlineLevel="0" collapsed="false">
      <c r="A276" s="42" t="s">
        <v>3119</v>
      </c>
      <c r="B276" s="42" t="s">
        <v>3120</v>
      </c>
      <c r="C276" s="42" t="s">
        <v>861</v>
      </c>
      <c r="D276" s="37" t="n">
        <v>3097.06</v>
      </c>
      <c r="E276" s="37" t="n">
        <v>3097.06</v>
      </c>
      <c r="F276" s="40" t="n">
        <f aca="false">IF(ISERROR($D276/$E276-1),"",$D276/$E276-1)</f>
        <v>0</v>
      </c>
      <c r="G276" s="38" t="n">
        <v>0.0383</v>
      </c>
      <c r="H276" s="38"/>
      <c r="I276" s="38"/>
      <c r="J276" s="38"/>
      <c r="K276" s="38"/>
    </row>
    <row r="277" s="42" customFormat="true" ht="12.75" hidden="false" customHeight="false" outlineLevel="0" collapsed="false">
      <c r="A277" s="42" t="s">
        <v>3121</v>
      </c>
      <c r="B277" s="42" t="s">
        <v>3122</v>
      </c>
      <c r="C277" s="42" t="s">
        <v>861</v>
      </c>
      <c r="D277" s="37" t="n">
        <v>3400</v>
      </c>
      <c r="E277" s="37" t="n">
        <v>3400</v>
      </c>
      <c r="F277" s="40" t="n">
        <f aca="false">IF(ISERROR($D277/$E277-1),"",$D277/$E277-1)</f>
        <v>0</v>
      </c>
      <c r="G277" s="38" t="n">
        <v>0.0383</v>
      </c>
      <c r="H277" s="38"/>
      <c r="I277" s="38"/>
      <c r="J277" s="38"/>
      <c r="K277" s="38"/>
    </row>
    <row r="278" s="42" customFormat="true" ht="12.75" hidden="false" customHeight="false" outlineLevel="0" collapsed="false">
      <c r="A278" s="42" t="s">
        <v>3123</v>
      </c>
      <c r="B278" s="42" t="s">
        <v>3124</v>
      </c>
      <c r="C278" s="42" t="s">
        <v>861</v>
      </c>
      <c r="D278" s="37" t="n">
        <v>4085.82</v>
      </c>
      <c r="E278" s="37" t="n">
        <v>4085.82</v>
      </c>
      <c r="F278" s="40" t="n">
        <f aca="false">IF(ISERROR($D278/$E278-1),"",$D278/$E278-1)</f>
        <v>0</v>
      </c>
      <c r="G278" s="38" t="n">
        <v>0.0383</v>
      </c>
      <c r="H278" s="38" t="n">
        <v>0.0436</v>
      </c>
      <c r="I278" s="38" t="n">
        <v>0.0489</v>
      </c>
      <c r="J278" s="38"/>
      <c r="K278" s="38"/>
    </row>
    <row r="279" s="42" customFormat="true" ht="12.75" hidden="false" customHeight="false" outlineLevel="0" collapsed="false">
      <c r="A279" s="42" t="s">
        <v>3125</v>
      </c>
      <c r="B279" s="42" t="s">
        <v>3126</v>
      </c>
      <c r="C279" s="42" t="s">
        <v>861</v>
      </c>
      <c r="D279" s="37" t="n">
        <v>2531.25</v>
      </c>
      <c r="E279" s="37" t="n">
        <v>2531.25</v>
      </c>
      <c r="F279" s="40" t="n">
        <f aca="false">IF(ISERROR($D279/$E279-1),"",$D279/$E279-1)</f>
        <v>0</v>
      </c>
      <c r="G279" s="38" t="n">
        <v>0.0383</v>
      </c>
      <c r="H279" s="38"/>
      <c r="I279" s="38"/>
      <c r="J279" s="38"/>
      <c r="K279" s="38"/>
    </row>
    <row r="280" s="42" customFormat="true" ht="12.75" hidden="false" customHeight="false" outlineLevel="0" collapsed="false">
      <c r="A280" s="42" t="s">
        <v>3127</v>
      </c>
      <c r="B280" s="42" t="s">
        <v>3128</v>
      </c>
      <c r="C280" s="42" t="s">
        <v>861</v>
      </c>
      <c r="D280" s="37" t="n">
        <v>2685.24</v>
      </c>
      <c r="E280" s="37" t="n">
        <v>2685.24</v>
      </c>
      <c r="F280" s="40" t="n">
        <f aca="false">IF(ISERROR($D280/$E280-1),"",$D280/$E280-1)</f>
        <v>0</v>
      </c>
      <c r="G280" s="38" t="n">
        <v>0.0383</v>
      </c>
      <c r="H280" s="38"/>
      <c r="I280" s="38"/>
      <c r="J280" s="38"/>
      <c r="K280" s="38"/>
    </row>
    <row r="281" s="42" customFormat="true" ht="12.75" hidden="false" customHeight="false" outlineLevel="0" collapsed="false">
      <c r="A281" s="42" t="s">
        <v>926</v>
      </c>
      <c r="B281" s="42" t="s">
        <v>927</v>
      </c>
      <c r="C281" s="42" t="s">
        <v>861</v>
      </c>
      <c r="D281" s="37" t="n">
        <v>3108.3</v>
      </c>
      <c r="E281" s="37" t="n">
        <v>3108.3</v>
      </c>
      <c r="F281" s="40" t="n">
        <f aca="false">IF(ISERROR($D281/$E281-1),"",$D281/$E281-1)</f>
        <v>0</v>
      </c>
      <c r="G281" s="38" t="n">
        <v>0.0383</v>
      </c>
      <c r="H281" s="38" t="n">
        <v>0.0436</v>
      </c>
      <c r="I281" s="38" t="n">
        <v>0.0489</v>
      </c>
      <c r="J281" s="38" t="n">
        <v>0.0553</v>
      </c>
      <c r="K281" s="38" t="n">
        <v>0.0628</v>
      </c>
    </row>
    <row r="282" s="42" customFormat="true" ht="12.75" hidden="false" customHeight="false" outlineLevel="0" collapsed="false">
      <c r="A282" s="42" t="s">
        <v>3129</v>
      </c>
      <c r="B282" s="42" t="s">
        <v>3130</v>
      </c>
      <c r="C282" s="42" t="s">
        <v>861</v>
      </c>
      <c r="D282" s="37" t="n">
        <v>4128</v>
      </c>
      <c r="E282" s="37" t="n">
        <v>4128</v>
      </c>
      <c r="F282" s="40" t="n">
        <f aca="false">IF(ISERROR($D282/$E282-1),"",$D282/$E282-1)</f>
        <v>0</v>
      </c>
      <c r="G282" s="38" t="n">
        <v>0.0383</v>
      </c>
      <c r="H282" s="38"/>
      <c r="I282" s="38"/>
      <c r="J282" s="38"/>
      <c r="K282" s="38"/>
    </row>
    <row r="283" s="42" customFormat="true" ht="12.75" hidden="false" customHeight="false" outlineLevel="0" collapsed="false">
      <c r="A283" s="42" t="s">
        <v>3131</v>
      </c>
      <c r="B283" s="42" t="s">
        <v>3132</v>
      </c>
      <c r="C283" s="42" t="s">
        <v>861</v>
      </c>
      <c r="D283" s="37" t="n">
        <v>3512.85</v>
      </c>
      <c r="E283" s="37" t="n">
        <v>3512.85</v>
      </c>
      <c r="F283" s="40" t="n">
        <f aca="false">IF(ISERROR($D283/$E283-1),"",$D283/$E283-1)</f>
        <v>0</v>
      </c>
      <c r="G283" s="38" t="n">
        <v>0.0383</v>
      </c>
      <c r="H283" s="38" t="n">
        <v>0.0436</v>
      </c>
      <c r="I283" s="38" t="n">
        <v>0.0489</v>
      </c>
      <c r="J283" s="38" t="n">
        <v>0.0553</v>
      </c>
      <c r="K283" s="38" t="n">
        <v>0.0628</v>
      </c>
    </row>
    <row r="284" s="42" customFormat="true" ht="12.75" hidden="false" customHeight="false" outlineLevel="0" collapsed="false">
      <c r="A284" s="42" t="s">
        <v>3133</v>
      </c>
      <c r="B284" s="42" t="s">
        <v>3134</v>
      </c>
      <c r="C284" s="42" t="s">
        <v>861</v>
      </c>
      <c r="D284" s="37" t="n">
        <v>2346</v>
      </c>
      <c r="E284" s="37" t="n">
        <v>2346</v>
      </c>
      <c r="F284" s="40" t="n">
        <f aca="false">IF(ISERROR($D284/$E284-1),"",$D284/$E284-1)</f>
        <v>0</v>
      </c>
      <c r="G284" s="38" t="n">
        <v>0.0442</v>
      </c>
      <c r="H284" s="38"/>
      <c r="I284" s="38"/>
      <c r="J284" s="38"/>
      <c r="K284" s="38"/>
    </row>
    <row r="285" s="42" customFormat="true" ht="12.75" hidden="false" customHeight="false" outlineLevel="0" collapsed="false">
      <c r="A285" s="42" t="s">
        <v>3135</v>
      </c>
      <c r="B285" s="42" t="s">
        <v>3136</v>
      </c>
      <c r="C285" s="42" t="s">
        <v>861</v>
      </c>
      <c r="D285" s="37" t="n">
        <v>4299</v>
      </c>
      <c r="E285" s="37" t="n">
        <v>4299</v>
      </c>
      <c r="F285" s="40" t="n">
        <f aca="false">IF(ISERROR($D285/$E285-1),"",$D285/$E285-1)</f>
        <v>0</v>
      </c>
      <c r="G285" s="38" t="n">
        <v>0.0383</v>
      </c>
      <c r="H285" s="38"/>
      <c r="I285" s="38"/>
      <c r="J285" s="38"/>
      <c r="K285" s="38"/>
    </row>
    <row r="286" s="42" customFormat="true" ht="12.75" hidden="false" customHeight="false" outlineLevel="0" collapsed="false">
      <c r="A286" s="42" t="s">
        <v>928</v>
      </c>
      <c r="B286" s="42" t="s">
        <v>352</v>
      </c>
      <c r="C286" s="42" t="s">
        <v>861</v>
      </c>
      <c r="D286" s="37" t="n">
        <v>4752</v>
      </c>
      <c r="E286" s="37" t="n">
        <v>4752</v>
      </c>
      <c r="F286" s="40" t="n">
        <f aca="false">IF(ISERROR($D286/$E286-1),"",$D286/$E286-1)</f>
        <v>0</v>
      </c>
      <c r="G286" s="38" t="n">
        <v>0.0383</v>
      </c>
      <c r="H286" s="38" t="n">
        <v>0.0436</v>
      </c>
      <c r="I286" s="38" t="n">
        <v>0.0489</v>
      </c>
      <c r="J286" s="38" t="n">
        <v>0.0553</v>
      </c>
      <c r="K286" s="38" t="n">
        <v>0.0628</v>
      </c>
    </row>
    <row r="287" s="42" customFormat="true" ht="12.75" hidden="false" customHeight="false" outlineLevel="0" collapsed="false">
      <c r="A287" s="42" t="s">
        <v>3137</v>
      </c>
      <c r="B287" s="42" t="s">
        <v>3138</v>
      </c>
      <c r="C287" s="42" t="s">
        <v>861</v>
      </c>
      <c r="D287" s="37" t="n">
        <v>3712</v>
      </c>
      <c r="E287" s="37" t="n">
        <v>3712</v>
      </c>
      <c r="F287" s="40" t="n">
        <f aca="false">IF(ISERROR($D287/$E287-1),"",$D287/$E287-1)</f>
        <v>0</v>
      </c>
      <c r="G287" s="38" t="n">
        <v>0.0383</v>
      </c>
      <c r="H287" s="38" t="n">
        <v>0.0436</v>
      </c>
      <c r="I287" s="38" t="n">
        <v>0.0489</v>
      </c>
      <c r="J287" s="38" t="n">
        <v>0.0553</v>
      </c>
      <c r="K287" s="38" t="n">
        <v>0.0628</v>
      </c>
    </row>
    <row r="288" s="42" customFormat="true" ht="12.75" hidden="false" customHeight="false" outlineLevel="0" collapsed="false">
      <c r="A288" s="42" t="s">
        <v>3139</v>
      </c>
      <c r="B288" s="42" t="s">
        <v>3140</v>
      </c>
      <c r="C288" s="42" t="s">
        <v>861</v>
      </c>
      <c r="D288" s="37" t="n">
        <v>1780.38</v>
      </c>
      <c r="E288" s="37" t="n">
        <v>1780.38</v>
      </c>
      <c r="F288" s="40" t="n">
        <f aca="false">IF(ISERROR($D288/$E288-1),"",$D288/$E288-1)</f>
        <v>0</v>
      </c>
      <c r="G288" s="38" t="n">
        <v>0.0402</v>
      </c>
      <c r="H288" s="38" t="n">
        <v>0.0463</v>
      </c>
      <c r="I288" s="38" t="n">
        <v>0.0535</v>
      </c>
      <c r="J288" s="38" t="n">
        <v>0.0621</v>
      </c>
      <c r="K288" s="38" t="n">
        <v>0.0724</v>
      </c>
    </row>
    <row r="289" s="42" customFormat="true" ht="12.75" hidden="false" customHeight="false" outlineLevel="0" collapsed="false">
      <c r="A289" s="42" t="s">
        <v>3141</v>
      </c>
      <c r="B289" s="42" t="s">
        <v>3142</v>
      </c>
      <c r="C289" s="42" t="s">
        <v>861</v>
      </c>
      <c r="D289" s="37" t="n">
        <v>2624</v>
      </c>
      <c r="E289" s="37" t="n">
        <v>2624</v>
      </c>
      <c r="F289" s="40" t="n">
        <f aca="false">IF(ISERROR($D289/$E289-1),"",$D289/$E289-1)</f>
        <v>0</v>
      </c>
      <c r="G289" s="38" t="n">
        <v>0.0432</v>
      </c>
      <c r="H289" s="38"/>
      <c r="I289" s="38"/>
      <c r="J289" s="38"/>
      <c r="K289" s="38"/>
    </row>
    <row r="290" s="42" customFormat="true" ht="12.75" hidden="false" customHeight="false" outlineLevel="0" collapsed="false">
      <c r="A290" s="42" t="s">
        <v>3143</v>
      </c>
      <c r="B290" s="42" t="s">
        <v>3144</v>
      </c>
      <c r="C290" s="42" t="s">
        <v>861</v>
      </c>
      <c r="D290" s="37" t="n">
        <v>2466</v>
      </c>
      <c r="E290" s="37" t="n">
        <v>2466</v>
      </c>
      <c r="F290" s="40" t="n">
        <f aca="false">IF(ISERROR($D290/$E290-1),"",$D290/$E290-1)</f>
        <v>0</v>
      </c>
      <c r="G290" s="38" t="n">
        <v>0.0383</v>
      </c>
      <c r="H290" s="38" t="n">
        <v>0.0436</v>
      </c>
      <c r="I290" s="38" t="n">
        <v>0.0489</v>
      </c>
      <c r="J290" s="38"/>
      <c r="K290" s="38"/>
    </row>
    <row r="291" s="42" customFormat="true" ht="12.75" hidden="false" customHeight="false" outlineLevel="0" collapsed="false">
      <c r="A291" s="42" t="s">
        <v>3145</v>
      </c>
      <c r="B291" s="42" t="s">
        <v>3146</v>
      </c>
      <c r="C291" s="42" t="s">
        <v>861</v>
      </c>
      <c r="D291" s="37" t="n">
        <v>1989.36</v>
      </c>
      <c r="E291" s="37" t="n">
        <v>1989.36</v>
      </c>
      <c r="F291" s="40" t="n">
        <f aca="false">IF(ISERROR($D291/$E291-1),"",$D291/$E291-1)</f>
        <v>0</v>
      </c>
      <c r="G291" s="38" t="n">
        <v>0.0383</v>
      </c>
      <c r="H291" s="38"/>
      <c r="I291" s="38"/>
      <c r="J291" s="38"/>
      <c r="K291" s="38"/>
    </row>
    <row r="292" s="42" customFormat="true" ht="12.75" hidden="false" customHeight="false" outlineLevel="0" collapsed="false">
      <c r="A292" s="42" t="s">
        <v>3147</v>
      </c>
      <c r="B292" s="42" t="s">
        <v>3148</v>
      </c>
      <c r="C292" s="42" t="s">
        <v>861</v>
      </c>
      <c r="D292" s="37" t="n">
        <v>2550</v>
      </c>
      <c r="E292" s="37" t="n">
        <v>2550</v>
      </c>
      <c r="F292" s="40" t="n">
        <f aca="false">IF(ISERROR($D292/$E292-1),"",$D292/$E292-1)</f>
        <v>0</v>
      </c>
      <c r="G292" s="38" t="n">
        <v>0.0383</v>
      </c>
      <c r="H292" s="38" t="n">
        <v>0.0436</v>
      </c>
      <c r="I292" s="38" t="n">
        <v>0.0489</v>
      </c>
      <c r="J292" s="38"/>
      <c r="K292" s="38"/>
    </row>
    <row r="293" s="42" customFormat="true" ht="12.75" hidden="false" customHeight="false" outlineLevel="0" collapsed="false">
      <c r="A293" s="42" t="s">
        <v>929</v>
      </c>
      <c r="B293" s="42" t="s">
        <v>930</v>
      </c>
      <c r="C293" s="42" t="s">
        <v>861</v>
      </c>
      <c r="D293" s="37" t="n">
        <v>3750</v>
      </c>
      <c r="E293" s="37" t="n">
        <v>3750</v>
      </c>
      <c r="F293" s="40" t="n">
        <f aca="false">IF(ISERROR($D293/$E293-1),"",$D293/$E293-1)</f>
        <v>0</v>
      </c>
      <c r="G293" s="38" t="n">
        <v>0.0383</v>
      </c>
      <c r="H293" s="38" t="n">
        <v>0.0436</v>
      </c>
      <c r="I293" s="38" t="n">
        <v>0.0489</v>
      </c>
      <c r="J293" s="38" t="n">
        <v>0.0553</v>
      </c>
      <c r="K293" s="38" t="n">
        <v>0.0628</v>
      </c>
    </row>
    <row r="294" s="42" customFormat="true" ht="12.75" hidden="false" customHeight="false" outlineLevel="0" collapsed="false">
      <c r="A294" s="42" t="s">
        <v>3149</v>
      </c>
      <c r="B294" s="42" t="s">
        <v>3150</v>
      </c>
      <c r="C294" s="42" t="s">
        <v>861</v>
      </c>
      <c r="D294" s="37" t="n">
        <v>3915</v>
      </c>
      <c r="E294" s="37" t="n">
        <v>3915</v>
      </c>
      <c r="F294" s="40" t="n">
        <f aca="false">IF(ISERROR($D294/$E294-1),"",$D294/$E294-1)</f>
        <v>0</v>
      </c>
      <c r="G294" s="38" t="n">
        <v>0.0383</v>
      </c>
      <c r="H294" s="38" t="n">
        <v>0.0436</v>
      </c>
      <c r="I294" s="38" t="n">
        <v>0.0489</v>
      </c>
      <c r="J294" s="38" t="n">
        <v>0.0553</v>
      </c>
      <c r="K294" s="38" t="n">
        <v>0.0628</v>
      </c>
    </row>
    <row r="295" s="42" customFormat="true" ht="12.75" hidden="false" customHeight="false" outlineLevel="0" collapsed="false">
      <c r="A295" s="42" t="s">
        <v>931</v>
      </c>
      <c r="B295" s="42" t="s">
        <v>932</v>
      </c>
      <c r="C295" s="42" t="s">
        <v>861</v>
      </c>
      <c r="D295" s="37" t="n">
        <v>4862</v>
      </c>
      <c r="E295" s="37" t="n">
        <v>4862</v>
      </c>
      <c r="F295" s="40" t="n">
        <f aca="false">IF(ISERROR($D295/$E295-1),"",$D295/$E295-1)</f>
        <v>0</v>
      </c>
      <c r="G295" s="38" t="n">
        <v>0.0383</v>
      </c>
      <c r="H295" s="38" t="n">
        <v>0.0436</v>
      </c>
      <c r="I295" s="38" t="n">
        <v>0.0489</v>
      </c>
      <c r="J295" s="38" t="n">
        <v>0.0553</v>
      </c>
      <c r="K295" s="38" t="n">
        <v>0.0628</v>
      </c>
    </row>
    <row r="296" s="42" customFormat="true" ht="12.75" hidden="false" customHeight="false" outlineLevel="0" collapsed="false">
      <c r="A296" s="42" t="s">
        <v>3151</v>
      </c>
      <c r="B296" s="42" t="s">
        <v>3152</v>
      </c>
      <c r="C296" s="42" t="s">
        <v>861</v>
      </c>
      <c r="D296" s="37" t="n">
        <v>2320</v>
      </c>
      <c r="E296" s="37" t="n">
        <v>2320</v>
      </c>
      <c r="F296" s="40" t="n">
        <f aca="false">IF(ISERROR($D296/$E296-1),"",$D296/$E296-1)</f>
        <v>0</v>
      </c>
      <c r="G296" s="38" t="n">
        <v>0.0383</v>
      </c>
      <c r="H296" s="38"/>
      <c r="I296" s="38"/>
      <c r="J296" s="38"/>
      <c r="K296" s="38"/>
    </row>
    <row r="297" s="42" customFormat="true" ht="12.75" hidden="false" customHeight="false" outlineLevel="0" collapsed="false">
      <c r="A297" s="42" t="s">
        <v>3153</v>
      </c>
      <c r="B297" s="42" t="s">
        <v>3154</v>
      </c>
      <c r="C297" s="42" t="s">
        <v>861</v>
      </c>
      <c r="D297" s="37" t="n">
        <v>2646</v>
      </c>
      <c r="E297" s="37" t="n">
        <v>2646</v>
      </c>
      <c r="F297" s="40" t="n">
        <f aca="false">IF(ISERROR($D297/$E297-1),"",$D297/$E297-1)</f>
        <v>0</v>
      </c>
      <c r="G297" s="38" t="n">
        <v>0.0383</v>
      </c>
      <c r="H297" s="38" t="n">
        <v>0.0436</v>
      </c>
      <c r="I297" s="38" t="n">
        <v>0.0489</v>
      </c>
      <c r="J297" s="38"/>
      <c r="K297" s="38"/>
    </row>
    <row r="298" s="42" customFormat="true" ht="12.75" hidden="false" customHeight="false" outlineLevel="0" collapsed="false">
      <c r="A298" s="42" t="s">
        <v>3155</v>
      </c>
      <c r="B298" s="42" t="s">
        <v>3156</v>
      </c>
      <c r="C298" s="42" t="s">
        <v>861</v>
      </c>
      <c r="D298" s="37" t="n">
        <v>2718</v>
      </c>
      <c r="E298" s="37" t="n">
        <v>2718</v>
      </c>
      <c r="F298" s="40" t="n">
        <f aca="false">IF(ISERROR($D298/$E298-1),"",$D298/$E298-1)</f>
        <v>0</v>
      </c>
      <c r="G298" s="38" t="n">
        <v>0.0383</v>
      </c>
      <c r="H298" s="38" t="n">
        <v>0.0436</v>
      </c>
      <c r="I298" s="38" t="n">
        <v>0.0489</v>
      </c>
      <c r="J298" s="38"/>
      <c r="K298" s="38"/>
    </row>
    <row r="299" s="42" customFormat="true" ht="12.75" hidden="false" customHeight="false" outlineLevel="0" collapsed="false">
      <c r="A299" s="42" t="s">
        <v>3157</v>
      </c>
      <c r="B299" s="42" t="s">
        <v>3158</v>
      </c>
      <c r="C299" s="42" t="s">
        <v>861</v>
      </c>
      <c r="D299" s="37" t="n">
        <v>1564</v>
      </c>
      <c r="E299" s="37" t="n">
        <v>1564</v>
      </c>
      <c r="F299" s="40" t="n">
        <f aca="false">IF(ISERROR($D299/$E299-1),"",$D299/$E299-1)</f>
        <v>0</v>
      </c>
      <c r="G299" s="38" t="n">
        <v>0.0567</v>
      </c>
      <c r="H299" s="38"/>
      <c r="I299" s="38"/>
      <c r="J299" s="38"/>
      <c r="K299" s="38"/>
    </row>
    <row r="300" s="42" customFormat="true" ht="12.75" hidden="false" customHeight="false" outlineLevel="0" collapsed="false">
      <c r="A300" s="42" t="s">
        <v>3159</v>
      </c>
      <c r="B300" s="42" t="s">
        <v>3160</v>
      </c>
      <c r="C300" s="42" t="s">
        <v>861</v>
      </c>
      <c r="D300" s="37" t="n">
        <v>2941</v>
      </c>
      <c r="E300" s="37" t="n">
        <v>2941</v>
      </c>
      <c r="F300" s="40" t="n">
        <f aca="false">IF(ISERROR($D300/$E300-1),"",$D300/$E300-1)</f>
        <v>0</v>
      </c>
      <c r="G300" s="38" t="n">
        <v>0.0383</v>
      </c>
      <c r="H300" s="38"/>
      <c r="I300" s="38"/>
      <c r="J300" s="38"/>
      <c r="K300" s="38"/>
    </row>
    <row r="301" s="42" customFormat="true" ht="12.75" hidden="false" customHeight="false" outlineLevel="0" collapsed="false">
      <c r="A301" s="42" t="s">
        <v>3161</v>
      </c>
      <c r="B301" s="42" t="s">
        <v>3162</v>
      </c>
      <c r="C301" s="42" t="s">
        <v>861</v>
      </c>
      <c r="D301" s="37" t="n">
        <v>1890</v>
      </c>
      <c r="E301" s="37" t="n">
        <v>1890</v>
      </c>
      <c r="F301" s="40" t="n">
        <f aca="false">IF(ISERROR($D301/$E301-1),"",$D301/$E301-1)</f>
        <v>0</v>
      </c>
      <c r="G301" s="38" t="n">
        <v>0.06</v>
      </c>
      <c r="H301" s="38"/>
      <c r="I301" s="38"/>
      <c r="J301" s="38"/>
      <c r="K301" s="38"/>
    </row>
    <row r="302" s="42" customFormat="true" ht="12.75" hidden="false" customHeight="false" outlineLevel="0" collapsed="false">
      <c r="A302" s="42" t="s">
        <v>3163</v>
      </c>
      <c r="B302" s="42" t="s">
        <v>3164</v>
      </c>
      <c r="C302" s="42" t="s">
        <v>861</v>
      </c>
      <c r="D302" s="37" t="n">
        <v>3313.62</v>
      </c>
      <c r="E302" s="37" t="n">
        <v>3313.62</v>
      </c>
      <c r="F302" s="40" t="n">
        <f aca="false">IF(ISERROR($D302/$E302-1),"",$D302/$E302-1)</f>
        <v>0</v>
      </c>
      <c r="G302" s="38" t="n">
        <v>0.0383</v>
      </c>
      <c r="H302" s="38" t="n">
        <v>0.0436</v>
      </c>
      <c r="I302" s="38" t="n">
        <v>0.0489</v>
      </c>
      <c r="J302" s="38"/>
      <c r="K302" s="38"/>
    </row>
    <row r="303" s="42" customFormat="true" ht="12.75" hidden="false" customHeight="false" outlineLevel="0" collapsed="false">
      <c r="A303" s="42" t="s">
        <v>3165</v>
      </c>
      <c r="B303" s="42" t="s">
        <v>3166</v>
      </c>
      <c r="C303" s="42" t="s">
        <v>861</v>
      </c>
      <c r="D303" s="37" t="n">
        <v>3135</v>
      </c>
      <c r="E303" s="37" t="n">
        <v>3135</v>
      </c>
      <c r="F303" s="40" t="n">
        <f aca="false">IF(ISERROR($D303/$E303-1),"",$D303/$E303-1)</f>
        <v>0</v>
      </c>
      <c r="G303" s="38" t="n">
        <v>0.0383</v>
      </c>
      <c r="H303" s="38"/>
      <c r="I303" s="38"/>
      <c r="J303" s="38"/>
      <c r="K303" s="38"/>
    </row>
    <row r="304" s="42" customFormat="true" ht="12.75" hidden="false" customHeight="false" outlineLevel="0" collapsed="false">
      <c r="A304" s="42" t="s">
        <v>3167</v>
      </c>
      <c r="B304" s="42" t="s">
        <v>3168</v>
      </c>
      <c r="C304" s="42" t="s">
        <v>861</v>
      </c>
      <c r="D304" s="37" t="n">
        <v>3600</v>
      </c>
      <c r="E304" s="37" t="n">
        <v>3600</v>
      </c>
      <c r="F304" s="40" t="n">
        <f aca="false">IF(ISERROR($D304/$E304-1),"",$D304/$E304-1)</f>
        <v>0</v>
      </c>
      <c r="G304" s="38" t="n">
        <v>0.0383</v>
      </c>
      <c r="H304" s="38"/>
      <c r="I304" s="38"/>
      <c r="J304" s="38"/>
      <c r="K304" s="38"/>
    </row>
    <row r="305" s="42" customFormat="true" ht="12.75" hidden="false" customHeight="false" outlineLevel="0" collapsed="false">
      <c r="A305" s="42" t="s">
        <v>3169</v>
      </c>
      <c r="B305" s="42" t="s">
        <v>3170</v>
      </c>
      <c r="C305" s="42" t="s">
        <v>861</v>
      </c>
      <c r="D305" s="37" t="n">
        <v>1573.86</v>
      </c>
      <c r="E305" s="37" t="n">
        <v>1573.86</v>
      </c>
      <c r="F305" s="40" t="n">
        <f aca="false">IF(ISERROR($D305/$E305-1),"",$D305/$E305-1)</f>
        <v>0</v>
      </c>
      <c r="G305" s="38" t="n">
        <v>0.0648</v>
      </c>
      <c r="H305" s="38"/>
      <c r="I305" s="38"/>
      <c r="J305" s="38"/>
      <c r="K305" s="38"/>
    </row>
    <row r="306" s="42" customFormat="true" ht="12.75" hidden="false" customHeight="false" outlineLevel="0" collapsed="false">
      <c r="A306" s="42" t="s">
        <v>933</v>
      </c>
      <c r="B306" s="42" t="s">
        <v>934</v>
      </c>
      <c r="C306" s="42" t="s">
        <v>861</v>
      </c>
      <c r="D306" s="37" t="n">
        <v>3310.72</v>
      </c>
      <c r="E306" s="37" t="n">
        <v>3310.72</v>
      </c>
      <c r="F306" s="40" t="n">
        <f aca="false">IF(ISERROR($D306/$E306-1),"",$D306/$E306-1)</f>
        <v>0</v>
      </c>
      <c r="G306" s="38" t="n">
        <v>0.0533</v>
      </c>
      <c r="H306" s="38"/>
      <c r="I306" s="38"/>
      <c r="J306" s="38"/>
      <c r="K306" s="38"/>
    </row>
    <row r="307" s="42" customFormat="true" ht="12.75" hidden="false" customHeight="false" outlineLevel="0" collapsed="false">
      <c r="A307" s="42" t="s">
        <v>3171</v>
      </c>
      <c r="B307" s="42" t="s">
        <v>3172</v>
      </c>
      <c r="C307" s="42" t="s">
        <v>861</v>
      </c>
      <c r="D307" s="37" t="n">
        <v>3148.8</v>
      </c>
      <c r="E307" s="37" t="n">
        <v>3148.8</v>
      </c>
      <c r="F307" s="40" t="n">
        <f aca="false">IF(ISERROR($D307/$E307-1),"",$D307/$E307-1)</f>
        <v>0</v>
      </c>
      <c r="G307" s="38" t="n">
        <v>0.0383</v>
      </c>
      <c r="H307" s="38" t="n">
        <v>0.0436</v>
      </c>
      <c r="I307" s="38" t="n">
        <v>0.0489</v>
      </c>
      <c r="J307" s="38" t="n">
        <v>0.0553</v>
      </c>
      <c r="K307" s="38" t="n">
        <v>0.0628</v>
      </c>
    </row>
    <row r="308" s="42" customFormat="true" ht="12.75" hidden="false" customHeight="false" outlineLevel="0" collapsed="false">
      <c r="A308" s="42" t="s">
        <v>3173</v>
      </c>
      <c r="B308" s="42" t="s">
        <v>2038</v>
      </c>
      <c r="C308" s="42" t="s">
        <v>861</v>
      </c>
      <c r="D308" s="37" t="n">
        <v>2546.88</v>
      </c>
      <c r="E308" s="37" t="n">
        <v>2546.88</v>
      </c>
      <c r="F308" s="40" t="n">
        <f aca="false">IF(ISERROR($D308/$E308-1),"",$D308/$E308-1)</f>
        <v>0</v>
      </c>
      <c r="G308" s="38" t="n">
        <v>0.0383</v>
      </c>
      <c r="H308" s="38" t="n">
        <v>0.0436</v>
      </c>
      <c r="I308" s="38" t="n">
        <v>0.0489</v>
      </c>
      <c r="J308" s="38"/>
      <c r="K308" s="38"/>
    </row>
    <row r="309" s="42" customFormat="true" ht="12.75" hidden="false" customHeight="false" outlineLevel="0" collapsed="false">
      <c r="A309" s="42" t="s">
        <v>3174</v>
      </c>
      <c r="B309" s="42" t="s">
        <v>3175</v>
      </c>
      <c r="C309" s="42" t="s">
        <v>861</v>
      </c>
      <c r="D309" s="37" t="n">
        <v>2745</v>
      </c>
      <c r="E309" s="37" t="n">
        <v>2745</v>
      </c>
      <c r="F309" s="40" t="n">
        <f aca="false">IF(ISERROR($D309/$E309-1),"",$D309/$E309-1)</f>
        <v>0</v>
      </c>
      <c r="G309" s="38" t="n">
        <v>0.0514</v>
      </c>
      <c r="H309" s="38"/>
      <c r="I309" s="38"/>
      <c r="J309" s="38"/>
      <c r="K309" s="38"/>
    </row>
    <row r="310" s="42" customFormat="true" ht="12.75" hidden="false" customHeight="false" outlineLevel="0" collapsed="false">
      <c r="A310" s="42" t="s">
        <v>3176</v>
      </c>
      <c r="B310" s="42" t="s">
        <v>3177</v>
      </c>
      <c r="C310" s="42" t="s">
        <v>861</v>
      </c>
      <c r="D310" s="37" t="n">
        <v>3885</v>
      </c>
      <c r="E310" s="37" t="n">
        <v>3885</v>
      </c>
      <c r="F310" s="40" t="n">
        <f aca="false">IF(ISERROR($D310/$E310-1),"",$D310/$E310-1)</f>
        <v>0</v>
      </c>
      <c r="G310" s="38" t="n">
        <v>0.0383</v>
      </c>
      <c r="H310" s="38" t="n">
        <v>0.0436</v>
      </c>
      <c r="I310" s="38" t="n">
        <v>0.0489</v>
      </c>
      <c r="J310" s="38"/>
      <c r="K310" s="38"/>
    </row>
    <row r="311" s="42" customFormat="true" ht="12.75" hidden="false" customHeight="false" outlineLevel="0" collapsed="false">
      <c r="A311" s="42" t="s">
        <v>3178</v>
      </c>
      <c r="B311" s="42" t="s">
        <v>3179</v>
      </c>
      <c r="C311" s="42" t="s">
        <v>861</v>
      </c>
      <c r="D311" s="37" t="n">
        <v>2864.96</v>
      </c>
      <c r="E311" s="37" t="n">
        <v>2864.96</v>
      </c>
      <c r="F311" s="40" t="n">
        <f aca="false">IF(ISERROR($D311/$E311-1),"",$D311/$E311-1)</f>
        <v>0</v>
      </c>
      <c r="G311" s="38" t="n">
        <v>0.0383</v>
      </c>
      <c r="H311" s="38" t="n">
        <v>0.0436</v>
      </c>
      <c r="I311" s="38" t="n">
        <v>0.0489</v>
      </c>
      <c r="J311" s="38"/>
      <c r="K311" s="38"/>
    </row>
    <row r="312" s="42" customFormat="true" ht="12.75" hidden="false" customHeight="false" outlineLevel="0" collapsed="false">
      <c r="A312" s="42" t="s">
        <v>3180</v>
      </c>
      <c r="B312" s="42" t="s">
        <v>3181</v>
      </c>
      <c r="C312" s="42" t="s">
        <v>861</v>
      </c>
      <c r="D312" s="37" t="n">
        <v>2700</v>
      </c>
      <c r="E312" s="37" t="n">
        <v>2700</v>
      </c>
      <c r="F312" s="40" t="n">
        <f aca="false">IF(ISERROR($D312/$E312-1),"",$D312/$E312-1)</f>
        <v>0</v>
      </c>
      <c r="G312" s="38" t="n">
        <v>0.0383</v>
      </c>
      <c r="H312" s="38" t="n">
        <v>0.0436</v>
      </c>
      <c r="I312" s="38" t="n">
        <v>0.0489</v>
      </c>
      <c r="J312" s="38"/>
      <c r="K312" s="38"/>
    </row>
    <row r="313" s="42" customFormat="true" ht="12.75" hidden="false" customHeight="false" outlineLevel="0" collapsed="false">
      <c r="A313" s="42" t="s">
        <v>935</v>
      </c>
      <c r="B313" s="42" t="s">
        <v>936</v>
      </c>
      <c r="C313" s="42" t="s">
        <v>861</v>
      </c>
      <c r="D313" s="37" t="n">
        <v>3944</v>
      </c>
      <c r="E313" s="37" t="n">
        <v>3944</v>
      </c>
      <c r="F313" s="40" t="n">
        <f aca="false">IF(ISERROR($D313/$E313-1),"",$D313/$E313-1)</f>
        <v>0</v>
      </c>
      <c r="G313" s="38" t="n">
        <v>0.0383</v>
      </c>
      <c r="H313" s="38" t="n">
        <v>0.0436</v>
      </c>
      <c r="I313" s="38" t="n">
        <v>0.0489</v>
      </c>
      <c r="J313" s="38" t="n">
        <v>0.0553</v>
      </c>
      <c r="K313" s="38" t="n">
        <v>0.0628</v>
      </c>
    </row>
    <row r="314" s="42" customFormat="true" ht="12.75" hidden="false" customHeight="false" outlineLevel="0" collapsed="false">
      <c r="A314" s="42" t="s">
        <v>3182</v>
      </c>
      <c r="B314" s="42" t="s">
        <v>3183</v>
      </c>
      <c r="C314" s="42" t="s">
        <v>861</v>
      </c>
      <c r="D314" s="37" t="n">
        <v>3536</v>
      </c>
      <c r="E314" s="37" t="n">
        <v>3536</v>
      </c>
      <c r="F314" s="40" t="n">
        <f aca="false">IF(ISERROR($D314/$E314-1),"",$D314/$E314-1)</f>
        <v>0</v>
      </c>
      <c r="G314" s="38" t="n">
        <v>0.0383</v>
      </c>
      <c r="H314" s="38" t="n">
        <v>0.0436</v>
      </c>
      <c r="I314" s="38" t="n">
        <v>0.0489</v>
      </c>
      <c r="J314" s="38"/>
      <c r="K314" s="38"/>
    </row>
    <row r="315" s="42" customFormat="true" ht="12.75" hidden="false" customHeight="false" outlineLevel="0" collapsed="false">
      <c r="A315" s="42" t="s">
        <v>937</v>
      </c>
      <c r="B315" s="42" t="s">
        <v>938</v>
      </c>
      <c r="C315" s="42" t="s">
        <v>861</v>
      </c>
      <c r="D315" s="37" t="n">
        <v>2754</v>
      </c>
      <c r="E315" s="37" t="n">
        <v>2754</v>
      </c>
      <c r="F315" s="40" t="n">
        <f aca="false">IF(ISERROR($D315/$E315-1),"",$D315/$E315-1)</f>
        <v>0</v>
      </c>
      <c r="G315" s="38" t="n">
        <v>0.0383</v>
      </c>
      <c r="H315" s="38" t="n">
        <v>0.0436</v>
      </c>
      <c r="I315" s="38" t="n">
        <v>0.0489</v>
      </c>
      <c r="J315" s="38"/>
      <c r="K315" s="38"/>
    </row>
    <row r="316" s="42" customFormat="true" ht="12.75" hidden="false" customHeight="false" outlineLevel="0" collapsed="false">
      <c r="A316" s="42" t="s">
        <v>3184</v>
      </c>
      <c r="B316" s="42" t="s">
        <v>3185</v>
      </c>
      <c r="C316" s="42" t="s">
        <v>861</v>
      </c>
      <c r="D316" s="37" t="n">
        <v>3281</v>
      </c>
      <c r="E316" s="37" t="n">
        <v>3281</v>
      </c>
      <c r="F316" s="40" t="n">
        <f aca="false">IF(ISERROR($D316/$E316-1),"",$D316/$E316-1)</f>
        <v>0</v>
      </c>
      <c r="G316" s="38" t="n">
        <v>0.0383</v>
      </c>
      <c r="H316" s="38" t="n">
        <v>0.0436</v>
      </c>
      <c r="I316" s="38" t="n">
        <v>0.0489</v>
      </c>
      <c r="J316" s="38" t="n">
        <v>0.0553</v>
      </c>
      <c r="K316" s="38" t="n">
        <v>0.0628</v>
      </c>
    </row>
    <row r="317" s="42" customFormat="true" ht="12.75" hidden="false" customHeight="false" outlineLevel="0" collapsed="false">
      <c r="A317" s="42" t="s">
        <v>3186</v>
      </c>
      <c r="B317" s="42" t="s">
        <v>3187</v>
      </c>
      <c r="C317" s="42" t="s">
        <v>861</v>
      </c>
      <c r="D317" s="37" t="n">
        <v>1959.68</v>
      </c>
      <c r="E317" s="37" t="n">
        <v>1959.68</v>
      </c>
      <c r="F317" s="40" t="n">
        <f aca="false">IF(ISERROR($D317/$E317-1),"",$D317/$E317-1)</f>
        <v>0</v>
      </c>
      <c r="G317" s="38" t="n">
        <v>0.0539</v>
      </c>
      <c r="H317" s="38"/>
      <c r="I317" s="38"/>
      <c r="J317" s="38"/>
      <c r="K317" s="38"/>
    </row>
    <row r="318" s="42" customFormat="true" ht="12.75" hidden="false" customHeight="false" outlineLevel="0" collapsed="false">
      <c r="A318" s="42" t="s">
        <v>3188</v>
      </c>
      <c r="B318" s="42" t="s">
        <v>3189</v>
      </c>
      <c r="C318" s="42" t="s">
        <v>861</v>
      </c>
      <c r="D318" s="37" t="n">
        <v>2850.22</v>
      </c>
      <c r="E318" s="37" t="n">
        <v>2850.22</v>
      </c>
      <c r="F318" s="40" t="n">
        <f aca="false">IF(ISERROR($D318/$E318-1),"",$D318/$E318-1)</f>
        <v>0</v>
      </c>
      <c r="G318" s="38" t="n">
        <v>0.0383</v>
      </c>
      <c r="H318" s="38" t="n">
        <v>0.0436</v>
      </c>
      <c r="I318" s="38" t="n">
        <v>0.0489</v>
      </c>
      <c r="J318" s="38"/>
      <c r="K318" s="38"/>
    </row>
    <row r="319" s="42" customFormat="true" ht="12.75" hidden="false" customHeight="false" outlineLevel="0" collapsed="false">
      <c r="A319" s="42" t="s">
        <v>3190</v>
      </c>
      <c r="B319" s="42" t="s">
        <v>3191</v>
      </c>
      <c r="C319" s="42" t="s">
        <v>861</v>
      </c>
      <c r="D319" s="37" t="n">
        <v>3348</v>
      </c>
      <c r="E319" s="37" t="n">
        <v>3348</v>
      </c>
      <c r="F319" s="40" t="n">
        <f aca="false">IF(ISERROR($D319/$E319-1),"",$D319/$E319-1)</f>
        <v>0</v>
      </c>
      <c r="G319" s="38" t="n">
        <v>0.0383</v>
      </c>
      <c r="H319" s="38" t="n">
        <v>0.0436</v>
      </c>
      <c r="I319" s="38" t="n">
        <v>0.0489</v>
      </c>
      <c r="J319" s="38"/>
      <c r="K319" s="38"/>
    </row>
    <row r="320" s="42" customFormat="true" ht="12.75" hidden="false" customHeight="false" outlineLevel="0" collapsed="false">
      <c r="A320" s="42" t="s">
        <v>3192</v>
      </c>
      <c r="B320" s="42" t="s">
        <v>3193</v>
      </c>
      <c r="C320" s="42" t="s">
        <v>861</v>
      </c>
      <c r="D320" s="37" t="n">
        <v>1786.5</v>
      </c>
      <c r="E320" s="37" t="n">
        <v>1786.5</v>
      </c>
      <c r="F320" s="40" t="n">
        <f aca="false">IF(ISERROR($D320/$E320-1),"",$D320/$E320-1)</f>
        <v>0</v>
      </c>
      <c r="G320" s="38" t="n">
        <v>0.0383</v>
      </c>
      <c r="H320" s="38"/>
      <c r="I320" s="38"/>
      <c r="J320" s="38"/>
      <c r="K320" s="38"/>
    </row>
    <row r="321" s="42" customFormat="true" ht="12.75" hidden="false" customHeight="false" outlineLevel="0" collapsed="false">
      <c r="A321" s="42" t="s">
        <v>3194</v>
      </c>
      <c r="B321" s="42" t="s">
        <v>3195</v>
      </c>
      <c r="C321" s="42" t="s">
        <v>861</v>
      </c>
      <c r="D321" s="37" t="n">
        <v>1574.2</v>
      </c>
      <c r="E321" s="37" t="n">
        <v>1574.2</v>
      </c>
      <c r="F321" s="40" t="n">
        <f aca="false">IF(ISERROR($D321/$E321-1),"",$D321/$E321-1)</f>
        <v>0</v>
      </c>
      <c r="G321" s="38" t="n">
        <v>0.0463</v>
      </c>
      <c r="H321" s="38"/>
      <c r="I321" s="38"/>
      <c r="J321" s="38"/>
      <c r="K321" s="38"/>
    </row>
    <row r="322" s="42" customFormat="true" ht="12.75" hidden="false" customHeight="false" outlineLevel="0" collapsed="false">
      <c r="A322" s="42" t="s">
        <v>3196</v>
      </c>
      <c r="B322" s="42" t="s">
        <v>3197</v>
      </c>
      <c r="C322" s="42" t="s">
        <v>861</v>
      </c>
      <c r="D322" s="37" t="n">
        <v>1944</v>
      </c>
      <c r="E322" s="37" t="n">
        <v>1944</v>
      </c>
      <c r="F322" s="40" t="n">
        <f aca="false">IF(ISERROR($D322/$E322-1),"",$D322/$E322-1)</f>
        <v>0</v>
      </c>
      <c r="G322" s="38" t="n">
        <v>0.0383</v>
      </c>
      <c r="H322" s="38" t="n">
        <v>0.0436</v>
      </c>
      <c r="I322" s="38" t="n">
        <v>0.0489</v>
      </c>
      <c r="J322" s="38"/>
      <c r="K322" s="38"/>
    </row>
    <row r="323" s="42" customFormat="true" ht="12.75" hidden="false" customHeight="false" outlineLevel="0" collapsed="false">
      <c r="A323" s="42" t="s">
        <v>3198</v>
      </c>
      <c r="B323" s="42" t="s">
        <v>3199</v>
      </c>
      <c r="C323" s="42" t="s">
        <v>861</v>
      </c>
      <c r="D323" s="37" t="n">
        <v>2103.84</v>
      </c>
      <c r="E323" s="37" t="n">
        <v>2103.84</v>
      </c>
      <c r="F323" s="40" t="n">
        <f aca="false">IF(ISERROR($D323/$E323-1),"",$D323/$E323-1)</f>
        <v>0</v>
      </c>
      <c r="G323" s="38" t="n">
        <v>0.0383</v>
      </c>
      <c r="H323" s="38" t="n">
        <v>0.0436</v>
      </c>
      <c r="I323" s="38" t="n">
        <v>0.0489</v>
      </c>
      <c r="J323" s="38"/>
      <c r="K323" s="38"/>
    </row>
    <row r="324" s="42" customFormat="true" ht="12.75" hidden="false" customHeight="false" outlineLevel="0" collapsed="false">
      <c r="A324" s="42" t="s">
        <v>3200</v>
      </c>
      <c r="B324" s="42" t="s">
        <v>3201</v>
      </c>
      <c r="C324" s="42" t="s">
        <v>861</v>
      </c>
      <c r="D324" s="37" t="n">
        <v>2700</v>
      </c>
      <c r="E324" s="37" t="n">
        <v>2700</v>
      </c>
      <c r="F324" s="40" t="n">
        <f aca="false">IF(ISERROR($D324/$E324-1),"",$D324/$E324-1)</f>
        <v>0</v>
      </c>
      <c r="G324" s="38" t="n">
        <v>0.0383</v>
      </c>
      <c r="H324" s="38" t="n">
        <v>0.0436</v>
      </c>
      <c r="I324" s="38" t="n">
        <v>0.0489</v>
      </c>
      <c r="J324" s="38" t="n">
        <v>0.0553</v>
      </c>
      <c r="K324" s="38" t="n">
        <v>0.0628</v>
      </c>
    </row>
    <row r="325" s="42" customFormat="true" ht="12.75" hidden="false" customHeight="false" outlineLevel="0" collapsed="false">
      <c r="A325" s="42" t="s">
        <v>3202</v>
      </c>
      <c r="B325" s="42" t="s">
        <v>3203</v>
      </c>
      <c r="C325" s="42" t="s">
        <v>861</v>
      </c>
      <c r="D325" s="37" t="n">
        <v>3196</v>
      </c>
      <c r="E325" s="37" t="n">
        <v>3196</v>
      </c>
      <c r="F325" s="40" t="n">
        <f aca="false">IF(ISERROR($D325/$E325-1),"",$D325/$E325-1)</f>
        <v>0</v>
      </c>
      <c r="G325" s="38" t="n">
        <v>0.0383</v>
      </c>
      <c r="H325" s="38" t="n">
        <v>0.0436</v>
      </c>
      <c r="I325" s="38" t="n">
        <v>0.0489</v>
      </c>
      <c r="J325" s="38"/>
      <c r="K325" s="38"/>
    </row>
    <row r="326" s="42" customFormat="true" ht="12.75" hidden="false" customHeight="false" outlineLevel="0" collapsed="false">
      <c r="A326" s="42" t="s">
        <v>3204</v>
      </c>
      <c r="B326" s="42" t="s">
        <v>3205</v>
      </c>
      <c r="C326" s="42" t="s">
        <v>861</v>
      </c>
      <c r="D326" s="37" t="n">
        <v>3060</v>
      </c>
      <c r="E326" s="37" t="n">
        <v>3060</v>
      </c>
      <c r="F326" s="40" t="n">
        <f aca="false">IF(ISERROR($D326/$E326-1),"",$D326/$E326-1)</f>
        <v>0</v>
      </c>
      <c r="G326" s="38" t="n">
        <v>0.0383</v>
      </c>
      <c r="H326" s="38"/>
      <c r="I326" s="38"/>
      <c r="J326" s="38"/>
      <c r="K326" s="38"/>
    </row>
    <row r="327" s="42" customFormat="true" ht="12.75" hidden="false" customHeight="false" outlineLevel="0" collapsed="false">
      <c r="A327" s="42" t="s">
        <v>3206</v>
      </c>
      <c r="B327" s="42" t="s">
        <v>3207</v>
      </c>
      <c r="C327" s="42" t="s">
        <v>861</v>
      </c>
      <c r="D327" s="37" t="n">
        <v>2280</v>
      </c>
      <c r="E327" s="37" t="n">
        <v>2279.7</v>
      </c>
      <c r="F327" s="40" t="n">
        <f aca="false">IF(ISERROR($D327/$E327-1),"",$D327/$E327-1)</f>
        <v>0.000131596262666234</v>
      </c>
      <c r="G327" s="38" t="n">
        <v>0.0409013736227137</v>
      </c>
      <c r="H327" s="38"/>
      <c r="I327" s="38"/>
      <c r="J327" s="38"/>
      <c r="K327" s="38"/>
    </row>
    <row r="328" s="42" customFormat="true" ht="12.75" hidden="false" customHeight="false" outlineLevel="0" collapsed="false">
      <c r="A328" s="42" t="s">
        <v>939</v>
      </c>
      <c r="B328" s="42" t="s">
        <v>940</v>
      </c>
      <c r="C328" s="42" t="s">
        <v>861</v>
      </c>
      <c r="D328" s="37" t="n">
        <v>2607</v>
      </c>
      <c r="E328" s="37" t="n">
        <v>2607</v>
      </c>
      <c r="F328" s="40" t="n">
        <f aca="false">IF(ISERROR($D328/$E328-1),"",$D328/$E328-1)</f>
        <v>0</v>
      </c>
      <c r="G328" s="38" t="n">
        <v>0.0383</v>
      </c>
      <c r="H328" s="38" t="n">
        <v>0.0436</v>
      </c>
      <c r="I328" s="38" t="n">
        <v>0.0489</v>
      </c>
      <c r="J328" s="38" t="n">
        <v>0.0553</v>
      </c>
      <c r="K328" s="38" t="n">
        <v>0.0628</v>
      </c>
    </row>
    <row r="329" s="42" customFormat="true" ht="12.75" hidden="false" customHeight="false" outlineLevel="0" collapsed="false">
      <c r="A329" s="42" t="s">
        <v>3208</v>
      </c>
      <c r="B329" s="42" t="s">
        <v>3209</v>
      </c>
      <c r="C329" s="42" t="s">
        <v>861</v>
      </c>
      <c r="D329" s="37" t="n">
        <v>2304.9</v>
      </c>
      <c r="E329" s="37" t="n">
        <v>2304.9</v>
      </c>
      <c r="F329" s="40" t="n">
        <f aca="false">IF(ISERROR($D329/$E329-1),"",$D329/$E329-1)</f>
        <v>0</v>
      </c>
      <c r="G329" s="38" t="n">
        <v>0.0383</v>
      </c>
      <c r="H329" s="38" t="n">
        <v>0.0436</v>
      </c>
      <c r="I329" s="38" t="n">
        <v>0.0489</v>
      </c>
      <c r="J329" s="38"/>
      <c r="K329" s="38"/>
    </row>
    <row r="330" s="42" customFormat="true" ht="12.75" hidden="false" customHeight="false" outlineLevel="0" collapsed="false">
      <c r="A330" s="42" t="s">
        <v>3210</v>
      </c>
      <c r="B330" s="42" t="s">
        <v>3211</v>
      </c>
      <c r="C330" s="42" t="s">
        <v>861</v>
      </c>
      <c r="D330" s="37" t="n">
        <v>2646</v>
      </c>
      <c r="E330" s="37" t="n">
        <v>2646</v>
      </c>
      <c r="F330" s="40" t="n">
        <f aca="false">IF(ISERROR($D330/$E330-1),"",$D330/$E330-1)</f>
        <v>0</v>
      </c>
      <c r="G330" s="38" t="n">
        <v>0.0383</v>
      </c>
      <c r="H330" s="38" t="n">
        <v>0.0436</v>
      </c>
      <c r="I330" s="38" t="n">
        <v>0.0489</v>
      </c>
      <c r="J330" s="38"/>
      <c r="K330" s="38"/>
    </row>
    <row r="331" s="42" customFormat="true" ht="12.75" hidden="false" customHeight="false" outlineLevel="0" collapsed="false">
      <c r="A331" s="42" t="s">
        <v>3212</v>
      </c>
      <c r="B331" s="42" t="s">
        <v>3213</v>
      </c>
      <c r="C331" s="42" t="s">
        <v>861</v>
      </c>
      <c r="D331" s="37" t="n">
        <v>1851</v>
      </c>
      <c r="E331" s="37" t="n">
        <v>1851</v>
      </c>
      <c r="F331" s="40" t="n">
        <f aca="false">IF(ISERROR($D331/$E331-1),"",$D331/$E331-1)</f>
        <v>0</v>
      </c>
      <c r="G331" s="38" t="n">
        <v>0.0754</v>
      </c>
      <c r="H331" s="38"/>
      <c r="I331" s="38"/>
      <c r="J331" s="38"/>
      <c r="K331" s="38"/>
    </row>
    <row r="332" s="42" customFormat="true" ht="12.75" hidden="false" customHeight="false" outlineLevel="0" collapsed="false">
      <c r="A332" s="42" t="s">
        <v>3214</v>
      </c>
      <c r="B332" s="42" t="s">
        <v>3215</v>
      </c>
      <c r="C332" s="42" t="s">
        <v>861</v>
      </c>
      <c r="D332" s="37" t="n">
        <v>2250</v>
      </c>
      <c r="E332" s="37" t="n">
        <v>2250</v>
      </c>
      <c r="F332" s="40" t="n">
        <f aca="false">IF(ISERROR($D332/$E332-1),"",$D332/$E332-1)</f>
        <v>0</v>
      </c>
      <c r="G332" s="38" t="n">
        <v>0.0383</v>
      </c>
      <c r="H332" s="38"/>
      <c r="I332" s="38"/>
      <c r="J332" s="38"/>
      <c r="K332" s="38"/>
    </row>
    <row r="333" s="42" customFormat="true" ht="12.75" hidden="false" customHeight="false" outlineLevel="0" collapsed="false">
      <c r="A333" s="42" t="s">
        <v>3216</v>
      </c>
      <c r="B333" s="42" t="s">
        <v>3217</v>
      </c>
      <c r="C333" s="42" t="s">
        <v>861</v>
      </c>
      <c r="D333" s="37" t="n">
        <v>2856</v>
      </c>
      <c r="E333" s="37" t="n">
        <v>2856</v>
      </c>
      <c r="F333" s="40" t="n">
        <f aca="false">IF(ISERROR($D333/$E333-1),"",$D333/$E333-1)</f>
        <v>0</v>
      </c>
      <c r="G333" s="38" t="n">
        <v>0.0387125501986667</v>
      </c>
      <c r="H333" s="38" t="n">
        <v>0.0441334564111758</v>
      </c>
      <c r="I333" s="38" t="n">
        <v>0.0495722404287364</v>
      </c>
      <c r="J333" s="38"/>
      <c r="K333" s="38"/>
    </row>
    <row r="334" s="42" customFormat="true" ht="12.75" hidden="false" customHeight="false" outlineLevel="0" collapsed="false">
      <c r="A334" s="42" t="s">
        <v>3218</v>
      </c>
      <c r="B334" s="42" t="s">
        <v>3219</v>
      </c>
      <c r="C334" s="42" t="s">
        <v>861</v>
      </c>
      <c r="D334" s="37" t="n">
        <v>3168</v>
      </c>
      <c r="E334" s="37" t="n">
        <v>3168</v>
      </c>
      <c r="F334" s="40" t="n">
        <f aca="false">IF(ISERROR($D334/$E334-1),"",$D334/$E334-1)</f>
        <v>0</v>
      </c>
      <c r="G334" s="38" t="n">
        <v>0.0383</v>
      </c>
      <c r="H334" s="38" t="n">
        <v>0.0436</v>
      </c>
      <c r="I334" s="38" t="n">
        <v>0.0489</v>
      </c>
      <c r="J334" s="38" t="n">
        <v>0.0553</v>
      </c>
      <c r="K334" s="38" t="n">
        <v>0.0628</v>
      </c>
    </row>
    <row r="335" s="42" customFormat="true" ht="12.75" hidden="false" customHeight="false" outlineLevel="0" collapsed="false">
      <c r="A335" s="42" t="s">
        <v>941</v>
      </c>
      <c r="B335" s="42" t="s">
        <v>942</v>
      </c>
      <c r="C335" s="42" t="s">
        <v>861</v>
      </c>
      <c r="D335" s="37" t="n">
        <v>3035.2</v>
      </c>
      <c r="E335" s="37" t="n">
        <v>3035.2</v>
      </c>
      <c r="F335" s="40" t="n">
        <f aca="false">IF(ISERROR($D335/$E335-1),"",$D335/$E335-1)</f>
        <v>0</v>
      </c>
      <c r="G335" s="38" t="n">
        <v>0.0383</v>
      </c>
      <c r="H335" s="38" t="n">
        <v>0.0436</v>
      </c>
      <c r="I335" s="38" t="n">
        <v>0.0489</v>
      </c>
      <c r="J335" s="38"/>
      <c r="K335" s="38"/>
    </row>
    <row r="336" s="42" customFormat="true" ht="12.75" hidden="false" customHeight="false" outlineLevel="0" collapsed="false">
      <c r="A336" s="42" t="s">
        <v>3220</v>
      </c>
      <c r="B336" s="42" t="s">
        <v>3221</v>
      </c>
      <c r="C336" s="42" t="s">
        <v>861</v>
      </c>
      <c r="D336" s="37" t="n">
        <v>2320</v>
      </c>
      <c r="E336" s="37" t="n">
        <v>2320</v>
      </c>
      <c r="F336" s="40" t="n">
        <f aca="false">IF(ISERROR($D336/$E336-1),"",$D336/$E336-1)</f>
        <v>0</v>
      </c>
      <c r="G336" s="38" t="n">
        <v>0.0421</v>
      </c>
      <c r="H336" s="38"/>
      <c r="I336" s="38"/>
      <c r="J336" s="38"/>
      <c r="K336" s="38"/>
    </row>
    <row r="337" s="42" customFormat="true" ht="12.75" hidden="false" customHeight="false" outlineLevel="0" collapsed="false">
      <c r="A337" s="42" t="s">
        <v>3222</v>
      </c>
      <c r="B337" s="42" t="s">
        <v>3223</v>
      </c>
      <c r="C337" s="42" t="s">
        <v>861</v>
      </c>
      <c r="D337" s="37" t="n">
        <v>3600</v>
      </c>
      <c r="E337" s="37" t="n">
        <v>3600</v>
      </c>
      <c r="F337" s="40" t="n">
        <f aca="false">IF(ISERROR($D337/$E337-1),"",$D337/$E337-1)</f>
        <v>0</v>
      </c>
      <c r="G337" s="38" t="n">
        <v>0.0778</v>
      </c>
      <c r="H337" s="38" t="n">
        <v>0.0868</v>
      </c>
      <c r="I337" s="38" t="n">
        <v>0.0972</v>
      </c>
      <c r="J337" s="38"/>
      <c r="K337" s="38"/>
    </row>
    <row r="338" s="42" customFormat="true" ht="12.75" hidden="false" customHeight="false" outlineLevel="0" collapsed="false">
      <c r="A338" s="42" t="s">
        <v>943</v>
      </c>
      <c r="B338" s="42" t="s">
        <v>944</v>
      </c>
      <c r="C338" s="42" t="s">
        <v>861</v>
      </c>
      <c r="D338" s="37" t="n">
        <v>3375.36</v>
      </c>
      <c r="E338" s="37" t="n">
        <v>3375.36</v>
      </c>
      <c r="F338" s="40" t="n">
        <f aca="false">IF(ISERROR($D338/$E338-1),"",$D338/$E338-1)</f>
        <v>0</v>
      </c>
      <c r="G338" s="38" t="n">
        <v>0.0383</v>
      </c>
      <c r="H338" s="38" t="n">
        <v>0.0436</v>
      </c>
      <c r="I338" s="38" t="n">
        <v>0.0489</v>
      </c>
      <c r="J338" s="38" t="n">
        <v>0.0553</v>
      </c>
      <c r="K338" s="38" t="n">
        <v>0.0628</v>
      </c>
    </row>
    <row r="339" s="42" customFormat="true" ht="12.75" hidden="false" customHeight="false" outlineLevel="0" collapsed="false">
      <c r="A339" s="42" t="s">
        <v>3224</v>
      </c>
      <c r="B339" s="42" t="s">
        <v>2594</v>
      </c>
      <c r="C339" s="42" t="s">
        <v>861</v>
      </c>
      <c r="D339" s="37" t="n">
        <v>3206.16</v>
      </c>
      <c r="E339" s="37" t="n">
        <v>3206.16</v>
      </c>
      <c r="F339" s="40" t="n">
        <f aca="false">IF(ISERROR($D339/$E339-1),"",$D339/$E339-1)</f>
        <v>0</v>
      </c>
      <c r="G339" s="38" t="n">
        <v>0.0383</v>
      </c>
      <c r="H339" s="38"/>
      <c r="I339" s="38"/>
      <c r="J339" s="38"/>
      <c r="K339" s="38"/>
    </row>
    <row r="340" s="42" customFormat="true" ht="12.75" hidden="false" customHeight="false" outlineLevel="0" collapsed="false">
      <c r="A340" s="42" t="s">
        <v>3225</v>
      </c>
      <c r="B340" s="42" t="s">
        <v>3226</v>
      </c>
      <c r="C340" s="42" t="s">
        <v>861</v>
      </c>
      <c r="D340" s="37" t="n">
        <v>2240</v>
      </c>
      <c r="E340" s="37" t="n">
        <v>2240</v>
      </c>
      <c r="F340" s="40" t="n">
        <f aca="false">IF(ISERROR($D340/$E340-1),"",$D340/$E340-1)</f>
        <v>0</v>
      </c>
      <c r="G340" s="38" t="n">
        <v>0.0383</v>
      </c>
      <c r="H340" s="38" t="n">
        <v>0.0436</v>
      </c>
      <c r="I340" s="38" t="n">
        <v>0.0489</v>
      </c>
      <c r="J340" s="38"/>
      <c r="K340" s="38"/>
    </row>
    <row r="341" s="42" customFormat="true" ht="12.75" hidden="false" customHeight="false" outlineLevel="0" collapsed="false">
      <c r="A341" s="42" t="s">
        <v>3227</v>
      </c>
      <c r="B341" s="42" t="s">
        <v>3228</v>
      </c>
      <c r="C341" s="42" t="s">
        <v>861</v>
      </c>
      <c r="D341" s="37" t="n">
        <v>3096</v>
      </c>
      <c r="E341" s="37" t="n">
        <v>3096</v>
      </c>
      <c r="F341" s="40" t="n">
        <f aca="false">IF(ISERROR($D341/$E341-1),"",$D341/$E341-1)</f>
        <v>0</v>
      </c>
      <c r="G341" s="38" t="n">
        <v>0.0383</v>
      </c>
      <c r="H341" s="38" t="n">
        <v>0.0436</v>
      </c>
      <c r="I341" s="38" t="n">
        <v>0.0489</v>
      </c>
      <c r="J341" s="38"/>
      <c r="K341" s="38"/>
    </row>
    <row r="342" s="42" customFormat="true" ht="12.75" hidden="false" customHeight="false" outlineLevel="0" collapsed="false">
      <c r="A342" s="42" t="s">
        <v>3229</v>
      </c>
      <c r="B342" s="42" t="s">
        <v>3230</v>
      </c>
      <c r="C342" s="42" t="s">
        <v>861</v>
      </c>
      <c r="D342" s="37" t="n">
        <v>2350.42</v>
      </c>
      <c r="E342" s="37" t="n">
        <v>2350.42</v>
      </c>
      <c r="F342" s="40" t="n">
        <f aca="false">IF(ISERROR($D342/$E342-1),"",$D342/$E342-1)</f>
        <v>0</v>
      </c>
      <c r="G342" s="38" t="n">
        <v>0.0383</v>
      </c>
      <c r="H342" s="38" t="n">
        <v>0.0436</v>
      </c>
      <c r="I342" s="38" t="n">
        <v>0.0489</v>
      </c>
      <c r="J342" s="38"/>
      <c r="K342" s="38"/>
    </row>
    <row r="343" s="42" customFormat="true" ht="12.75" hidden="false" customHeight="false" outlineLevel="0" collapsed="false">
      <c r="A343" s="42" t="s">
        <v>3231</v>
      </c>
      <c r="B343" s="42" t="s">
        <v>422</v>
      </c>
      <c r="C343" s="42" t="s">
        <v>861</v>
      </c>
      <c r="D343" s="37" t="n">
        <v>2338.69</v>
      </c>
      <c r="E343" s="37" t="n">
        <v>2338.69</v>
      </c>
      <c r="F343" s="40" t="n">
        <f aca="false">IF(ISERROR($D343/$E343-1),"",$D343/$E343-1)</f>
        <v>0</v>
      </c>
      <c r="G343" s="38" t="n">
        <v>0.0383</v>
      </c>
      <c r="H343" s="38"/>
      <c r="I343" s="38"/>
      <c r="J343" s="38"/>
      <c r="K343" s="38"/>
    </row>
    <row r="344" s="42" customFormat="true" ht="12.75" hidden="false" customHeight="false" outlineLevel="0" collapsed="false">
      <c r="A344" s="42" t="s">
        <v>3232</v>
      </c>
      <c r="B344" s="42" t="s">
        <v>3233</v>
      </c>
      <c r="C344" s="42" t="s">
        <v>861</v>
      </c>
      <c r="D344" s="37" t="n">
        <v>4320</v>
      </c>
      <c r="E344" s="37" t="n">
        <v>4320</v>
      </c>
      <c r="F344" s="40" t="n">
        <f aca="false">IF(ISERROR($D344/$E344-1),"",$D344/$E344-1)</f>
        <v>0</v>
      </c>
      <c r="G344" s="38" t="n">
        <v>0.0383</v>
      </c>
      <c r="H344" s="38" t="n">
        <v>0.0436</v>
      </c>
      <c r="I344" s="38" t="n">
        <v>0.0489</v>
      </c>
      <c r="J344" s="38" t="n">
        <v>0.0553</v>
      </c>
      <c r="K344" s="38" t="n">
        <v>0.0628</v>
      </c>
    </row>
    <row r="345" s="42" customFormat="true" ht="12.75" hidden="false" customHeight="false" outlineLevel="0" collapsed="false">
      <c r="A345" s="42" t="s">
        <v>3234</v>
      </c>
      <c r="B345" s="42" t="s">
        <v>3235</v>
      </c>
      <c r="C345" s="42" t="s">
        <v>861</v>
      </c>
      <c r="D345" s="37" t="n">
        <v>2511</v>
      </c>
      <c r="E345" s="37" t="n">
        <v>2511</v>
      </c>
      <c r="F345" s="40" t="n">
        <f aca="false">IF(ISERROR($D345/$E345-1),"",$D345/$E345-1)</f>
        <v>0</v>
      </c>
      <c r="G345" s="38" t="n">
        <v>0.0383</v>
      </c>
      <c r="H345" s="38" t="n">
        <v>0.0436</v>
      </c>
      <c r="I345" s="38" t="n">
        <v>0.0489</v>
      </c>
      <c r="J345" s="38"/>
      <c r="K345" s="38"/>
    </row>
    <row r="346" s="42" customFormat="true" ht="12.75" hidden="false" customHeight="false" outlineLevel="0" collapsed="false">
      <c r="A346" s="42" t="s">
        <v>3236</v>
      </c>
      <c r="B346" s="42" t="s">
        <v>3237</v>
      </c>
      <c r="C346" s="42" t="s">
        <v>861</v>
      </c>
      <c r="D346" s="37" t="n">
        <v>2613.42</v>
      </c>
      <c r="E346" s="37" t="n">
        <v>2613.42</v>
      </c>
      <c r="F346" s="40" t="n">
        <f aca="false">IF(ISERROR($D346/$E346-1),"",$D346/$E346-1)</f>
        <v>0</v>
      </c>
      <c r="G346" s="38" t="n">
        <v>0.0383</v>
      </c>
      <c r="H346" s="38" t="n">
        <v>0.0436</v>
      </c>
      <c r="I346" s="38" t="n">
        <v>0.0489</v>
      </c>
      <c r="J346" s="38"/>
      <c r="K346" s="38"/>
    </row>
    <row r="347" s="42" customFormat="true" ht="12.75" hidden="false" customHeight="false" outlineLevel="0" collapsed="false">
      <c r="A347" s="42" t="s">
        <v>3238</v>
      </c>
      <c r="B347" s="42" t="s">
        <v>3239</v>
      </c>
      <c r="C347" s="42" t="s">
        <v>861</v>
      </c>
      <c r="D347" s="37" t="n">
        <v>2363</v>
      </c>
      <c r="E347" s="37" t="n">
        <v>2363</v>
      </c>
      <c r="F347" s="40" t="n">
        <f aca="false">IF(ISERROR($D347/$E347-1),"",$D347/$E347-1)</f>
        <v>0</v>
      </c>
      <c r="G347" s="38" t="n">
        <v>0.0387125501986667</v>
      </c>
      <c r="H347" s="38" t="n">
        <v>0.0441334564111758</v>
      </c>
      <c r="I347" s="38" t="n">
        <v>0.0495722404287364</v>
      </c>
      <c r="J347" s="38"/>
      <c r="K347" s="38"/>
    </row>
    <row r="348" s="42" customFormat="true" ht="12.75" hidden="false" customHeight="false" outlineLevel="0" collapsed="false">
      <c r="A348" s="42" t="s">
        <v>3240</v>
      </c>
      <c r="B348" s="42" t="s">
        <v>3241</v>
      </c>
      <c r="C348" s="42" t="s">
        <v>861</v>
      </c>
      <c r="D348" s="37" t="n">
        <v>2808</v>
      </c>
      <c r="E348" s="37" t="n">
        <v>2808</v>
      </c>
      <c r="F348" s="40" t="n">
        <f aca="false">IF(ISERROR($D348/$E348-1),"",$D348/$E348-1)</f>
        <v>0</v>
      </c>
      <c r="G348" s="38" t="n">
        <v>0.0383</v>
      </c>
      <c r="H348" s="38" t="n">
        <v>0.0436</v>
      </c>
      <c r="I348" s="38" t="n">
        <v>0.0489</v>
      </c>
      <c r="J348" s="38" t="n">
        <v>0.0553</v>
      </c>
      <c r="K348" s="38" t="n">
        <v>0.0628</v>
      </c>
    </row>
    <row r="349" s="42" customFormat="true" ht="12.75" hidden="false" customHeight="false" outlineLevel="0" collapsed="false">
      <c r="A349" s="42" t="s">
        <v>3242</v>
      </c>
      <c r="B349" s="42" t="s">
        <v>3243</v>
      </c>
      <c r="C349" s="42" t="s">
        <v>861</v>
      </c>
      <c r="D349" s="37" t="n">
        <v>3255</v>
      </c>
      <c r="E349" s="37" t="n">
        <v>3255</v>
      </c>
      <c r="F349" s="40" t="n">
        <f aca="false">IF(ISERROR($D349/$E349-1),"",$D349/$E349-1)</f>
        <v>0</v>
      </c>
      <c r="G349" s="38" t="n">
        <v>0.0586</v>
      </c>
      <c r="H349" s="38"/>
      <c r="I349" s="38"/>
      <c r="J349" s="38"/>
      <c r="K349" s="38"/>
    </row>
    <row r="350" s="42" customFormat="true" ht="12.75" hidden="false" customHeight="false" outlineLevel="0" collapsed="false">
      <c r="A350" s="42" t="s">
        <v>3244</v>
      </c>
      <c r="B350" s="42" t="s">
        <v>3245</v>
      </c>
      <c r="C350" s="42" t="s">
        <v>861</v>
      </c>
      <c r="D350" s="37" t="n">
        <v>3552</v>
      </c>
      <c r="E350" s="37" t="n">
        <v>3552</v>
      </c>
      <c r="F350" s="40" t="n">
        <f aca="false">IF(ISERROR($D350/$E350-1),"",$D350/$E350-1)</f>
        <v>0</v>
      </c>
      <c r="G350" s="38" t="n">
        <v>0.0383</v>
      </c>
      <c r="H350" s="38" t="n">
        <v>0.0436</v>
      </c>
      <c r="I350" s="38" t="n">
        <v>0.0489</v>
      </c>
      <c r="J350" s="38" t="n">
        <v>0.0553</v>
      </c>
      <c r="K350" s="38" t="n">
        <v>0.0628</v>
      </c>
    </row>
    <row r="351" s="42" customFormat="true" ht="12.75" hidden="false" customHeight="false" outlineLevel="0" collapsed="false">
      <c r="A351" s="42" t="s">
        <v>3246</v>
      </c>
      <c r="B351" s="42" t="s">
        <v>3247</v>
      </c>
      <c r="C351" s="42" t="s">
        <v>861</v>
      </c>
      <c r="D351" s="37" t="n">
        <v>3479.85</v>
      </c>
      <c r="E351" s="37" t="n">
        <v>3479.85</v>
      </c>
      <c r="F351" s="40" t="n">
        <f aca="false">IF(ISERROR($D351/$E351-1),"",$D351/$E351-1)</f>
        <v>0</v>
      </c>
      <c r="G351" s="38" t="n">
        <v>0.0383</v>
      </c>
      <c r="H351" s="38" t="n">
        <v>0.0436</v>
      </c>
      <c r="I351" s="38" t="n">
        <v>0.0489</v>
      </c>
      <c r="J351" s="38" t="n">
        <v>0.0553</v>
      </c>
      <c r="K351" s="38" t="n">
        <v>0.0628</v>
      </c>
    </row>
    <row r="352" s="42" customFormat="true" ht="12.75" hidden="false" customHeight="false" outlineLevel="0" collapsed="false">
      <c r="A352" s="42" t="s">
        <v>3248</v>
      </c>
      <c r="B352" s="42" t="s">
        <v>3249</v>
      </c>
      <c r="C352" s="42" t="s">
        <v>861</v>
      </c>
      <c r="D352" s="37" t="n">
        <v>1711</v>
      </c>
      <c r="E352" s="37" t="n">
        <v>1860</v>
      </c>
      <c r="F352" s="40" t="n">
        <f aca="false">IF(ISERROR($D352/$E352-1),"",$D352/$E352-1)</f>
        <v>-0.0801075268817204</v>
      </c>
      <c r="G352" s="38" t="n">
        <v>0.0844827674404341</v>
      </c>
      <c r="H352" s="38"/>
      <c r="I352" s="38"/>
      <c r="J352" s="38"/>
      <c r="K352" s="38"/>
    </row>
    <row r="353" s="42" customFormat="true" ht="12.75" hidden="false" customHeight="false" outlineLevel="0" collapsed="false">
      <c r="A353" s="42" t="s">
        <v>3250</v>
      </c>
      <c r="B353" s="42" t="s">
        <v>3251</v>
      </c>
      <c r="C353" s="42" t="s">
        <v>861</v>
      </c>
      <c r="D353" s="37" t="n">
        <v>4064</v>
      </c>
      <c r="E353" s="37" t="n">
        <v>4064</v>
      </c>
      <c r="F353" s="40" t="n">
        <f aca="false">IF(ISERROR($D353/$E353-1),"",$D353/$E353-1)</f>
        <v>0</v>
      </c>
      <c r="G353" s="38" t="n">
        <v>0.0383</v>
      </c>
      <c r="H353" s="38" t="n">
        <v>0.0436</v>
      </c>
      <c r="I353" s="38" t="n">
        <v>0.0489</v>
      </c>
      <c r="J353" s="38" t="n">
        <v>0.0553</v>
      </c>
      <c r="K353" s="38" t="n">
        <v>0.0628</v>
      </c>
    </row>
    <row r="354" s="42" customFormat="true" ht="12.75" hidden="false" customHeight="false" outlineLevel="0" collapsed="false">
      <c r="A354" s="42" t="s">
        <v>3252</v>
      </c>
      <c r="B354" s="42" t="s">
        <v>3253</v>
      </c>
      <c r="C354" s="42" t="s">
        <v>861</v>
      </c>
      <c r="D354" s="37" t="n">
        <v>2348.04</v>
      </c>
      <c r="E354" s="37" t="n">
        <v>2348.04</v>
      </c>
      <c r="F354" s="40" t="n">
        <f aca="false">IF(ISERROR($D354/$E354-1),"",$D354/$E354-1)</f>
        <v>0</v>
      </c>
      <c r="G354" s="38" t="n">
        <v>0.0383</v>
      </c>
      <c r="H354" s="38" t="n">
        <v>0.0436</v>
      </c>
      <c r="I354" s="38" t="n">
        <v>0.0489</v>
      </c>
      <c r="J354" s="38"/>
      <c r="K354" s="38"/>
    </row>
    <row r="355" s="42" customFormat="true" ht="12.75" hidden="false" customHeight="false" outlineLevel="0" collapsed="false">
      <c r="A355" s="42" t="s">
        <v>3254</v>
      </c>
      <c r="B355" s="42" t="s">
        <v>3255</v>
      </c>
      <c r="C355" s="42" t="s">
        <v>861</v>
      </c>
      <c r="D355" s="37" t="n">
        <v>2325</v>
      </c>
      <c r="E355" s="37" t="n">
        <v>2325</v>
      </c>
      <c r="F355" s="40" t="n">
        <f aca="false">IF(ISERROR($D355/$E355-1),"",$D355/$E355-1)</f>
        <v>0</v>
      </c>
      <c r="G355" s="38" t="n">
        <v>0.0383</v>
      </c>
      <c r="H355" s="38"/>
      <c r="I355" s="38"/>
      <c r="J355" s="38"/>
      <c r="K355" s="38"/>
    </row>
    <row r="356" s="42" customFormat="true" ht="12.75" hidden="false" customHeight="false" outlineLevel="0" collapsed="false">
      <c r="A356" s="42" t="s">
        <v>3256</v>
      </c>
      <c r="B356" s="42" t="s">
        <v>3257</v>
      </c>
      <c r="C356" s="42" t="s">
        <v>861</v>
      </c>
      <c r="D356" s="37" t="n">
        <v>3078</v>
      </c>
      <c r="E356" s="37" t="n">
        <v>3078</v>
      </c>
      <c r="F356" s="40" t="n">
        <f aca="false">IF(ISERROR($D356/$E356-1),"",$D356/$E356-1)</f>
        <v>0</v>
      </c>
      <c r="G356" s="38" t="n">
        <v>0.0556</v>
      </c>
      <c r="H356" s="38"/>
      <c r="I356" s="38"/>
      <c r="J356" s="38"/>
      <c r="K356" s="38"/>
    </row>
    <row r="357" s="42" customFormat="true" ht="12.75" hidden="false" customHeight="false" outlineLevel="0" collapsed="false">
      <c r="A357" s="42" t="s">
        <v>3258</v>
      </c>
      <c r="B357" s="42" t="s">
        <v>3259</v>
      </c>
      <c r="C357" s="42" t="s">
        <v>861</v>
      </c>
      <c r="D357" s="37" t="n">
        <v>3040</v>
      </c>
      <c r="E357" s="37" t="n">
        <v>3040</v>
      </c>
      <c r="F357" s="40" t="n">
        <f aca="false">IF(ISERROR($D357/$E357-1),"",$D357/$E357-1)</f>
        <v>0</v>
      </c>
      <c r="G357" s="38" t="n">
        <v>0.0387125501986667</v>
      </c>
      <c r="H357" s="38"/>
      <c r="I357" s="38"/>
      <c r="J357" s="38"/>
      <c r="K357" s="38"/>
    </row>
    <row r="358" s="42" customFormat="true" ht="12.75" hidden="false" customHeight="false" outlineLevel="0" collapsed="false">
      <c r="A358" s="42" t="s">
        <v>3260</v>
      </c>
      <c r="B358" s="42" t="s">
        <v>3261</v>
      </c>
      <c r="C358" s="42" t="s">
        <v>861</v>
      </c>
      <c r="D358" s="37" t="n">
        <v>1782</v>
      </c>
      <c r="E358" s="37" t="n">
        <v>1782</v>
      </c>
      <c r="F358" s="40" t="n">
        <f aca="false">IF(ISERROR($D358/$E358-1),"",$D358/$E358-1)</f>
        <v>0</v>
      </c>
      <c r="G358" s="38" t="n">
        <v>0.0383</v>
      </c>
      <c r="H358" s="38"/>
      <c r="I358" s="38"/>
      <c r="J358" s="38"/>
      <c r="K358" s="38"/>
    </row>
    <row r="359" s="42" customFormat="true" ht="12.75" hidden="false" customHeight="false" outlineLevel="0" collapsed="false">
      <c r="A359" s="42" t="s">
        <v>3262</v>
      </c>
      <c r="B359" s="42" t="s">
        <v>3263</v>
      </c>
      <c r="C359" s="42" t="s">
        <v>861</v>
      </c>
      <c r="D359" s="37" t="n">
        <v>2329</v>
      </c>
      <c r="E359" s="37" t="n">
        <v>2329</v>
      </c>
      <c r="F359" s="40" t="n">
        <f aca="false">IF(ISERROR($D359/$E359-1),"",$D359/$E359-1)</f>
        <v>0</v>
      </c>
      <c r="G359" s="38" t="n">
        <v>0.0421</v>
      </c>
      <c r="H359" s="38" t="n">
        <v>0.0483</v>
      </c>
      <c r="I359" s="38" t="n">
        <v>0.0557</v>
      </c>
      <c r="J359" s="38"/>
      <c r="K359" s="38"/>
    </row>
    <row r="360" s="42" customFormat="true" ht="12.75" hidden="false" customHeight="false" outlineLevel="0" collapsed="false">
      <c r="A360" s="42" t="s">
        <v>3264</v>
      </c>
      <c r="B360" s="42" t="s">
        <v>3265</v>
      </c>
      <c r="C360" s="42" t="s">
        <v>861</v>
      </c>
      <c r="D360" s="37" t="n">
        <v>1574.2</v>
      </c>
      <c r="E360" s="37" t="n">
        <v>1574.2</v>
      </c>
      <c r="F360" s="40" t="n">
        <f aca="false">IF(ISERROR($D360/$E360-1),"",$D360/$E360-1)</f>
        <v>0</v>
      </c>
      <c r="G360" s="38" t="n">
        <v>0.0569</v>
      </c>
      <c r="H360" s="38"/>
      <c r="I360" s="38"/>
      <c r="J360" s="38"/>
      <c r="K360" s="38"/>
    </row>
    <row r="361" s="42" customFormat="true" ht="12.75" hidden="false" customHeight="false" outlineLevel="0" collapsed="false">
      <c r="A361" s="42" t="s">
        <v>3266</v>
      </c>
      <c r="B361" s="42" t="s">
        <v>3267</v>
      </c>
      <c r="C361" s="42" t="s">
        <v>861</v>
      </c>
      <c r="D361" s="37" t="n">
        <v>3600</v>
      </c>
      <c r="E361" s="37" t="n">
        <v>3600</v>
      </c>
      <c r="F361" s="40" t="n">
        <f aca="false">IF(ISERROR($D361/$E361-1),"",$D361/$E361-1)</f>
        <v>0</v>
      </c>
      <c r="G361" s="38" t="n">
        <v>0.0383</v>
      </c>
      <c r="H361" s="38"/>
      <c r="I361" s="38"/>
      <c r="J361" s="38"/>
      <c r="K361" s="38"/>
    </row>
    <row r="362" s="42" customFormat="true" ht="12.75" hidden="false" customHeight="false" outlineLevel="0" collapsed="false">
      <c r="A362" s="42" t="s">
        <v>3268</v>
      </c>
      <c r="B362" s="42" t="s">
        <v>3269</v>
      </c>
      <c r="C362" s="42" t="s">
        <v>861</v>
      </c>
      <c r="D362" s="37" t="n">
        <v>3312</v>
      </c>
      <c r="E362" s="37" t="n">
        <v>3600</v>
      </c>
      <c r="F362" s="40" t="n">
        <f aca="false">IF(ISERROR($D362/$E362-1),"",$D362/$E362-1)</f>
        <v>-0.08</v>
      </c>
      <c r="G362" s="38" t="n">
        <v>0.0565021294022316</v>
      </c>
      <c r="H362" s="38"/>
      <c r="I362" s="38"/>
      <c r="J362" s="38"/>
      <c r="K362" s="38"/>
    </row>
    <row r="363" s="42" customFormat="true" ht="12.75" hidden="false" customHeight="false" outlineLevel="0" collapsed="false">
      <c r="A363" s="42" t="s">
        <v>3270</v>
      </c>
      <c r="B363" s="42" t="s">
        <v>3271</v>
      </c>
      <c r="C363" s="42" t="s">
        <v>861</v>
      </c>
      <c r="D363" s="37" t="n">
        <v>1704</v>
      </c>
      <c r="E363" s="37" t="n">
        <v>1703.57</v>
      </c>
      <c r="F363" s="40" t="n">
        <f aca="false">IF(ISERROR($D363/$E363-1),"",$D363/$E363-1)</f>
        <v>0.000252411113133011</v>
      </c>
      <c r="G363" s="38" t="n">
        <v>0.0817415841250626</v>
      </c>
      <c r="H363" s="38"/>
      <c r="I363" s="38"/>
      <c r="J363" s="38"/>
      <c r="K363" s="38"/>
    </row>
    <row r="364" s="42" customFormat="true" ht="12.75" hidden="false" customHeight="false" outlineLevel="0" collapsed="false">
      <c r="A364" s="42" t="s">
        <v>3272</v>
      </c>
      <c r="B364" s="42" t="s">
        <v>3273</v>
      </c>
      <c r="C364" s="42" t="s">
        <v>861</v>
      </c>
      <c r="D364" s="37" t="n">
        <v>2700</v>
      </c>
      <c r="E364" s="37" t="n">
        <v>2700</v>
      </c>
      <c r="F364" s="40" t="n">
        <f aca="false">IF(ISERROR($D364/$E364-1),"",$D364/$E364-1)</f>
        <v>0</v>
      </c>
      <c r="G364" s="38" t="n">
        <v>0.0383</v>
      </c>
      <c r="H364" s="38"/>
      <c r="I364" s="38"/>
      <c r="J364" s="38"/>
      <c r="K364" s="38"/>
    </row>
    <row r="365" s="42" customFormat="true" ht="12.75" hidden="false" customHeight="false" outlineLevel="0" collapsed="false">
      <c r="A365" s="42" t="s">
        <v>947</v>
      </c>
      <c r="B365" s="42" t="s">
        <v>948</v>
      </c>
      <c r="C365" s="42" t="s">
        <v>861</v>
      </c>
      <c r="D365" s="37" t="n">
        <v>2981.76</v>
      </c>
      <c r="E365" s="37" t="n">
        <v>2981.76</v>
      </c>
      <c r="F365" s="40" t="n">
        <f aca="false">IF(ISERROR($D365/$E365-1),"",$D365/$E365-1)</f>
        <v>0</v>
      </c>
      <c r="G365" s="38" t="n">
        <v>0.0383</v>
      </c>
      <c r="H365" s="38" t="n">
        <v>0.0436</v>
      </c>
      <c r="I365" s="38" t="n">
        <v>0.0489</v>
      </c>
      <c r="J365" s="38" t="n">
        <v>0.0553</v>
      </c>
      <c r="K365" s="38" t="n">
        <v>0.0628</v>
      </c>
    </row>
    <row r="366" s="42" customFormat="true" ht="12.75" hidden="false" customHeight="false" outlineLevel="0" collapsed="false">
      <c r="A366" s="42" t="s">
        <v>3274</v>
      </c>
      <c r="B366" s="42" t="s">
        <v>3275</v>
      </c>
      <c r="C366" s="42" t="s">
        <v>861</v>
      </c>
      <c r="D366" s="37" t="n">
        <v>3156.48</v>
      </c>
      <c r="E366" s="37" t="n">
        <v>3156.48</v>
      </c>
      <c r="F366" s="40" t="n">
        <f aca="false">IF(ISERROR($D366/$E366-1),"",$D366/$E366-1)</f>
        <v>0</v>
      </c>
      <c r="G366" s="38" t="n">
        <v>0.0383</v>
      </c>
      <c r="H366" s="38" t="n">
        <v>0.0436</v>
      </c>
      <c r="I366" s="38" t="n">
        <v>0.0489</v>
      </c>
      <c r="J366" s="38"/>
      <c r="K366" s="38"/>
    </row>
    <row r="367" s="42" customFormat="true" ht="12.75" hidden="false" customHeight="false" outlineLevel="0" collapsed="false">
      <c r="A367" s="42" t="s">
        <v>3276</v>
      </c>
      <c r="B367" s="42" t="s">
        <v>3277</v>
      </c>
      <c r="C367" s="42" t="s">
        <v>861</v>
      </c>
      <c r="D367" s="37" t="n">
        <v>2160</v>
      </c>
      <c r="E367" s="37" t="n">
        <v>2160</v>
      </c>
      <c r="F367" s="40" t="n">
        <f aca="false">IF(ISERROR($D367/$E367-1),"",$D367/$E367-1)</f>
        <v>0</v>
      </c>
      <c r="G367" s="38" t="n">
        <v>0.0383</v>
      </c>
      <c r="H367" s="38"/>
      <c r="I367" s="38"/>
      <c r="J367" s="38"/>
      <c r="K367" s="38"/>
    </row>
    <row r="368" s="42" customFormat="true" ht="12.75" hidden="false" customHeight="false" outlineLevel="0" collapsed="false">
      <c r="A368" s="42" t="s">
        <v>3278</v>
      </c>
      <c r="B368" s="42" t="s">
        <v>3279</v>
      </c>
      <c r="C368" s="42" t="s">
        <v>861</v>
      </c>
      <c r="D368" s="37" t="n">
        <v>2848</v>
      </c>
      <c r="E368" s="37" t="n">
        <v>2848</v>
      </c>
      <c r="F368" s="40" t="n">
        <f aca="false">IF(ISERROR($D368/$E368-1),"",$D368/$E368-1)</f>
        <v>0</v>
      </c>
      <c r="G368" s="38" t="n">
        <v>0.0383</v>
      </c>
      <c r="H368" s="38"/>
      <c r="I368" s="38"/>
      <c r="J368" s="38"/>
      <c r="K368" s="38"/>
    </row>
    <row r="369" s="42" customFormat="true" ht="12.75" hidden="false" customHeight="false" outlineLevel="0" collapsed="false">
      <c r="A369" s="42" t="s">
        <v>3280</v>
      </c>
      <c r="B369" s="42" t="s">
        <v>3281</v>
      </c>
      <c r="C369" s="42" t="s">
        <v>861</v>
      </c>
      <c r="D369" s="37" t="n">
        <v>2754</v>
      </c>
      <c r="E369" s="37" t="n">
        <v>2754</v>
      </c>
      <c r="F369" s="40" t="n">
        <f aca="false">IF(ISERROR($D369/$E369-1),"",$D369/$E369-1)</f>
        <v>0</v>
      </c>
      <c r="G369" s="38" t="n">
        <v>0.0387125501986667</v>
      </c>
      <c r="H369" s="38"/>
      <c r="I369" s="38"/>
      <c r="J369" s="38"/>
      <c r="K369" s="38"/>
    </row>
    <row r="370" s="42" customFormat="true" ht="12.75" hidden="false" customHeight="false" outlineLevel="0" collapsed="false">
      <c r="A370" s="42" t="s">
        <v>3282</v>
      </c>
      <c r="B370" s="42" t="s">
        <v>3283</v>
      </c>
      <c r="C370" s="42" t="s">
        <v>861</v>
      </c>
      <c r="D370" s="37" t="n">
        <v>2001.92</v>
      </c>
      <c r="E370" s="37" t="n">
        <v>2001.92</v>
      </c>
      <c r="F370" s="40" t="n">
        <f aca="false">IF(ISERROR($D370/$E370-1),"",$D370/$E370-1)</f>
        <v>0</v>
      </c>
      <c r="G370" s="38" t="n">
        <v>0.0383</v>
      </c>
      <c r="H370" s="38" t="n">
        <v>0.0436</v>
      </c>
      <c r="I370" s="38" t="n">
        <v>0.0489</v>
      </c>
      <c r="J370" s="38"/>
      <c r="K370" s="38"/>
    </row>
    <row r="371" s="42" customFormat="true" ht="12.75" hidden="false" customHeight="false" outlineLevel="0" collapsed="false">
      <c r="A371" s="42" t="s">
        <v>3284</v>
      </c>
      <c r="B371" s="42" t="s">
        <v>3285</v>
      </c>
      <c r="C371" s="42" t="s">
        <v>861</v>
      </c>
      <c r="D371" s="37" t="n">
        <v>4125</v>
      </c>
      <c r="E371" s="37" t="n">
        <v>4125</v>
      </c>
      <c r="F371" s="40" t="n">
        <f aca="false">IF(ISERROR($D371/$E371-1),"",$D371/$E371-1)</f>
        <v>0</v>
      </c>
      <c r="G371" s="38" t="n">
        <v>0.0620462090725761</v>
      </c>
      <c r="H371" s="38"/>
      <c r="I371" s="38"/>
      <c r="J371" s="38"/>
      <c r="K371" s="38"/>
    </row>
    <row r="372" s="42" customFormat="true" ht="12.75" hidden="false" customHeight="false" outlineLevel="0" collapsed="false">
      <c r="A372" s="42" t="s">
        <v>3286</v>
      </c>
      <c r="B372" s="42" t="s">
        <v>3287</v>
      </c>
      <c r="C372" s="42" t="s">
        <v>861</v>
      </c>
      <c r="D372" s="37" t="n">
        <v>2937.6</v>
      </c>
      <c r="E372" s="37" t="n">
        <v>2937.6</v>
      </c>
      <c r="F372" s="40" t="n">
        <f aca="false">IF(ISERROR($D372/$E372-1),"",$D372/$E372-1)</f>
        <v>0</v>
      </c>
      <c r="G372" s="38" t="n">
        <v>0.0383</v>
      </c>
      <c r="H372" s="38" t="n">
        <v>0.0436</v>
      </c>
      <c r="I372" s="38" t="n">
        <v>0.0489</v>
      </c>
      <c r="J372" s="38" t="n">
        <v>0.0553</v>
      </c>
      <c r="K372" s="38" t="n">
        <v>0.0628</v>
      </c>
    </row>
    <row r="373" s="42" customFormat="true" ht="12.75" hidden="false" customHeight="false" outlineLevel="0" collapsed="false">
      <c r="A373" s="42" t="s">
        <v>949</v>
      </c>
      <c r="B373" s="42" t="s">
        <v>950</v>
      </c>
      <c r="C373" s="42" t="s">
        <v>861</v>
      </c>
      <c r="D373" s="37" t="n">
        <v>3208</v>
      </c>
      <c r="E373" s="37" t="n">
        <v>3208</v>
      </c>
      <c r="F373" s="40" t="n">
        <f aca="false">IF(ISERROR($D373/$E373-1),"",$D373/$E373-1)</f>
        <v>0</v>
      </c>
      <c r="G373" s="38" t="n">
        <v>0.0383</v>
      </c>
      <c r="H373" s="38" t="n">
        <v>0.0436</v>
      </c>
      <c r="I373" s="38" t="n">
        <v>0.0489</v>
      </c>
      <c r="J373" s="38" t="n">
        <v>0.0553</v>
      </c>
      <c r="K373" s="38" t="n">
        <v>0.0628</v>
      </c>
    </row>
    <row r="374" s="42" customFormat="true" ht="12.75" hidden="false" customHeight="false" outlineLevel="0" collapsed="false">
      <c r="A374" s="42" t="s">
        <v>3288</v>
      </c>
      <c r="B374" s="42" t="s">
        <v>3289</v>
      </c>
      <c r="C374" s="42" t="s">
        <v>861</v>
      </c>
      <c r="D374" s="37" t="n">
        <v>2592</v>
      </c>
      <c r="E374" s="37" t="n">
        <v>2592</v>
      </c>
      <c r="F374" s="40" t="n">
        <f aca="false">IF(ISERROR($D374/$E374-1),"",$D374/$E374-1)</f>
        <v>0</v>
      </c>
      <c r="G374" s="38" t="n">
        <v>0.0383</v>
      </c>
      <c r="H374" s="38" t="n">
        <v>0.0436</v>
      </c>
      <c r="I374" s="38" t="n">
        <v>0.0489</v>
      </c>
      <c r="J374" s="38"/>
      <c r="K374" s="38"/>
    </row>
    <row r="375" s="42" customFormat="true" ht="12.75" hidden="false" customHeight="false" outlineLevel="0" collapsed="false">
      <c r="A375" s="42" t="s">
        <v>3290</v>
      </c>
      <c r="B375" s="42" t="s">
        <v>3291</v>
      </c>
      <c r="C375" s="42" t="s">
        <v>861</v>
      </c>
      <c r="D375" s="37" t="n">
        <v>2775</v>
      </c>
      <c r="E375" s="37" t="n">
        <v>2775</v>
      </c>
      <c r="F375" s="40" t="n">
        <f aca="false">IF(ISERROR($D375/$E375-1),"",$D375/$E375-1)</f>
        <v>0</v>
      </c>
      <c r="G375" s="38" t="n">
        <v>0.0405</v>
      </c>
      <c r="H375" s="38" t="n">
        <v>0.0465</v>
      </c>
      <c r="I375" s="38" t="n">
        <v>0.0538</v>
      </c>
      <c r="J375" s="38"/>
      <c r="K375" s="38"/>
    </row>
    <row r="376" s="42" customFormat="true" ht="12.75" hidden="false" customHeight="false" outlineLevel="0" collapsed="false">
      <c r="A376" s="42" t="s">
        <v>3292</v>
      </c>
      <c r="B376" s="42" t="s">
        <v>3293</v>
      </c>
      <c r="C376" s="42" t="s">
        <v>861</v>
      </c>
      <c r="D376" s="37" t="n">
        <v>1800</v>
      </c>
      <c r="E376" s="37" t="n">
        <v>1800</v>
      </c>
      <c r="F376" s="40" t="n">
        <f aca="false">IF(ISERROR($D376/$E376-1),"",$D376/$E376-1)</f>
        <v>0</v>
      </c>
      <c r="G376" s="38" t="n">
        <v>0.0383</v>
      </c>
      <c r="H376" s="38" t="n">
        <v>0.0436</v>
      </c>
      <c r="I376" s="38" t="n">
        <v>0.0489</v>
      </c>
      <c r="J376" s="38"/>
      <c r="K376" s="38"/>
    </row>
    <row r="377" s="42" customFormat="true" ht="12.75" hidden="false" customHeight="false" outlineLevel="0" collapsed="false">
      <c r="A377" s="42" t="s">
        <v>3294</v>
      </c>
      <c r="B377" s="42" t="s">
        <v>3295</v>
      </c>
      <c r="C377" s="42" t="s">
        <v>861</v>
      </c>
      <c r="D377" s="37" t="n">
        <v>2240</v>
      </c>
      <c r="E377" s="37" t="n">
        <v>2240</v>
      </c>
      <c r="F377" s="40" t="n">
        <f aca="false">IF(ISERROR($D377/$E377-1),"",$D377/$E377-1)</f>
        <v>0</v>
      </c>
      <c r="G377" s="38" t="n">
        <v>0.0383</v>
      </c>
      <c r="H377" s="38"/>
      <c r="I377" s="38"/>
      <c r="J377" s="38"/>
      <c r="K377" s="38"/>
    </row>
    <row r="378" s="42" customFormat="true" ht="12.75" hidden="false" customHeight="false" outlineLevel="0" collapsed="false">
      <c r="A378" s="42" t="s">
        <v>3296</v>
      </c>
      <c r="B378" s="42" t="s">
        <v>3297</v>
      </c>
      <c r="C378" s="42" t="s">
        <v>861</v>
      </c>
      <c r="D378" s="37" t="n">
        <v>2196</v>
      </c>
      <c r="E378" s="37" t="n">
        <v>2196</v>
      </c>
      <c r="F378" s="40" t="n">
        <f aca="false">IF(ISERROR($D378/$E378-1),"",$D378/$E378-1)</f>
        <v>0</v>
      </c>
      <c r="G378" s="38" t="n">
        <v>0.0383</v>
      </c>
      <c r="H378" s="38"/>
      <c r="I378" s="38"/>
      <c r="J378" s="38"/>
      <c r="K378" s="38"/>
    </row>
    <row r="379" s="42" customFormat="true" ht="12.75" hidden="false" customHeight="false" outlineLevel="0" collapsed="false">
      <c r="A379" s="42" t="s">
        <v>951</v>
      </c>
      <c r="B379" s="42" t="s">
        <v>952</v>
      </c>
      <c r="C379" s="42" t="s">
        <v>861</v>
      </c>
      <c r="D379" s="37" t="n">
        <v>2928</v>
      </c>
      <c r="E379" s="37" t="n">
        <v>2928</v>
      </c>
      <c r="F379" s="40" t="n">
        <f aca="false">IF(ISERROR($D379/$E379-1),"",$D379/$E379-1)</f>
        <v>0</v>
      </c>
      <c r="G379" s="38" t="n">
        <v>0.0383</v>
      </c>
      <c r="H379" s="38" t="n">
        <v>0.0436</v>
      </c>
      <c r="I379" s="38" t="n">
        <v>0.0489</v>
      </c>
      <c r="J379" s="38"/>
      <c r="K379" s="38"/>
    </row>
    <row r="380" s="42" customFormat="true" ht="12.75" hidden="false" customHeight="false" outlineLevel="0" collapsed="false">
      <c r="A380" s="42" t="s">
        <v>3298</v>
      </c>
      <c r="B380" s="42" t="s">
        <v>3299</v>
      </c>
      <c r="C380" s="42" t="s">
        <v>861</v>
      </c>
      <c r="D380" s="37" t="n">
        <v>3105</v>
      </c>
      <c r="E380" s="37" t="n">
        <v>3105</v>
      </c>
      <c r="F380" s="40" t="n">
        <f aca="false">IF(ISERROR($D380/$E380-1),"",$D380/$E380-1)</f>
        <v>0</v>
      </c>
      <c r="G380" s="38" t="n">
        <v>0.0535</v>
      </c>
      <c r="H380" s="38"/>
      <c r="I380" s="38"/>
      <c r="J380" s="38"/>
      <c r="K380" s="38"/>
    </row>
    <row r="381" s="42" customFormat="true" ht="12.75" hidden="false" customHeight="false" outlineLevel="0" collapsed="false">
      <c r="A381" s="42" t="s">
        <v>3300</v>
      </c>
      <c r="B381" s="42" t="s">
        <v>3301</v>
      </c>
      <c r="C381" s="42" t="s">
        <v>861</v>
      </c>
      <c r="D381" s="37" t="n">
        <v>2992</v>
      </c>
      <c r="E381" s="37" t="n">
        <v>2992</v>
      </c>
      <c r="F381" s="40" t="n">
        <f aca="false">IF(ISERROR($D381/$E381-1),"",$D381/$E381-1)</f>
        <v>0</v>
      </c>
      <c r="G381" s="38" t="n">
        <v>0.0383</v>
      </c>
      <c r="H381" s="38" t="n">
        <v>0.0436</v>
      </c>
      <c r="I381" s="38" t="n">
        <v>0.0489</v>
      </c>
      <c r="J381" s="38"/>
      <c r="K381" s="38"/>
    </row>
    <row r="382" s="42" customFormat="true" ht="12.75" hidden="false" customHeight="false" outlineLevel="0" collapsed="false">
      <c r="A382" s="42" t="s">
        <v>953</v>
      </c>
      <c r="B382" s="42" t="s">
        <v>954</v>
      </c>
      <c r="C382" s="42" t="s">
        <v>861</v>
      </c>
      <c r="D382" s="37" t="n">
        <v>3880.65</v>
      </c>
      <c r="E382" s="37" t="n">
        <v>3880.65</v>
      </c>
      <c r="F382" s="40" t="n">
        <f aca="false">IF(ISERROR($D382/$E382-1),"",$D382/$E382-1)</f>
        <v>0</v>
      </c>
      <c r="G382" s="38" t="n">
        <v>0.0383</v>
      </c>
      <c r="H382" s="38" t="n">
        <v>0.0436</v>
      </c>
      <c r="I382" s="38" t="n">
        <v>0.0489</v>
      </c>
      <c r="J382" s="38" t="n">
        <v>0.0553</v>
      </c>
      <c r="K382" s="38" t="n">
        <v>0.0628</v>
      </c>
    </row>
    <row r="383" s="42" customFormat="true" ht="12.75" hidden="false" customHeight="false" outlineLevel="0" collapsed="false">
      <c r="A383" s="42" t="s">
        <v>3302</v>
      </c>
      <c r="B383" s="42" t="s">
        <v>3303</v>
      </c>
      <c r="C383" s="42" t="s">
        <v>861</v>
      </c>
      <c r="D383" s="37" t="n">
        <v>3816</v>
      </c>
      <c r="E383" s="37" t="n">
        <v>3816</v>
      </c>
      <c r="F383" s="40" t="n">
        <f aca="false">IF(ISERROR($D383/$E383-1),"",$D383/$E383-1)</f>
        <v>0</v>
      </c>
      <c r="G383" s="38" t="n">
        <v>0.0383</v>
      </c>
      <c r="H383" s="38" t="n">
        <v>0.0436</v>
      </c>
      <c r="I383" s="38" t="n">
        <v>0.0489</v>
      </c>
      <c r="J383" s="38" t="n">
        <v>0.0553</v>
      </c>
      <c r="K383" s="38" t="n">
        <v>0.0628</v>
      </c>
    </row>
    <row r="384" s="42" customFormat="true" ht="12.75" hidden="false" customHeight="false" outlineLevel="0" collapsed="false">
      <c r="A384" s="42" t="s">
        <v>955</v>
      </c>
      <c r="B384" s="42" t="s">
        <v>956</v>
      </c>
      <c r="C384" s="42" t="s">
        <v>861</v>
      </c>
      <c r="D384" s="37" t="n">
        <v>4706.56</v>
      </c>
      <c r="E384" s="37" t="n">
        <v>4706.56</v>
      </c>
      <c r="F384" s="40" t="n">
        <f aca="false">IF(ISERROR($D384/$E384-1),"",$D384/$E384-1)</f>
        <v>0</v>
      </c>
      <c r="G384" s="38" t="n">
        <v>0.0383</v>
      </c>
      <c r="H384" s="38" t="n">
        <v>0.0436</v>
      </c>
      <c r="I384" s="38" t="n">
        <v>0.0489</v>
      </c>
      <c r="J384" s="38" t="n">
        <v>0.0553</v>
      </c>
      <c r="K384" s="38" t="n">
        <v>0.0628</v>
      </c>
    </row>
    <row r="385" s="42" customFormat="true" ht="12.75" hidden="false" customHeight="false" outlineLevel="0" collapsed="false">
      <c r="A385" s="42" t="s">
        <v>3304</v>
      </c>
      <c r="B385" s="42" t="s">
        <v>3305</v>
      </c>
      <c r="C385" s="42" t="s">
        <v>861</v>
      </c>
      <c r="D385" s="37" t="n">
        <v>3060</v>
      </c>
      <c r="E385" s="37" t="n">
        <v>3060</v>
      </c>
      <c r="F385" s="40" t="n">
        <f aca="false">IF(ISERROR($D385/$E385-1),"",$D385/$E385-1)</f>
        <v>0</v>
      </c>
      <c r="G385" s="38" t="n">
        <v>0.0383</v>
      </c>
      <c r="H385" s="38" t="n">
        <v>0.0436</v>
      </c>
      <c r="I385" s="38" t="n">
        <v>0.0489</v>
      </c>
      <c r="J385" s="38" t="n">
        <v>0.0553</v>
      </c>
      <c r="K385" s="38" t="n">
        <v>0.0628</v>
      </c>
    </row>
    <row r="386" s="42" customFormat="true" ht="12.75" hidden="false" customHeight="false" outlineLevel="0" collapsed="false">
      <c r="A386" s="42" t="s">
        <v>3306</v>
      </c>
      <c r="B386" s="42" t="s">
        <v>3307</v>
      </c>
      <c r="C386" s="42" t="s">
        <v>861</v>
      </c>
      <c r="D386" s="37" t="n">
        <v>3294</v>
      </c>
      <c r="E386" s="37" t="n">
        <v>3294</v>
      </c>
      <c r="F386" s="40" t="n">
        <f aca="false">IF(ISERROR($D386/$E386-1),"",$D386/$E386-1)</f>
        <v>0</v>
      </c>
      <c r="G386" s="38" t="n">
        <v>0.0383</v>
      </c>
      <c r="H386" s="38" t="n">
        <v>0.0436</v>
      </c>
      <c r="I386" s="38" t="n">
        <v>0.0489</v>
      </c>
      <c r="J386" s="38"/>
      <c r="K386" s="38"/>
    </row>
    <row r="387" s="42" customFormat="true" ht="12.75" hidden="false" customHeight="false" outlineLevel="0" collapsed="false">
      <c r="A387" s="42" t="s">
        <v>3308</v>
      </c>
      <c r="B387" s="42" t="s">
        <v>3309</v>
      </c>
      <c r="C387" s="42" t="s">
        <v>861</v>
      </c>
      <c r="D387" s="37" t="n">
        <v>3348.45</v>
      </c>
      <c r="E387" s="37" t="n">
        <v>3348.45</v>
      </c>
      <c r="F387" s="40" t="n">
        <f aca="false">IF(ISERROR($D387/$E387-1),"",$D387/$E387-1)</f>
        <v>0</v>
      </c>
      <c r="G387" s="38" t="n">
        <v>0.0716</v>
      </c>
      <c r="H387" s="38"/>
      <c r="I387" s="38"/>
      <c r="J387" s="38"/>
      <c r="K387" s="38"/>
    </row>
    <row r="388" s="42" customFormat="true" ht="12.75" hidden="false" customHeight="false" outlineLevel="0" collapsed="false">
      <c r="A388" s="42" t="s">
        <v>3310</v>
      </c>
      <c r="B388" s="42" t="s">
        <v>3311</v>
      </c>
      <c r="C388" s="42" t="s">
        <v>861</v>
      </c>
      <c r="D388" s="37" t="n">
        <v>2692.16</v>
      </c>
      <c r="E388" s="37" t="n">
        <v>2692.16</v>
      </c>
      <c r="F388" s="40" t="n">
        <f aca="false">IF(ISERROR($D388/$E388-1),"",$D388/$E388-1)</f>
        <v>0</v>
      </c>
      <c r="G388" s="38" t="n">
        <v>0.0383</v>
      </c>
      <c r="H388" s="38" t="n">
        <v>0.0436</v>
      </c>
      <c r="I388" s="38" t="n">
        <v>0.0489</v>
      </c>
      <c r="J388" s="38"/>
      <c r="K388" s="38"/>
    </row>
    <row r="389" s="42" customFormat="true" ht="12.75" hidden="false" customHeight="false" outlineLevel="0" collapsed="false">
      <c r="A389" s="42" t="s">
        <v>3312</v>
      </c>
      <c r="B389" s="42" t="s">
        <v>3313</v>
      </c>
      <c r="C389" s="42" t="s">
        <v>861</v>
      </c>
      <c r="D389" s="37" t="n">
        <v>2466.88</v>
      </c>
      <c r="E389" s="37" t="n">
        <v>2466.88</v>
      </c>
      <c r="F389" s="40" t="n">
        <f aca="false">IF(ISERROR($D389/$E389-1),"",$D389/$E389-1)</f>
        <v>0</v>
      </c>
      <c r="G389" s="38" t="n">
        <v>0.0383</v>
      </c>
      <c r="H389" s="38" t="n">
        <v>0.0436</v>
      </c>
      <c r="I389" s="38" t="n">
        <v>0.0489</v>
      </c>
      <c r="J389" s="38"/>
      <c r="K389" s="38"/>
    </row>
    <row r="390" s="42" customFormat="true" ht="12.75" hidden="false" customHeight="false" outlineLevel="0" collapsed="false">
      <c r="A390" s="42" t="s">
        <v>3314</v>
      </c>
      <c r="B390" s="42" t="s">
        <v>3315</v>
      </c>
      <c r="C390" s="42" t="s">
        <v>861</v>
      </c>
      <c r="D390" s="37" t="n">
        <v>2700</v>
      </c>
      <c r="E390" s="37" t="n">
        <v>2700</v>
      </c>
      <c r="F390" s="40" t="n">
        <f aca="false">IF(ISERROR($D390/$E390-1),"",$D390/$E390-1)</f>
        <v>0</v>
      </c>
      <c r="G390" s="38" t="n">
        <v>0.0383</v>
      </c>
      <c r="H390" s="38" t="n">
        <v>0.0436</v>
      </c>
      <c r="I390" s="38" t="n">
        <v>0.0489</v>
      </c>
      <c r="J390" s="38"/>
      <c r="K390" s="38"/>
    </row>
    <row r="391" s="42" customFormat="true" ht="12.75" hidden="false" customHeight="false" outlineLevel="0" collapsed="false">
      <c r="A391" s="42" t="s">
        <v>3316</v>
      </c>
      <c r="B391" s="42" t="s">
        <v>3317</v>
      </c>
      <c r="C391" s="42" t="s">
        <v>861</v>
      </c>
      <c r="D391" s="37" t="n">
        <v>2645.4</v>
      </c>
      <c r="E391" s="37" t="n">
        <v>2645.4</v>
      </c>
      <c r="F391" s="40" t="n">
        <f aca="false">IF(ISERROR($D391/$E391-1),"",$D391/$E391-1)</f>
        <v>0</v>
      </c>
      <c r="G391" s="38" t="n">
        <v>0.0719</v>
      </c>
      <c r="H391" s="38" t="n">
        <v>0.0805</v>
      </c>
      <c r="I391" s="38" t="n">
        <v>0.0904</v>
      </c>
      <c r="J391" s="38"/>
      <c r="K391" s="38"/>
    </row>
    <row r="392" s="42" customFormat="true" ht="12.75" hidden="false" customHeight="false" outlineLevel="0" collapsed="false">
      <c r="A392" s="42" t="s">
        <v>3318</v>
      </c>
      <c r="B392" s="42" t="s">
        <v>3319</v>
      </c>
      <c r="C392" s="42" t="s">
        <v>861</v>
      </c>
      <c r="D392" s="37" t="n">
        <v>3151.97</v>
      </c>
      <c r="E392" s="37" t="n">
        <v>3151.97</v>
      </c>
      <c r="F392" s="40" t="n">
        <f aca="false">IF(ISERROR($D392/$E392-1),"",$D392/$E392-1)</f>
        <v>0</v>
      </c>
      <c r="G392" s="38" t="n">
        <v>0.0383</v>
      </c>
      <c r="H392" s="38" t="n">
        <v>0.0436</v>
      </c>
      <c r="I392" s="38" t="n">
        <v>0.0489</v>
      </c>
      <c r="J392" s="38" t="n">
        <v>0.0553</v>
      </c>
      <c r="K392" s="38" t="n">
        <v>0.0628</v>
      </c>
    </row>
    <row r="393" s="42" customFormat="true" ht="12.75" hidden="false" customHeight="false" outlineLevel="0" collapsed="false">
      <c r="A393" s="42" t="s">
        <v>3320</v>
      </c>
      <c r="B393" s="42" t="s">
        <v>3321</v>
      </c>
      <c r="C393" s="42" t="s">
        <v>861</v>
      </c>
      <c r="D393" s="37" t="n">
        <v>1710.03</v>
      </c>
      <c r="E393" s="37" t="n">
        <v>1710.03</v>
      </c>
      <c r="F393" s="40" t="n">
        <f aca="false">IF(ISERROR($D393/$E393-1),"",$D393/$E393-1)</f>
        <v>0</v>
      </c>
      <c r="G393" s="38" t="n">
        <v>0.0497</v>
      </c>
      <c r="H393" s="38"/>
      <c r="I393" s="38"/>
      <c r="J393" s="38"/>
      <c r="K393" s="38"/>
    </row>
    <row r="394" s="42" customFormat="true" ht="12.75" hidden="false" customHeight="false" outlineLevel="0" collapsed="false">
      <c r="A394" s="42" t="s">
        <v>3322</v>
      </c>
      <c r="B394" s="42" t="s">
        <v>3323</v>
      </c>
      <c r="C394" s="42" t="s">
        <v>861</v>
      </c>
      <c r="D394" s="37" t="n">
        <v>1897</v>
      </c>
      <c r="E394" s="37" t="n">
        <v>1897.48333333333</v>
      </c>
      <c r="F394" s="40" t="n">
        <f aca="false">IF(ISERROR($D394/$E394-1),"",$D394/$E394-1)</f>
        <v>-0.00025472336164567</v>
      </c>
      <c r="G394" s="38" t="n">
        <v>0.0764681086717875</v>
      </c>
      <c r="H394" s="38"/>
      <c r="I394" s="38"/>
      <c r="J394" s="38"/>
      <c r="K394" s="38"/>
    </row>
    <row r="395" s="42" customFormat="true" ht="12.75" hidden="false" customHeight="false" outlineLevel="0" collapsed="false">
      <c r="A395" s="42" t="s">
        <v>3324</v>
      </c>
      <c r="B395" s="42" t="s">
        <v>3325</v>
      </c>
      <c r="C395" s="42" t="s">
        <v>861</v>
      </c>
      <c r="D395" s="37" t="n">
        <v>2862.54</v>
      </c>
      <c r="E395" s="37" t="n">
        <v>2862.54</v>
      </c>
      <c r="F395" s="40" t="n">
        <f aca="false">IF(ISERROR($D395/$E395-1),"",$D395/$E395-1)</f>
        <v>0</v>
      </c>
      <c r="G395" s="38" t="n">
        <v>0.0383</v>
      </c>
      <c r="H395" s="38" t="n">
        <v>0.0436</v>
      </c>
      <c r="I395" s="38" t="n">
        <v>0.0489</v>
      </c>
      <c r="J395" s="38" t="n">
        <v>0.0553</v>
      </c>
      <c r="K395" s="38" t="n">
        <v>0.0628</v>
      </c>
    </row>
    <row r="396" s="42" customFormat="true" ht="12.75" hidden="false" customHeight="false" outlineLevel="0" collapsed="false">
      <c r="A396" s="42" t="s">
        <v>3326</v>
      </c>
      <c r="B396" s="42" t="s">
        <v>3327</v>
      </c>
      <c r="C396" s="42" t="s">
        <v>861</v>
      </c>
      <c r="D396" s="37" t="n">
        <v>4000</v>
      </c>
      <c r="E396" s="37" t="n">
        <v>4000</v>
      </c>
      <c r="F396" s="40" t="n">
        <f aca="false">IF(ISERROR($D396/$E396-1),"",$D396/$E396-1)</f>
        <v>0</v>
      </c>
      <c r="G396" s="38" t="n">
        <v>0.0383</v>
      </c>
      <c r="H396" s="38" t="n">
        <v>0.0436</v>
      </c>
      <c r="I396" s="38" t="n">
        <v>0.0489</v>
      </c>
      <c r="J396" s="38" t="n">
        <v>0.0553</v>
      </c>
      <c r="K396" s="38" t="n">
        <v>0.0628</v>
      </c>
    </row>
    <row r="397" s="42" customFormat="true" ht="12.75" hidden="false" customHeight="false" outlineLevel="0" collapsed="false">
      <c r="A397" s="42" t="s">
        <v>3328</v>
      </c>
      <c r="B397" s="42" t="s">
        <v>3329</v>
      </c>
      <c r="C397" s="42" t="s">
        <v>861</v>
      </c>
      <c r="D397" s="37" t="n">
        <v>2304</v>
      </c>
      <c r="E397" s="37" t="n">
        <v>2304</v>
      </c>
      <c r="F397" s="40" t="n">
        <f aca="false">IF(ISERROR($D397/$E397-1),"",$D397/$E397-1)</f>
        <v>0</v>
      </c>
      <c r="G397" s="38" t="n">
        <v>0.0383</v>
      </c>
      <c r="H397" s="38"/>
      <c r="I397" s="38"/>
      <c r="J397" s="38"/>
      <c r="K397" s="38"/>
    </row>
    <row r="398" s="42" customFormat="true" ht="12.75" hidden="false" customHeight="false" outlineLevel="0" collapsed="false">
      <c r="A398" s="42" t="s">
        <v>3330</v>
      </c>
      <c r="B398" s="42" t="s">
        <v>3331</v>
      </c>
      <c r="C398" s="42" t="s">
        <v>861</v>
      </c>
      <c r="D398" s="37" t="n">
        <v>0</v>
      </c>
      <c r="E398" s="37"/>
      <c r="F398" s="40" t="str">
        <f aca="false">IF(ISERROR($D398/$E398-1),"",$D398/$E398-1)</f>
        <v/>
      </c>
      <c r="G398" s="38" t="n">
        <v>0.0383</v>
      </c>
      <c r="H398" s="38"/>
      <c r="I398" s="38"/>
      <c r="J398" s="38"/>
      <c r="K398" s="38"/>
    </row>
    <row r="399" s="42" customFormat="true" ht="12.75" hidden="false" customHeight="false" outlineLevel="0" collapsed="false">
      <c r="A399" s="42" t="s">
        <v>3332</v>
      </c>
      <c r="B399" s="42" t="s">
        <v>3333</v>
      </c>
      <c r="C399" s="42" t="s">
        <v>861</v>
      </c>
      <c r="D399" s="37" t="n">
        <v>2224</v>
      </c>
      <c r="E399" s="37" t="n">
        <v>2224</v>
      </c>
      <c r="F399" s="40" t="n">
        <f aca="false">IF(ISERROR($D399/$E399-1),"",$D399/$E399-1)</f>
        <v>0</v>
      </c>
      <c r="G399" s="38" t="n">
        <v>0.08</v>
      </c>
      <c r="H399" s="38"/>
      <c r="I399" s="38"/>
      <c r="J399" s="38"/>
      <c r="K399" s="38"/>
    </row>
    <row r="400" s="42" customFormat="true" ht="12.75" hidden="false" customHeight="false" outlineLevel="0" collapsed="false">
      <c r="A400" s="42" t="s">
        <v>957</v>
      </c>
      <c r="B400" s="42" t="s">
        <v>958</v>
      </c>
      <c r="C400" s="42" t="s">
        <v>861</v>
      </c>
      <c r="D400" s="37" t="n">
        <v>4500</v>
      </c>
      <c r="E400" s="37" t="n">
        <v>4500</v>
      </c>
      <c r="F400" s="40" t="n">
        <f aca="false">IF(ISERROR($D400/$E400-1),"",$D400/$E400-1)</f>
        <v>0</v>
      </c>
      <c r="G400" s="38" t="n">
        <v>0.0383</v>
      </c>
      <c r="H400" s="38" t="n">
        <v>0.0436</v>
      </c>
      <c r="I400" s="38" t="n">
        <v>0.0489</v>
      </c>
      <c r="J400" s="38" t="n">
        <v>0.0553</v>
      </c>
      <c r="K400" s="38" t="n">
        <v>0.0628</v>
      </c>
    </row>
    <row r="401" s="42" customFormat="true" ht="12.75" hidden="false" customHeight="false" outlineLevel="0" collapsed="false">
      <c r="A401" s="42" t="s">
        <v>3334</v>
      </c>
      <c r="B401" s="42" t="s">
        <v>3335</v>
      </c>
      <c r="C401" s="42" t="s">
        <v>861</v>
      </c>
      <c r="D401" s="37" t="n">
        <v>3128</v>
      </c>
      <c r="E401" s="37" t="n">
        <v>3128</v>
      </c>
      <c r="F401" s="40" t="n">
        <f aca="false">IF(ISERROR($D401/$E401-1),"",$D401/$E401-1)</f>
        <v>0</v>
      </c>
      <c r="G401" s="38" t="n">
        <v>0.0383</v>
      </c>
      <c r="H401" s="38" t="n">
        <v>0.0436</v>
      </c>
      <c r="I401" s="38" t="n">
        <v>0.0489</v>
      </c>
      <c r="J401" s="38" t="n">
        <v>0.0553</v>
      </c>
      <c r="K401" s="38" t="n">
        <v>0.0628</v>
      </c>
    </row>
    <row r="402" s="42" customFormat="true" ht="12.75" hidden="false" customHeight="false" outlineLevel="0" collapsed="false">
      <c r="A402" s="42" t="s">
        <v>3336</v>
      </c>
      <c r="B402" s="42" t="s">
        <v>3337</v>
      </c>
      <c r="C402" s="42" t="s">
        <v>861</v>
      </c>
      <c r="D402" s="37" t="n">
        <v>3213</v>
      </c>
      <c r="E402" s="37" t="n">
        <v>3213</v>
      </c>
      <c r="F402" s="40" t="n">
        <f aca="false">IF(ISERROR($D402/$E402-1),"",$D402/$E402-1)</f>
        <v>0</v>
      </c>
      <c r="G402" s="38" t="n">
        <v>0.0383</v>
      </c>
      <c r="H402" s="38"/>
      <c r="I402" s="38"/>
      <c r="J402" s="38"/>
      <c r="K402" s="38"/>
    </row>
    <row r="403" s="42" customFormat="true" ht="12.75" hidden="false" customHeight="false" outlineLevel="0" collapsed="false">
      <c r="A403" s="42" t="s">
        <v>3338</v>
      </c>
      <c r="B403" s="42" t="s">
        <v>3339</v>
      </c>
      <c r="C403" s="42" t="s">
        <v>861</v>
      </c>
      <c r="D403" s="37" t="n">
        <v>2256</v>
      </c>
      <c r="E403" s="37" t="n">
        <v>2256</v>
      </c>
      <c r="F403" s="40" t="n">
        <f aca="false">IF(ISERROR($D403/$E403-1),"",$D403/$E403-1)</f>
        <v>0</v>
      </c>
      <c r="G403" s="38" t="n">
        <v>0.0576139781024544</v>
      </c>
      <c r="H403" s="38"/>
      <c r="I403" s="38"/>
      <c r="J403" s="38"/>
      <c r="K403" s="38"/>
    </row>
    <row r="404" s="42" customFormat="true" ht="12.75" hidden="false" customHeight="false" outlineLevel="0" collapsed="false">
      <c r="A404" s="42" t="s">
        <v>3340</v>
      </c>
      <c r="B404" s="42" t="s">
        <v>3341</v>
      </c>
      <c r="C404" s="42" t="s">
        <v>861</v>
      </c>
      <c r="D404" s="37" t="n">
        <v>1676.8</v>
      </c>
      <c r="E404" s="37" t="n">
        <v>1676.8</v>
      </c>
      <c r="F404" s="40" t="n">
        <f aca="false">IF(ISERROR($D404/$E404-1),"",$D404/$E404-1)</f>
        <v>0</v>
      </c>
      <c r="G404" s="38" t="n">
        <v>0.0557</v>
      </c>
      <c r="H404" s="38"/>
      <c r="I404" s="38"/>
      <c r="J404" s="38"/>
      <c r="K404" s="38"/>
    </row>
    <row r="405" s="42" customFormat="true" ht="12.75" hidden="false" customHeight="false" outlineLevel="0" collapsed="false">
      <c r="A405" s="42" t="s">
        <v>3342</v>
      </c>
      <c r="B405" s="42" t="s">
        <v>3343</v>
      </c>
      <c r="C405" s="42" t="s">
        <v>861</v>
      </c>
      <c r="D405" s="37" t="n">
        <v>2960</v>
      </c>
      <c r="E405" s="37" t="n">
        <v>2960</v>
      </c>
      <c r="F405" s="40" t="n">
        <f aca="false">IF(ISERROR($D405/$E405-1),"",$D405/$E405-1)</f>
        <v>0</v>
      </c>
      <c r="G405" s="38" t="n">
        <v>0.0383</v>
      </c>
      <c r="H405" s="38" t="n">
        <v>0.0436</v>
      </c>
      <c r="I405" s="38" t="n">
        <v>0.0489</v>
      </c>
      <c r="J405" s="38" t="n">
        <v>0.0553</v>
      </c>
      <c r="K405" s="38" t="n">
        <v>0.0628</v>
      </c>
    </row>
    <row r="406" s="42" customFormat="true" ht="12.75" hidden="false" customHeight="false" outlineLevel="0" collapsed="false">
      <c r="A406" s="42" t="s">
        <v>3344</v>
      </c>
      <c r="B406" s="42" t="s">
        <v>3345</v>
      </c>
      <c r="C406" s="42" t="s">
        <v>861</v>
      </c>
      <c r="D406" s="37" t="n">
        <v>2160</v>
      </c>
      <c r="E406" s="37" t="n">
        <v>2160</v>
      </c>
      <c r="F406" s="40" t="n">
        <f aca="false">IF(ISERROR($D406/$E406-1),"",$D406/$E406-1)</f>
        <v>0</v>
      </c>
      <c r="G406" s="38" t="n">
        <v>0.0387125501986667</v>
      </c>
      <c r="H406" s="38"/>
      <c r="I406" s="38"/>
      <c r="J406" s="38"/>
      <c r="K406" s="38"/>
    </row>
    <row r="407" s="42" customFormat="true" ht="12.75" hidden="false" customHeight="false" outlineLevel="0" collapsed="false">
      <c r="A407" s="42" t="s">
        <v>3346</v>
      </c>
      <c r="B407" s="42" t="s">
        <v>3347</v>
      </c>
      <c r="C407" s="42" t="s">
        <v>861</v>
      </c>
      <c r="D407" s="37" t="n">
        <v>2686</v>
      </c>
      <c r="E407" s="37" t="n">
        <v>2686</v>
      </c>
      <c r="F407" s="40" t="n">
        <f aca="false">IF(ISERROR($D407/$E407-1),"",$D407/$E407-1)</f>
        <v>0</v>
      </c>
      <c r="G407" s="38" t="n">
        <v>0.0383</v>
      </c>
      <c r="H407" s="38"/>
      <c r="I407" s="38"/>
      <c r="J407" s="38"/>
      <c r="K407" s="38"/>
    </row>
    <row r="408" s="42" customFormat="true" ht="12.75" hidden="false" customHeight="false" outlineLevel="0" collapsed="false">
      <c r="A408" s="42" t="s">
        <v>3348</v>
      </c>
      <c r="B408" s="42" t="s">
        <v>3349</v>
      </c>
      <c r="C408" s="42" t="s">
        <v>861</v>
      </c>
      <c r="D408" s="37" t="n">
        <v>3136</v>
      </c>
      <c r="E408" s="37" t="n">
        <v>3136</v>
      </c>
      <c r="F408" s="40" t="n">
        <f aca="false">IF(ISERROR($D408/$E408-1),"",$D408/$E408-1)</f>
        <v>0</v>
      </c>
      <c r="G408" s="38" t="n">
        <v>0.0383</v>
      </c>
      <c r="H408" s="38" t="n">
        <v>0.0436</v>
      </c>
      <c r="I408" s="38" t="n">
        <v>0.0489</v>
      </c>
      <c r="J408" s="38"/>
      <c r="K408" s="38"/>
    </row>
    <row r="409" s="42" customFormat="true" ht="12.75" hidden="false" customHeight="false" outlineLevel="0" collapsed="false">
      <c r="A409" s="42" t="s">
        <v>3350</v>
      </c>
      <c r="B409" s="42" t="s">
        <v>3351</v>
      </c>
      <c r="C409" s="42" t="s">
        <v>861</v>
      </c>
      <c r="D409" s="37" t="n">
        <v>2214.18</v>
      </c>
      <c r="E409" s="37" t="n">
        <v>2214.18</v>
      </c>
      <c r="F409" s="40" t="n">
        <f aca="false">IF(ISERROR($D409/$E409-1),"",$D409/$E409-1)</f>
        <v>0</v>
      </c>
      <c r="G409" s="38" t="n">
        <v>0.0383</v>
      </c>
      <c r="H409" s="38" t="n">
        <v>0.0436</v>
      </c>
      <c r="I409" s="38" t="n">
        <v>0.0489</v>
      </c>
      <c r="J409" s="38"/>
      <c r="K409" s="38"/>
    </row>
    <row r="410" s="42" customFormat="true" ht="12.75" hidden="false" customHeight="false" outlineLevel="0" collapsed="false">
      <c r="A410" s="42" t="s">
        <v>3352</v>
      </c>
      <c r="B410" s="42" t="s">
        <v>3353</v>
      </c>
      <c r="C410" s="42" t="s">
        <v>861</v>
      </c>
      <c r="D410" s="37" t="n">
        <v>2528</v>
      </c>
      <c r="E410" s="37" t="n">
        <v>2528</v>
      </c>
      <c r="F410" s="40" t="n">
        <f aca="false">IF(ISERROR($D410/$E410-1),"",$D410/$E410-1)</f>
        <v>0</v>
      </c>
      <c r="G410" s="38" t="n">
        <v>0.0383</v>
      </c>
      <c r="H410" s="38" t="n">
        <v>0.0436</v>
      </c>
      <c r="I410" s="38" t="n">
        <v>0.0489</v>
      </c>
      <c r="J410" s="38"/>
      <c r="K410" s="38"/>
    </row>
    <row r="411" s="42" customFormat="true" ht="12.75" hidden="false" customHeight="false" outlineLevel="0" collapsed="false">
      <c r="A411" s="42" t="s">
        <v>3354</v>
      </c>
      <c r="B411" s="42" t="s">
        <v>3355</v>
      </c>
      <c r="C411" s="42" t="s">
        <v>861</v>
      </c>
      <c r="D411" s="37" t="n">
        <v>3225</v>
      </c>
      <c r="E411" s="37" t="n">
        <v>3225</v>
      </c>
      <c r="F411" s="40" t="n">
        <f aca="false">IF(ISERROR($D411/$E411-1),"",$D411/$E411-1)</f>
        <v>0</v>
      </c>
      <c r="G411" s="38" t="n">
        <v>0.0383</v>
      </c>
      <c r="H411" s="38" t="n">
        <v>0.0436</v>
      </c>
      <c r="I411" s="38" t="n">
        <v>0.0489</v>
      </c>
      <c r="J411" s="38"/>
      <c r="K411" s="38"/>
    </row>
    <row r="412" s="42" customFormat="true" ht="12.75" hidden="false" customHeight="false" outlineLevel="0" collapsed="false">
      <c r="A412" s="42" t="s">
        <v>3356</v>
      </c>
      <c r="B412" s="42" t="s">
        <v>3357</v>
      </c>
      <c r="C412" s="42" t="s">
        <v>861</v>
      </c>
      <c r="D412" s="37" t="n">
        <v>2516</v>
      </c>
      <c r="E412" s="37" t="n">
        <v>2516</v>
      </c>
      <c r="F412" s="40" t="n">
        <f aca="false">IF(ISERROR($D412/$E412-1),"",$D412/$E412-1)</f>
        <v>0</v>
      </c>
      <c r="G412" s="38" t="n">
        <v>0.0383</v>
      </c>
      <c r="H412" s="38" t="n">
        <v>0.0436</v>
      </c>
      <c r="I412" s="38" t="n">
        <v>0.0489</v>
      </c>
      <c r="J412" s="38"/>
      <c r="K412" s="38"/>
    </row>
    <row r="413" s="42" customFormat="true" ht="12.75" hidden="false" customHeight="false" outlineLevel="0" collapsed="false">
      <c r="A413" s="42" t="s">
        <v>3358</v>
      </c>
      <c r="B413" s="42" t="s">
        <v>3359</v>
      </c>
      <c r="C413" s="42" t="s">
        <v>861</v>
      </c>
      <c r="D413" s="37" t="n">
        <v>2652</v>
      </c>
      <c r="E413" s="37" t="n">
        <v>2652</v>
      </c>
      <c r="F413" s="40" t="n">
        <f aca="false">IF(ISERROR($D413/$E413-1),"",$D413/$E413-1)</f>
        <v>0</v>
      </c>
      <c r="G413" s="38" t="n">
        <v>0.0383</v>
      </c>
      <c r="H413" s="38" t="n">
        <v>0.0436</v>
      </c>
      <c r="I413" s="38" t="n">
        <v>0.0489</v>
      </c>
      <c r="J413" s="38"/>
      <c r="K413" s="38"/>
    </row>
    <row r="414" s="42" customFormat="true" ht="12.75" hidden="false" customHeight="false" outlineLevel="0" collapsed="false">
      <c r="A414" s="42" t="s">
        <v>959</v>
      </c>
      <c r="B414" s="42" t="s">
        <v>960</v>
      </c>
      <c r="C414" s="42" t="s">
        <v>861</v>
      </c>
      <c r="D414" s="37" t="n">
        <v>3102</v>
      </c>
      <c r="E414" s="37" t="n">
        <v>3102</v>
      </c>
      <c r="F414" s="40" t="n">
        <f aca="false">IF(ISERROR($D414/$E414-1),"",$D414/$E414-1)</f>
        <v>0</v>
      </c>
      <c r="G414" s="38" t="n">
        <v>0.0383</v>
      </c>
      <c r="H414" s="38" t="n">
        <v>0.0436</v>
      </c>
      <c r="I414" s="38" t="n">
        <v>0.0489</v>
      </c>
      <c r="J414" s="38" t="n">
        <v>0.0553</v>
      </c>
      <c r="K414" s="38" t="n">
        <v>0.0628</v>
      </c>
    </row>
    <row r="415" s="42" customFormat="true" ht="12.75" hidden="false" customHeight="false" outlineLevel="0" collapsed="false">
      <c r="A415" s="42" t="s">
        <v>3360</v>
      </c>
      <c r="B415" s="42" t="s">
        <v>3361</v>
      </c>
      <c r="C415" s="42" t="s">
        <v>861</v>
      </c>
      <c r="D415" s="37" t="n">
        <v>2160</v>
      </c>
      <c r="E415" s="37" t="n">
        <v>2160</v>
      </c>
      <c r="F415" s="40" t="n">
        <f aca="false">IF(ISERROR($D415/$E415-1),"",$D415/$E415-1)</f>
        <v>0</v>
      </c>
      <c r="G415" s="38" t="n">
        <v>0.0387125501986667</v>
      </c>
      <c r="H415" s="38"/>
      <c r="I415" s="38"/>
      <c r="J415" s="38"/>
      <c r="K415" s="38"/>
    </row>
    <row r="416" s="42" customFormat="true" ht="12.75" hidden="false" customHeight="false" outlineLevel="0" collapsed="false">
      <c r="A416" s="42" t="s">
        <v>3362</v>
      </c>
      <c r="B416" s="42" t="s">
        <v>3363</v>
      </c>
      <c r="C416" s="42" t="s">
        <v>861</v>
      </c>
      <c r="D416" s="37" t="n">
        <v>2495.84</v>
      </c>
      <c r="E416" s="37" t="n">
        <v>2495.84</v>
      </c>
      <c r="F416" s="40" t="n">
        <f aca="false">IF(ISERROR($D416/$E416-1),"",$D416/$E416-1)</f>
        <v>0</v>
      </c>
      <c r="G416" s="38" t="n">
        <v>0.0383</v>
      </c>
      <c r="H416" s="38"/>
      <c r="I416" s="38"/>
      <c r="J416" s="38"/>
      <c r="K416" s="38"/>
    </row>
    <row r="417" s="42" customFormat="true" ht="12.75" hidden="false" customHeight="false" outlineLevel="0" collapsed="false">
      <c r="A417" s="42" t="s">
        <v>3364</v>
      </c>
      <c r="B417" s="42" t="s">
        <v>3365</v>
      </c>
      <c r="C417" s="42" t="s">
        <v>861</v>
      </c>
      <c r="D417" s="37" t="n">
        <v>3333.06</v>
      </c>
      <c r="E417" s="37" t="n">
        <v>3333.06</v>
      </c>
      <c r="F417" s="40" t="n">
        <f aca="false">IF(ISERROR($D417/$E417-1),"",$D417/$E417-1)</f>
        <v>0</v>
      </c>
      <c r="G417" s="38" t="n">
        <v>0.0397</v>
      </c>
      <c r="H417" s="38" t="n">
        <v>0.0456</v>
      </c>
      <c r="I417" s="38" t="n">
        <v>0.0528</v>
      </c>
      <c r="J417" s="38"/>
      <c r="K417" s="38"/>
    </row>
    <row r="418" s="42" customFormat="true" ht="12.75" hidden="false" customHeight="false" outlineLevel="0" collapsed="false">
      <c r="A418" s="42" t="s">
        <v>961</v>
      </c>
      <c r="B418" s="42" t="s">
        <v>962</v>
      </c>
      <c r="C418" s="42" t="s">
        <v>861</v>
      </c>
      <c r="D418" s="37" t="n">
        <v>4069.92</v>
      </c>
      <c r="E418" s="37" t="n">
        <v>4069.92</v>
      </c>
      <c r="F418" s="40" t="n">
        <f aca="false">IF(ISERROR($D418/$E418-1),"",$D418/$E418-1)</f>
        <v>0</v>
      </c>
      <c r="G418" s="38" t="n">
        <v>0.0383</v>
      </c>
      <c r="H418" s="38" t="n">
        <v>0.0436</v>
      </c>
      <c r="I418" s="38" t="n">
        <v>0.0489</v>
      </c>
      <c r="J418" s="38" t="n">
        <v>0.0553</v>
      </c>
      <c r="K418" s="38" t="n">
        <v>0.0628</v>
      </c>
    </row>
    <row r="419" s="42" customFormat="true" ht="12.75" hidden="false" customHeight="false" outlineLevel="0" collapsed="false">
      <c r="A419" s="42" t="s">
        <v>3366</v>
      </c>
      <c r="B419" s="42" t="s">
        <v>3367</v>
      </c>
      <c r="C419" s="42" t="s">
        <v>861</v>
      </c>
      <c r="D419" s="37" t="n">
        <v>2844</v>
      </c>
      <c r="E419" s="37" t="n">
        <v>2844</v>
      </c>
      <c r="F419" s="40" t="n">
        <f aca="false">IF(ISERROR($D419/$E419-1),"",$D419/$E419-1)</f>
        <v>0</v>
      </c>
      <c r="G419" s="38" t="n">
        <v>0.0383</v>
      </c>
      <c r="H419" s="38" t="n">
        <v>0.0436</v>
      </c>
      <c r="I419" s="38" t="n">
        <v>0.0489</v>
      </c>
      <c r="J419" s="38"/>
      <c r="K419" s="38"/>
    </row>
    <row r="420" s="42" customFormat="true" ht="12.75" hidden="false" customHeight="false" outlineLevel="0" collapsed="false">
      <c r="A420" s="42" t="s">
        <v>3368</v>
      </c>
      <c r="B420" s="42" t="s">
        <v>3369</v>
      </c>
      <c r="C420" s="42" t="s">
        <v>861</v>
      </c>
      <c r="D420" s="37" t="n">
        <v>4225.12</v>
      </c>
      <c r="E420" s="37" t="n">
        <v>4225.12</v>
      </c>
      <c r="F420" s="40" t="n">
        <f aca="false">IF(ISERROR($D420/$E420-1),"",$D420/$E420-1)</f>
        <v>0</v>
      </c>
      <c r="G420" s="38" t="n">
        <v>0.0383</v>
      </c>
      <c r="H420" s="38" t="n">
        <v>0.0436</v>
      </c>
      <c r="I420" s="38" t="n">
        <v>0.0489</v>
      </c>
      <c r="J420" s="38" t="n">
        <v>0.0553</v>
      </c>
      <c r="K420" s="38" t="n">
        <v>0.0628</v>
      </c>
    </row>
    <row r="421" s="42" customFormat="true" ht="12.75" hidden="false" customHeight="false" outlineLevel="0" collapsed="false">
      <c r="A421" s="42" t="s">
        <v>3370</v>
      </c>
      <c r="B421" s="42" t="s">
        <v>3371</v>
      </c>
      <c r="C421" s="42" t="s">
        <v>861</v>
      </c>
      <c r="D421" s="37" t="n">
        <v>2700</v>
      </c>
      <c r="E421" s="37" t="n">
        <v>2700</v>
      </c>
      <c r="F421" s="40" t="n">
        <f aca="false">IF(ISERROR($D421/$E421-1),"",$D421/$E421-1)</f>
        <v>0</v>
      </c>
      <c r="G421" s="38" t="n">
        <v>0.0383</v>
      </c>
      <c r="H421" s="38"/>
      <c r="I421" s="38"/>
      <c r="J421" s="38"/>
      <c r="K421" s="38"/>
    </row>
    <row r="422" s="42" customFormat="true" ht="12.75" hidden="false" customHeight="false" outlineLevel="0" collapsed="false">
      <c r="A422" s="42" t="s">
        <v>3372</v>
      </c>
      <c r="B422" s="42" t="s">
        <v>3373</v>
      </c>
      <c r="C422" s="42" t="s">
        <v>861</v>
      </c>
      <c r="D422" s="37" t="n">
        <v>3300</v>
      </c>
      <c r="E422" s="37" t="n">
        <v>3300</v>
      </c>
      <c r="F422" s="40" t="n">
        <f aca="false">IF(ISERROR($D422/$E422-1),"",$D422/$E422-1)</f>
        <v>0</v>
      </c>
      <c r="G422" s="38" t="n">
        <v>0.0383</v>
      </c>
      <c r="H422" s="38" t="n">
        <v>0.0436</v>
      </c>
      <c r="I422" s="38" t="n">
        <v>0.0497</v>
      </c>
      <c r="J422" s="38"/>
      <c r="K422" s="38"/>
    </row>
    <row r="423" s="42" customFormat="true" ht="12.75" hidden="false" customHeight="false" outlineLevel="0" collapsed="false">
      <c r="A423" s="42" t="s">
        <v>3374</v>
      </c>
      <c r="B423" s="42" t="s">
        <v>3375</v>
      </c>
      <c r="C423" s="42" t="s">
        <v>861</v>
      </c>
      <c r="D423" s="37" t="n">
        <v>2194.02</v>
      </c>
      <c r="E423" s="37" t="n">
        <v>2194.02</v>
      </c>
      <c r="F423" s="40" t="n">
        <f aca="false">IF(ISERROR($D423/$E423-1),"",$D423/$E423-1)</f>
        <v>0</v>
      </c>
      <c r="G423" s="38" t="n">
        <v>0.0383</v>
      </c>
      <c r="H423" s="38"/>
      <c r="I423" s="38"/>
      <c r="J423" s="38"/>
      <c r="K423" s="38"/>
    </row>
    <row r="424" s="42" customFormat="true" ht="12.75" hidden="false" customHeight="false" outlineLevel="0" collapsed="false">
      <c r="A424" s="42" t="s">
        <v>3376</v>
      </c>
      <c r="B424" s="42" t="s">
        <v>3377</v>
      </c>
      <c r="C424" s="42" t="s">
        <v>861</v>
      </c>
      <c r="D424" s="37" t="n">
        <v>2432</v>
      </c>
      <c r="E424" s="37" t="n">
        <v>2432</v>
      </c>
      <c r="F424" s="40" t="n">
        <f aca="false">IF(ISERROR($D424/$E424-1),"",$D424/$E424-1)</f>
        <v>0</v>
      </c>
      <c r="G424" s="38" t="n">
        <v>0.0458</v>
      </c>
      <c r="H424" s="38"/>
      <c r="I424" s="38"/>
      <c r="J424" s="38"/>
      <c r="K424" s="38"/>
    </row>
    <row r="425" s="42" customFormat="true" ht="12.75" hidden="false" customHeight="false" outlineLevel="0" collapsed="false">
      <c r="A425" s="42" t="s">
        <v>3378</v>
      </c>
      <c r="B425" s="42" t="s">
        <v>3379</v>
      </c>
      <c r="C425" s="42" t="s">
        <v>861</v>
      </c>
      <c r="D425" s="37" t="n">
        <v>2940</v>
      </c>
      <c r="E425" s="37" t="n">
        <v>2940</v>
      </c>
      <c r="F425" s="40" t="n">
        <f aca="false">IF(ISERROR($D425/$E425-1),"",$D425/$E425-1)</f>
        <v>0</v>
      </c>
      <c r="G425" s="38" t="n">
        <v>0.0383</v>
      </c>
      <c r="H425" s="38" t="n">
        <v>0.0436</v>
      </c>
      <c r="I425" s="38" t="n">
        <v>0.0489</v>
      </c>
      <c r="J425" s="38"/>
      <c r="K425" s="38"/>
    </row>
    <row r="426" s="42" customFormat="true" ht="12.75" hidden="false" customHeight="false" outlineLevel="0" collapsed="false">
      <c r="A426" s="42" t="s">
        <v>3380</v>
      </c>
      <c r="B426" s="42" t="s">
        <v>3381</v>
      </c>
      <c r="C426" s="42" t="s">
        <v>861</v>
      </c>
      <c r="D426" s="37" t="n">
        <v>4264.35</v>
      </c>
      <c r="E426" s="37" t="n">
        <v>4264.35</v>
      </c>
      <c r="F426" s="40" t="n">
        <f aca="false">IF(ISERROR($D426/$E426-1),"",$D426/$E426-1)</f>
        <v>0</v>
      </c>
      <c r="G426" s="38" t="n">
        <v>0.0383</v>
      </c>
      <c r="H426" s="38" t="n">
        <v>0.0436</v>
      </c>
      <c r="I426" s="38" t="n">
        <v>0.0489</v>
      </c>
      <c r="J426" s="38" t="n">
        <v>0.0553</v>
      </c>
      <c r="K426" s="38" t="n">
        <v>0.0628</v>
      </c>
    </row>
    <row r="427" s="42" customFormat="true" ht="12.75" hidden="false" customHeight="false" outlineLevel="0" collapsed="false">
      <c r="A427" s="42" t="s">
        <v>963</v>
      </c>
      <c r="B427" s="42" t="s">
        <v>964</v>
      </c>
      <c r="C427" s="42" t="s">
        <v>861</v>
      </c>
      <c r="D427" s="37" t="n">
        <v>3750</v>
      </c>
      <c r="E427" s="37" t="n">
        <v>3750</v>
      </c>
      <c r="F427" s="40" t="n">
        <f aca="false">IF(ISERROR($D427/$E427-1),"",$D427/$E427-1)</f>
        <v>0</v>
      </c>
      <c r="G427" s="38" t="n">
        <v>0.0383</v>
      </c>
      <c r="H427" s="38" t="n">
        <v>0.0436</v>
      </c>
      <c r="I427" s="38" t="n">
        <v>0.0489</v>
      </c>
      <c r="J427" s="38" t="n">
        <v>0.0553</v>
      </c>
      <c r="K427" s="38" t="n">
        <v>0.0628</v>
      </c>
    </row>
    <row r="428" s="42" customFormat="true" ht="12.75" hidden="false" customHeight="false" outlineLevel="0" collapsed="false">
      <c r="A428" s="42" t="s">
        <v>965</v>
      </c>
      <c r="B428" s="42" t="s">
        <v>966</v>
      </c>
      <c r="C428" s="42" t="s">
        <v>861</v>
      </c>
      <c r="D428" s="37" t="n">
        <v>4331.77</v>
      </c>
      <c r="E428" s="37" t="n">
        <v>4331.77</v>
      </c>
      <c r="F428" s="40" t="n">
        <f aca="false">IF(ISERROR($D428/$E428-1),"",$D428/$E428-1)</f>
        <v>0</v>
      </c>
      <c r="G428" s="38" t="n">
        <v>0.0383</v>
      </c>
      <c r="H428" s="38" t="n">
        <v>0.0436</v>
      </c>
      <c r="I428" s="38" t="n">
        <v>0.0489</v>
      </c>
      <c r="J428" s="38" t="n">
        <v>0.0553</v>
      </c>
      <c r="K428" s="38" t="n">
        <v>0.0628</v>
      </c>
    </row>
    <row r="429" s="42" customFormat="true" ht="12.75" hidden="false" customHeight="false" outlineLevel="0" collapsed="false">
      <c r="A429" s="42" t="s">
        <v>3382</v>
      </c>
      <c r="B429" s="42" t="s">
        <v>3383</v>
      </c>
      <c r="C429" s="42" t="s">
        <v>861</v>
      </c>
      <c r="D429" s="37" t="n">
        <v>1800</v>
      </c>
      <c r="E429" s="37" t="n">
        <v>1800</v>
      </c>
      <c r="F429" s="40" t="n">
        <f aca="false">IF(ISERROR($D429/$E429-1),"",$D429/$E429-1)</f>
        <v>0</v>
      </c>
      <c r="G429" s="38" t="n">
        <v>0.0383</v>
      </c>
      <c r="H429" s="38"/>
      <c r="I429" s="38"/>
      <c r="J429" s="38"/>
      <c r="K429" s="38"/>
    </row>
    <row r="430" s="42" customFormat="true" ht="12.75" hidden="false" customHeight="false" outlineLevel="0" collapsed="false">
      <c r="A430" s="42" t="s">
        <v>3384</v>
      </c>
      <c r="B430" s="42" t="s">
        <v>3385</v>
      </c>
      <c r="C430" s="42" t="s">
        <v>861</v>
      </c>
      <c r="D430" s="37" t="n">
        <v>3120</v>
      </c>
      <c r="E430" s="37" t="n">
        <v>3120</v>
      </c>
      <c r="F430" s="40" t="n">
        <f aca="false">IF(ISERROR($D430/$E430-1),"",$D430/$E430-1)</f>
        <v>0</v>
      </c>
      <c r="G430" s="38" t="n">
        <v>0.0472</v>
      </c>
      <c r="H430" s="38"/>
      <c r="I430" s="38"/>
      <c r="J430" s="38"/>
      <c r="K430" s="38"/>
    </row>
    <row r="431" s="42" customFormat="true" ht="12.75" hidden="false" customHeight="false" outlineLevel="0" collapsed="false">
      <c r="A431" s="42" t="s">
        <v>3386</v>
      </c>
      <c r="B431" s="42" t="s">
        <v>3387</v>
      </c>
      <c r="C431" s="42" t="s">
        <v>861</v>
      </c>
      <c r="D431" s="37" t="n">
        <v>2380</v>
      </c>
      <c r="E431" s="37" t="n">
        <v>2380</v>
      </c>
      <c r="F431" s="40" t="n">
        <f aca="false">IF(ISERROR($D431/$E431-1),"",$D431/$E431-1)</f>
        <v>0</v>
      </c>
      <c r="G431" s="38" t="n">
        <v>0.0383</v>
      </c>
      <c r="H431" s="38" t="n">
        <v>0.0436</v>
      </c>
      <c r="I431" s="38" t="n">
        <v>0.0489</v>
      </c>
      <c r="J431" s="38"/>
      <c r="K431" s="38"/>
    </row>
    <row r="432" s="42" customFormat="true" ht="12.75" hidden="false" customHeight="false" outlineLevel="0" collapsed="false">
      <c r="A432" s="42" t="s">
        <v>3388</v>
      </c>
      <c r="B432" s="42" t="s">
        <v>3389</v>
      </c>
      <c r="C432" s="42" t="s">
        <v>861</v>
      </c>
      <c r="D432" s="37" t="n">
        <v>2635</v>
      </c>
      <c r="E432" s="37" t="n">
        <v>2635</v>
      </c>
      <c r="F432" s="40" t="n">
        <f aca="false">IF(ISERROR($D432/$E432-1),"",$D432/$E432-1)</f>
        <v>0</v>
      </c>
      <c r="G432" s="38" t="n">
        <v>0.0716</v>
      </c>
      <c r="H432" s="38" t="n">
        <v>0.0802</v>
      </c>
      <c r="I432" s="38" t="n">
        <v>0.0901</v>
      </c>
      <c r="J432" s="38"/>
      <c r="K432" s="38"/>
    </row>
    <row r="433" s="42" customFormat="true" ht="12.75" hidden="false" customHeight="false" outlineLevel="0" collapsed="false">
      <c r="A433" s="42" t="s">
        <v>3390</v>
      </c>
      <c r="B433" s="42" t="s">
        <v>3391</v>
      </c>
      <c r="C433" s="42" t="s">
        <v>861</v>
      </c>
      <c r="D433" s="37" t="n">
        <v>1257.84</v>
      </c>
      <c r="E433" s="37" t="n">
        <v>1257.84</v>
      </c>
      <c r="F433" s="40" t="n">
        <f aca="false">IF(ISERROR($D433/$E433-1),"",$D433/$E433-1)</f>
        <v>0</v>
      </c>
      <c r="G433" s="38" t="n">
        <v>0.0551</v>
      </c>
      <c r="H433" s="38"/>
      <c r="I433" s="38"/>
      <c r="J433" s="38"/>
      <c r="K433" s="38"/>
    </row>
    <row r="434" s="42" customFormat="true" ht="12.75" hidden="false" customHeight="false" outlineLevel="0" collapsed="false">
      <c r="A434" s="42" t="s">
        <v>3392</v>
      </c>
      <c r="B434" s="42" t="s">
        <v>3393</v>
      </c>
      <c r="C434" s="42" t="s">
        <v>861</v>
      </c>
      <c r="D434" s="37" t="n">
        <v>1760</v>
      </c>
      <c r="E434" s="37" t="n">
        <v>1760</v>
      </c>
      <c r="F434" s="40" t="n">
        <f aca="false">IF(ISERROR($D434/$E434-1),"",$D434/$E434-1)</f>
        <v>0</v>
      </c>
      <c r="G434" s="38" t="n">
        <v>0.0651</v>
      </c>
      <c r="H434" s="38"/>
      <c r="I434" s="38"/>
      <c r="J434" s="38"/>
      <c r="K434" s="38"/>
    </row>
    <row r="435" s="42" customFormat="true" ht="12.75" hidden="false" customHeight="false" outlineLevel="0" collapsed="false">
      <c r="A435" s="42" t="s">
        <v>3394</v>
      </c>
      <c r="B435" s="42" t="s">
        <v>3395</v>
      </c>
      <c r="C435" s="42" t="s">
        <v>861</v>
      </c>
      <c r="D435" s="37" t="n">
        <v>3030</v>
      </c>
      <c r="E435" s="37" t="n">
        <v>3030</v>
      </c>
      <c r="F435" s="40" t="n">
        <f aca="false">IF(ISERROR($D435/$E435-1),"",$D435/$E435-1)</f>
        <v>0</v>
      </c>
      <c r="G435" s="38" t="n">
        <v>0.0677</v>
      </c>
      <c r="H435" s="38"/>
      <c r="I435" s="38"/>
      <c r="J435" s="38"/>
      <c r="K435" s="38"/>
    </row>
    <row r="436" s="42" customFormat="true" ht="12.75" hidden="false" customHeight="false" outlineLevel="0" collapsed="false">
      <c r="A436" s="42" t="s">
        <v>3396</v>
      </c>
      <c r="B436" s="42" t="s">
        <v>3397</v>
      </c>
      <c r="C436" s="42" t="s">
        <v>861</v>
      </c>
      <c r="D436" s="37" t="n">
        <v>2907.52</v>
      </c>
      <c r="E436" s="37" t="n">
        <v>2907.52</v>
      </c>
      <c r="F436" s="40" t="n">
        <f aca="false">IF(ISERROR($D436/$E436-1),"",$D436/$E436-1)</f>
        <v>0</v>
      </c>
      <c r="G436" s="38" t="n">
        <v>0.0383</v>
      </c>
      <c r="H436" s="38"/>
      <c r="I436" s="38"/>
      <c r="J436" s="38"/>
      <c r="K436" s="38"/>
    </row>
    <row r="437" s="42" customFormat="true" ht="12.75" hidden="false" customHeight="false" outlineLevel="0" collapsed="false">
      <c r="A437" s="42" t="s">
        <v>3398</v>
      </c>
      <c r="B437" s="42" t="s">
        <v>3399</v>
      </c>
      <c r="C437" s="42" t="s">
        <v>861</v>
      </c>
      <c r="D437" s="37" t="n">
        <v>2513.44</v>
      </c>
      <c r="E437" s="37" t="n">
        <v>2513.44</v>
      </c>
      <c r="F437" s="40" t="n">
        <f aca="false">IF(ISERROR($D437/$E437-1),"",$D437/$E437-1)</f>
        <v>0</v>
      </c>
      <c r="G437" s="38" t="n">
        <v>0.0383</v>
      </c>
      <c r="H437" s="38"/>
      <c r="I437" s="38"/>
      <c r="J437" s="38"/>
      <c r="K437" s="38"/>
    </row>
    <row r="438" s="42" customFormat="true" ht="12.75" hidden="false" customHeight="false" outlineLevel="0" collapsed="false">
      <c r="A438" s="42" t="s">
        <v>3400</v>
      </c>
      <c r="B438" s="42" t="s">
        <v>3401</v>
      </c>
      <c r="C438" s="42" t="s">
        <v>861</v>
      </c>
      <c r="D438" s="37" t="n">
        <v>3150</v>
      </c>
      <c r="E438" s="37" t="n">
        <v>3150</v>
      </c>
      <c r="F438" s="40" t="n">
        <f aca="false">IF(ISERROR($D438/$E438-1),"",$D438/$E438-1)</f>
        <v>0</v>
      </c>
      <c r="G438" s="38" t="n">
        <v>0.0444</v>
      </c>
      <c r="H438" s="38"/>
      <c r="I438" s="38"/>
      <c r="J438" s="38"/>
      <c r="K438" s="38"/>
    </row>
    <row r="439" s="42" customFormat="true" ht="12.75" hidden="false" customHeight="false" outlineLevel="0" collapsed="false">
      <c r="A439" s="42" t="s">
        <v>967</v>
      </c>
      <c r="B439" s="42" t="s">
        <v>968</v>
      </c>
      <c r="C439" s="42" t="s">
        <v>861</v>
      </c>
      <c r="D439" s="37" t="n">
        <v>4224</v>
      </c>
      <c r="E439" s="37" t="n">
        <v>4224</v>
      </c>
      <c r="F439" s="40" t="n">
        <f aca="false">IF(ISERROR($D439/$E439-1),"",$D439/$E439-1)</f>
        <v>0</v>
      </c>
      <c r="G439" s="38" t="n">
        <v>0.0383</v>
      </c>
      <c r="H439" s="38" t="n">
        <v>0.0436</v>
      </c>
      <c r="I439" s="38" t="n">
        <v>0.0489</v>
      </c>
      <c r="J439" s="38" t="n">
        <v>0.0553</v>
      </c>
      <c r="K439" s="38" t="n">
        <v>0.0628</v>
      </c>
    </row>
    <row r="440" s="42" customFormat="true" ht="12.75" hidden="false" customHeight="false" outlineLevel="0" collapsed="false">
      <c r="A440" s="42" t="s">
        <v>3402</v>
      </c>
      <c r="B440" s="42" t="s">
        <v>3403</v>
      </c>
      <c r="C440" s="42" t="s">
        <v>861</v>
      </c>
      <c r="D440" s="37" t="n">
        <v>2790</v>
      </c>
      <c r="E440" s="37" t="n">
        <v>2790</v>
      </c>
      <c r="F440" s="40" t="n">
        <f aca="false">IF(ISERROR($D440/$E440-1),"",$D440/$E440-1)</f>
        <v>0</v>
      </c>
      <c r="G440" s="38" t="n">
        <v>0.0383</v>
      </c>
      <c r="H440" s="38"/>
      <c r="I440" s="38"/>
      <c r="J440" s="38"/>
      <c r="K440" s="38"/>
    </row>
    <row r="441" s="42" customFormat="true" ht="12.75" hidden="false" customHeight="false" outlineLevel="0" collapsed="false">
      <c r="A441" s="42" t="s">
        <v>3404</v>
      </c>
      <c r="B441" s="42" t="s">
        <v>3405</v>
      </c>
      <c r="C441" s="42" t="s">
        <v>861</v>
      </c>
      <c r="D441" s="37" t="n">
        <v>2346</v>
      </c>
      <c r="E441" s="37" t="n">
        <v>2346</v>
      </c>
      <c r="F441" s="40" t="n">
        <f aca="false">IF(ISERROR($D441/$E441-1),"",$D441/$E441-1)</f>
        <v>0</v>
      </c>
      <c r="G441" s="38" t="n">
        <v>0.0387125501986667</v>
      </c>
      <c r="H441" s="38"/>
      <c r="I441" s="38"/>
      <c r="J441" s="38"/>
      <c r="K441" s="38"/>
    </row>
    <row r="442" s="42" customFormat="true" ht="12.75" hidden="false" customHeight="false" outlineLevel="0" collapsed="false">
      <c r="A442" s="42" t="s">
        <v>3406</v>
      </c>
      <c r="B442" s="42" t="s">
        <v>3407</v>
      </c>
      <c r="C442" s="42" t="s">
        <v>861</v>
      </c>
      <c r="D442" s="37" t="n">
        <v>2860</v>
      </c>
      <c r="E442" s="37" t="n">
        <v>2866.24</v>
      </c>
      <c r="F442" s="40" t="n">
        <f aca="false">IF(ISERROR($D442/$E442-1),"",$D442/$E442-1)</f>
        <v>-0.00217706821480401</v>
      </c>
      <c r="G442" s="38" t="n">
        <v>0.0387125501986667</v>
      </c>
      <c r="H442" s="38"/>
      <c r="I442" s="38"/>
      <c r="J442" s="38"/>
      <c r="K442" s="38"/>
    </row>
    <row r="443" s="42" customFormat="true" ht="12.75" hidden="false" customHeight="false" outlineLevel="0" collapsed="false">
      <c r="A443" s="42" t="s">
        <v>3408</v>
      </c>
      <c r="B443" s="42" t="s">
        <v>3409</v>
      </c>
      <c r="C443" s="42" t="s">
        <v>861</v>
      </c>
      <c r="D443" s="37" t="n">
        <v>3015.84</v>
      </c>
      <c r="E443" s="37" t="n">
        <v>3015.84</v>
      </c>
      <c r="F443" s="40" t="n">
        <f aca="false">IF(ISERROR($D443/$E443-1),"",$D443/$E443-1)</f>
        <v>0</v>
      </c>
      <c r="G443" s="38" t="n">
        <v>0.0383</v>
      </c>
      <c r="H443" s="38" t="n">
        <v>0.0436</v>
      </c>
      <c r="I443" s="38" t="n">
        <v>0.0489</v>
      </c>
      <c r="J443" s="38"/>
      <c r="K443" s="38"/>
    </row>
    <row r="444" s="42" customFormat="true" ht="12.75" hidden="false" customHeight="false" outlineLevel="0" collapsed="false">
      <c r="A444" s="42" t="s">
        <v>3410</v>
      </c>
      <c r="B444" s="42" t="s">
        <v>3411</v>
      </c>
      <c r="C444" s="42" t="s">
        <v>861</v>
      </c>
      <c r="D444" s="37" t="n">
        <v>3250.35</v>
      </c>
      <c r="E444" s="37" t="n">
        <v>3250.35</v>
      </c>
      <c r="F444" s="40" t="n">
        <f aca="false">IF(ISERROR($D444/$E444-1),"",$D444/$E444-1)</f>
        <v>0</v>
      </c>
      <c r="G444" s="38" t="n">
        <v>0.0383</v>
      </c>
      <c r="H444" s="38" t="n">
        <v>0.0438</v>
      </c>
      <c r="I444" s="38" t="n">
        <v>0.0507</v>
      </c>
      <c r="J444" s="38"/>
      <c r="K444" s="38"/>
    </row>
    <row r="445" s="42" customFormat="true" ht="12.75" hidden="false" customHeight="false" outlineLevel="0" collapsed="false">
      <c r="A445" s="42" t="s">
        <v>969</v>
      </c>
      <c r="B445" s="42" t="s">
        <v>970</v>
      </c>
      <c r="C445" s="42" t="s">
        <v>861</v>
      </c>
      <c r="D445" s="37" t="n">
        <v>4361.1</v>
      </c>
      <c r="E445" s="37" t="n">
        <v>4361.1</v>
      </c>
      <c r="F445" s="40" t="n">
        <f aca="false">IF(ISERROR($D445/$E445-1),"",$D445/$E445-1)</f>
        <v>0</v>
      </c>
      <c r="G445" s="38" t="n">
        <v>0.0383</v>
      </c>
      <c r="H445" s="38" t="n">
        <v>0.0436</v>
      </c>
      <c r="I445" s="38" t="n">
        <v>0.0489</v>
      </c>
      <c r="J445" s="38" t="n">
        <v>0.0553</v>
      </c>
      <c r="K445" s="38" t="n">
        <v>0.0628</v>
      </c>
    </row>
    <row r="446" s="42" customFormat="true" ht="12.75" hidden="false" customHeight="false" outlineLevel="0" collapsed="false">
      <c r="A446" s="42" t="s">
        <v>3412</v>
      </c>
      <c r="B446" s="42" t="s">
        <v>3413</v>
      </c>
      <c r="C446" s="42" t="s">
        <v>861</v>
      </c>
      <c r="D446" s="37" t="n">
        <v>0</v>
      </c>
      <c r="E446" s="37"/>
      <c r="F446" s="40" t="str">
        <f aca="false">IF(ISERROR($D446/$E446-1),"",$D446/$E446-1)</f>
        <v/>
      </c>
      <c r="G446" s="38" t="n">
        <v>0.0383</v>
      </c>
      <c r="H446" s="38" t="n">
        <v>0.0436</v>
      </c>
      <c r="I446" s="38" t="n">
        <v>0.0489</v>
      </c>
      <c r="J446" s="38"/>
      <c r="K446" s="38"/>
    </row>
    <row r="447" s="42" customFormat="true" ht="12.75" hidden="false" customHeight="false" outlineLevel="0" collapsed="false">
      <c r="A447" s="42" t="s">
        <v>3414</v>
      </c>
      <c r="B447" s="42" t="s">
        <v>3415</v>
      </c>
      <c r="C447" s="42" t="s">
        <v>861</v>
      </c>
      <c r="D447" s="37" t="n">
        <v>2068.22</v>
      </c>
      <c r="E447" s="37" t="n">
        <v>2068.22</v>
      </c>
      <c r="F447" s="40" t="n">
        <f aca="false">IF(ISERROR($D447/$E447-1),"",$D447/$E447-1)</f>
        <v>0</v>
      </c>
      <c r="G447" s="38" t="n">
        <v>0.08</v>
      </c>
      <c r="H447" s="38"/>
      <c r="I447" s="38"/>
      <c r="J447" s="38"/>
      <c r="K447" s="38"/>
    </row>
    <row r="448" s="42" customFormat="true" ht="12.75" hidden="false" customHeight="false" outlineLevel="0" collapsed="false">
      <c r="A448" s="42" t="s">
        <v>3416</v>
      </c>
      <c r="B448" s="42" t="s">
        <v>3417</v>
      </c>
      <c r="C448" s="42" t="s">
        <v>861</v>
      </c>
      <c r="D448" s="37" t="n">
        <v>2421.9</v>
      </c>
      <c r="E448" s="37" t="n">
        <v>2421.9</v>
      </c>
      <c r="F448" s="40" t="n">
        <f aca="false">IF(ISERROR($D448/$E448-1),"",$D448/$E448-1)</f>
        <v>0</v>
      </c>
      <c r="G448" s="38" t="n">
        <v>0.0387125501986667</v>
      </c>
      <c r="H448" s="38"/>
      <c r="I448" s="38"/>
      <c r="J448" s="38"/>
      <c r="K448" s="38"/>
    </row>
    <row r="449" s="42" customFormat="true" ht="12.75" hidden="false" customHeight="false" outlineLevel="0" collapsed="false">
      <c r="A449" s="42" t="s">
        <v>3418</v>
      </c>
      <c r="B449" s="42" t="s">
        <v>3419</v>
      </c>
      <c r="C449" s="42" t="s">
        <v>861</v>
      </c>
      <c r="D449" s="37" t="n">
        <v>1782</v>
      </c>
      <c r="E449" s="37" t="n">
        <v>1782</v>
      </c>
      <c r="F449" s="40" t="n">
        <f aca="false">IF(ISERROR($D449/$E449-1),"",$D449/$E449-1)</f>
        <v>0</v>
      </c>
      <c r="G449" s="38" t="n">
        <v>0.0383</v>
      </c>
      <c r="H449" s="38"/>
      <c r="I449" s="38"/>
      <c r="J449" s="38"/>
      <c r="K449" s="38"/>
    </row>
    <row r="450" s="42" customFormat="true" ht="12.75" hidden="false" customHeight="false" outlineLevel="0" collapsed="false">
      <c r="A450" s="42" t="s">
        <v>3420</v>
      </c>
      <c r="B450" s="42" t="s">
        <v>3421</v>
      </c>
      <c r="C450" s="42" t="s">
        <v>861</v>
      </c>
      <c r="D450" s="37" t="n">
        <v>2505</v>
      </c>
      <c r="E450" s="37" t="n">
        <v>2505</v>
      </c>
      <c r="F450" s="40" t="n">
        <f aca="false">IF(ISERROR($D450/$E450-1),"",$D450/$E450-1)</f>
        <v>0</v>
      </c>
      <c r="G450" s="38" t="n">
        <v>0.0383</v>
      </c>
      <c r="H450" s="38"/>
      <c r="I450" s="38"/>
      <c r="J450" s="38"/>
      <c r="K450" s="38"/>
    </row>
    <row r="451" s="42" customFormat="true" ht="12.75" hidden="false" customHeight="false" outlineLevel="0" collapsed="false">
      <c r="A451" s="42" t="s">
        <v>3422</v>
      </c>
      <c r="B451" s="42" t="s">
        <v>3423</v>
      </c>
      <c r="C451" s="42" t="s">
        <v>861</v>
      </c>
      <c r="D451" s="37" t="n">
        <v>2288</v>
      </c>
      <c r="E451" s="37" t="n">
        <v>2288</v>
      </c>
      <c r="F451" s="40" t="n">
        <f aca="false">IF(ISERROR($D451/$E451-1),"",$D451/$E451-1)</f>
        <v>0</v>
      </c>
      <c r="G451" s="38" t="n">
        <v>0.0383</v>
      </c>
      <c r="H451" s="38"/>
      <c r="I451" s="38"/>
      <c r="J451" s="38"/>
      <c r="K451" s="38"/>
    </row>
    <row r="452" s="42" customFormat="true" ht="12.75" hidden="false" customHeight="false" outlineLevel="0" collapsed="false">
      <c r="A452" s="42" t="s">
        <v>3424</v>
      </c>
      <c r="B452" s="42" t="s">
        <v>3425</v>
      </c>
      <c r="C452" s="42" t="s">
        <v>861</v>
      </c>
      <c r="D452" s="37" t="n">
        <v>3775.65</v>
      </c>
      <c r="E452" s="37" t="n">
        <v>3775.65</v>
      </c>
      <c r="F452" s="40" t="n">
        <f aca="false">IF(ISERROR($D452/$E452-1),"",$D452/$E452-1)</f>
        <v>0</v>
      </c>
      <c r="G452" s="38" t="n">
        <v>0.0383</v>
      </c>
      <c r="H452" s="38" t="n">
        <v>0.0436</v>
      </c>
      <c r="I452" s="38" t="n">
        <v>0.0489</v>
      </c>
      <c r="J452" s="38" t="n">
        <v>0.0553</v>
      </c>
      <c r="K452" s="38" t="n">
        <v>0.0628</v>
      </c>
    </row>
    <row r="453" s="42" customFormat="true" ht="12.75" hidden="false" customHeight="false" outlineLevel="0" collapsed="false">
      <c r="A453" s="42" t="s">
        <v>3426</v>
      </c>
      <c r="B453" s="42" t="s">
        <v>3427</v>
      </c>
      <c r="C453" s="42" t="s">
        <v>861</v>
      </c>
      <c r="D453" s="37" t="n">
        <v>2480</v>
      </c>
      <c r="E453" s="37" t="n">
        <v>2480</v>
      </c>
      <c r="F453" s="40" t="n">
        <f aca="false">IF(ISERROR($D453/$E453-1),"",$D453/$E453-1)</f>
        <v>0</v>
      </c>
      <c r="G453" s="38" t="n">
        <v>0.0383</v>
      </c>
      <c r="H453" s="38"/>
      <c r="I453" s="38"/>
      <c r="J453" s="38"/>
      <c r="K453" s="38"/>
    </row>
    <row r="454" s="42" customFormat="true" ht="12.75" hidden="false" customHeight="false" outlineLevel="0" collapsed="false">
      <c r="A454" s="42" t="s">
        <v>3428</v>
      </c>
      <c r="B454" s="42" t="s">
        <v>3429</v>
      </c>
      <c r="C454" s="42" t="s">
        <v>861</v>
      </c>
      <c r="D454" s="37" t="n">
        <v>2846.24</v>
      </c>
      <c r="E454" s="37" t="n">
        <v>2846.24</v>
      </c>
      <c r="F454" s="40" t="n">
        <f aca="false">IF(ISERROR($D454/$E454-1),"",$D454/$E454-1)</f>
        <v>0</v>
      </c>
      <c r="G454" s="38" t="n">
        <v>0.0383</v>
      </c>
      <c r="H454" s="38" t="n">
        <v>0.0436</v>
      </c>
      <c r="I454" s="38" t="n">
        <v>0.0489</v>
      </c>
      <c r="J454" s="38"/>
      <c r="K454" s="38"/>
    </row>
    <row r="455" s="42" customFormat="true" ht="12.75" hidden="false" customHeight="false" outlineLevel="0" collapsed="false">
      <c r="A455" s="42" t="s">
        <v>971</v>
      </c>
      <c r="B455" s="42" t="s">
        <v>972</v>
      </c>
      <c r="C455" s="42" t="s">
        <v>861</v>
      </c>
      <c r="D455" s="37" t="n">
        <v>3775.65</v>
      </c>
      <c r="E455" s="37" t="n">
        <v>3775.65</v>
      </c>
      <c r="F455" s="40" t="n">
        <f aca="false">IF(ISERROR($D455/$E455-1),"",$D455/$E455-1)</f>
        <v>0</v>
      </c>
      <c r="G455" s="38" t="n">
        <v>0.0739</v>
      </c>
      <c r="H455" s="38"/>
      <c r="I455" s="38"/>
      <c r="J455" s="38"/>
      <c r="K455" s="38"/>
    </row>
    <row r="456" s="42" customFormat="true" ht="12.75" hidden="false" customHeight="false" outlineLevel="0" collapsed="false">
      <c r="A456" s="42" t="s">
        <v>3430</v>
      </c>
      <c r="B456" s="42" t="s">
        <v>3431</v>
      </c>
      <c r="C456" s="42" t="s">
        <v>861</v>
      </c>
      <c r="D456" s="37" t="n">
        <v>2604</v>
      </c>
      <c r="E456" s="37" t="n">
        <v>2604</v>
      </c>
      <c r="F456" s="40" t="n">
        <f aca="false">IF(ISERROR($D456/$E456-1),"",$D456/$E456-1)</f>
        <v>0</v>
      </c>
      <c r="G456" s="38" t="n">
        <v>0.0533</v>
      </c>
      <c r="H456" s="38" t="n">
        <v>0.0604</v>
      </c>
      <c r="I456" s="38" t="n">
        <v>0.0689</v>
      </c>
      <c r="J456" s="38"/>
      <c r="K456" s="38"/>
    </row>
    <row r="457" s="42" customFormat="true" ht="12.75" hidden="false" customHeight="false" outlineLevel="0" collapsed="false">
      <c r="A457" s="42" t="s">
        <v>3432</v>
      </c>
      <c r="B457" s="42" t="s">
        <v>3433</v>
      </c>
      <c r="C457" s="42" t="s">
        <v>861</v>
      </c>
      <c r="D457" s="37" t="n">
        <v>3150</v>
      </c>
      <c r="E457" s="37" t="n">
        <v>3150</v>
      </c>
      <c r="F457" s="40" t="n">
        <f aca="false">IF(ISERROR($D457/$E457-1),"",$D457/$E457-1)</f>
        <v>0</v>
      </c>
      <c r="G457" s="38" t="n">
        <v>0.0383</v>
      </c>
      <c r="H457" s="38"/>
      <c r="I457" s="38"/>
      <c r="J457" s="38"/>
      <c r="K457" s="38"/>
    </row>
    <row r="458" s="42" customFormat="true" ht="12.75" hidden="false" customHeight="false" outlineLevel="0" collapsed="false">
      <c r="A458" s="42" t="s">
        <v>3434</v>
      </c>
      <c r="B458" s="42" t="s">
        <v>3435</v>
      </c>
      <c r="C458" s="42" t="s">
        <v>861</v>
      </c>
      <c r="D458" s="37" t="n">
        <v>3322.56</v>
      </c>
      <c r="E458" s="37" t="n">
        <v>3322.56</v>
      </c>
      <c r="F458" s="40" t="n">
        <f aca="false">IF(ISERROR($D458/$E458-1),"",$D458/$E458-1)</f>
        <v>0</v>
      </c>
      <c r="G458" s="38" t="n">
        <v>0.0383</v>
      </c>
      <c r="H458" s="38"/>
      <c r="I458" s="38"/>
      <c r="J458" s="38"/>
      <c r="K458" s="38"/>
    </row>
    <row r="459" s="42" customFormat="true" ht="12.75" hidden="false" customHeight="false" outlineLevel="0" collapsed="false">
      <c r="A459" s="42" t="s">
        <v>3436</v>
      </c>
      <c r="B459" s="42" t="s">
        <v>3437</v>
      </c>
      <c r="C459" s="42" t="s">
        <v>861</v>
      </c>
      <c r="D459" s="37" t="n">
        <v>2346.85</v>
      </c>
      <c r="E459" s="37" t="n">
        <v>2346.85</v>
      </c>
      <c r="F459" s="40" t="n">
        <f aca="false">IF(ISERROR($D459/$E459-1),"",$D459/$E459-1)</f>
        <v>0</v>
      </c>
      <c r="G459" s="38" t="n">
        <v>0.0383</v>
      </c>
      <c r="H459" s="38"/>
      <c r="I459" s="38"/>
      <c r="J459" s="38"/>
      <c r="K459" s="38"/>
    </row>
    <row r="460" s="42" customFormat="true" ht="12.75" hidden="false" customHeight="false" outlineLevel="0" collapsed="false">
      <c r="A460" s="42" t="s">
        <v>3438</v>
      </c>
      <c r="B460" s="42" t="s">
        <v>3439</v>
      </c>
      <c r="C460" s="42" t="s">
        <v>861</v>
      </c>
      <c r="D460" s="37" t="n">
        <v>3150</v>
      </c>
      <c r="E460" s="37" t="n">
        <v>3150</v>
      </c>
      <c r="F460" s="40" t="n">
        <f aca="false">IF(ISERROR($D460/$E460-1),"",$D460/$E460-1)</f>
        <v>0</v>
      </c>
      <c r="G460" s="38" t="n">
        <v>0.0383</v>
      </c>
      <c r="H460" s="38"/>
      <c r="I460" s="38"/>
      <c r="J460" s="38"/>
      <c r="K460" s="38"/>
    </row>
    <row r="461" s="42" customFormat="true" ht="12.75" hidden="false" customHeight="false" outlineLevel="0" collapsed="false">
      <c r="A461" s="42" t="s">
        <v>3440</v>
      </c>
      <c r="B461" s="42" t="s">
        <v>3441</v>
      </c>
      <c r="C461" s="42" t="s">
        <v>861</v>
      </c>
      <c r="D461" s="37" t="n">
        <v>3135.45</v>
      </c>
      <c r="E461" s="37" t="n">
        <v>3135.45</v>
      </c>
      <c r="F461" s="40" t="n">
        <f aca="false">IF(ISERROR($D461/$E461-1),"",$D461/$E461-1)</f>
        <v>0</v>
      </c>
      <c r="G461" s="38" t="n">
        <v>0.0383</v>
      </c>
      <c r="H461" s="38" t="n">
        <v>0.0436</v>
      </c>
      <c r="I461" s="38" t="n">
        <v>0.0489</v>
      </c>
      <c r="J461" s="38"/>
      <c r="K461" s="38"/>
    </row>
    <row r="462" s="42" customFormat="true" ht="12.75" hidden="false" customHeight="false" outlineLevel="0" collapsed="false">
      <c r="A462" s="42" t="s">
        <v>3442</v>
      </c>
      <c r="B462" s="42" t="s">
        <v>3443</v>
      </c>
      <c r="C462" s="42" t="s">
        <v>861</v>
      </c>
      <c r="D462" s="37" t="n">
        <v>4471.05</v>
      </c>
      <c r="E462" s="37" t="n">
        <v>4471.05</v>
      </c>
      <c r="F462" s="40" t="n">
        <f aca="false">IF(ISERROR($D462/$E462-1),"",$D462/$E462-1)</f>
        <v>0</v>
      </c>
      <c r="G462" s="38" t="n">
        <v>0.0383</v>
      </c>
      <c r="H462" s="38" t="n">
        <v>0.0436</v>
      </c>
      <c r="I462" s="38" t="n">
        <v>0.0489</v>
      </c>
      <c r="J462" s="38" t="n">
        <v>0.0553</v>
      </c>
      <c r="K462" s="38" t="n">
        <v>0.0628</v>
      </c>
    </row>
    <row r="463" s="42" customFormat="true" ht="12.75" hidden="false" customHeight="false" outlineLevel="0" collapsed="false">
      <c r="A463" s="42" t="s">
        <v>973</v>
      </c>
      <c r="B463" s="42" t="s">
        <v>974</v>
      </c>
      <c r="C463" s="42" t="s">
        <v>861</v>
      </c>
      <c r="D463" s="37" t="n">
        <v>3783</v>
      </c>
      <c r="E463" s="37" t="n">
        <v>3783</v>
      </c>
      <c r="F463" s="40" t="n">
        <f aca="false">IF(ISERROR($D463/$E463-1),"",$D463/$E463-1)</f>
        <v>0</v>
      </c>
      <c r="G463" s="38" t="n">
        <v>0.0714</v>
      </c>
      <c r="H463" s="38"/>
      <c r="I463" s="38"/>
      <c r="J463" s="38"/>
      <c r="K463" s="38"/>
    </row>
    <row r="464" s="42" customFormat="true" ht="12.75" hidden="false" customHeight="false" outlineLevel="0" collapsed="false">
      <c r="A464" s="42" t="s">
        <v>3444</v>
      </c>
      <c r="B464" s="42" t="s">
        <v>3445</v>
      </c>
      <c r="C464" s="42" t="s">
        <v>861</v>
      </c>
      <c r="D464" s="37" t="n">
        <v>3553.92</v>
      </c>
      <c r="E464" s="37" t="n">
        <v>3553.92</v>
      </c>
      <c r="F464" s="40" t="n">
        <f aca="false">IF(ISERROR($D464/$E464-1),"",$D464/$E464-1)</f>
        <v>0</v>
      </c>
      <c r="G464" s="38" t="n">
        <v>0.0383</v>
      </c>
      <c r="H464" s="38" t="n">
        <v>0.0436</v>
      </c>
      <c r="I464" s="38" t="n">
        <v>0.0489</v>
      </c>
      <c r="J464" s="38" t="n">
        <v>0.0553</v>
      </c>
      <c r="K464" s="38" t="n">
        <v>0.0628</v>
      </c>
    </row>
    <row r="465" s="42" customFormat="true" ht="12.75" hidden="false" customHeight="false" outlineLevel="0" collapsed="false">
      <c r="A465" s="42" t="s">
        <v>3446</v>
      </c>
      <c r="B465" s="42" t="s">
        <v>3447</v>
      </c>
      <c r="C465" s="42" t="s">
        <v>861</v>
      </c>
      <c r="D465" s="37" t="n">
        <v>3900</v>
      </c>
      <c r="E465" s="37" t="n">
        <v>3900</v>
      </c>
      <c r="F465" s="40" t="n">
        <f aca="false">IF(ISERROR($D465/$E465-1),"",$D465/$E465-1)</f>
        <v>0</v>
      </c>
      <c r="G465" s="38" t="n">
        <v>0.0383</v>
      </c>
      <c r="H465" s="38" t="n">
        <v>0.0436</v>
      </c>
      <c r="I465" s="38" t="n">
        <v>0.0489</v>
      </c>
      <c r="J465" s="38" t="n">
        <v>0.0553</v>
      </c>
      <c r="K465" s="38" t="n">
        <v>0.0628</v>
      </c>
    </row>
    <row r="466" s="42" customFormat="true" ht="12.75" hidden="false" customHeight="false" outlineLevel="0" collapsed="false">
      <c r="A466" s="42" t="s">
        <v>3448</v>
      </c>
      <c r="B466" s="42" t="s">
        <v>3449</v>
      </c>
      <c r="C466" s="42" t="s">
        <v>861</v>
      </c>
      <c r="D466" s="37" t="n">
        <v>2512.8</v>
      </c>
      <c r="E466" s="37" t="n">
        <v>2512.8</v>
      </c>
      <c r="F466" s="40" t="n">
        <f aca="false">IF(ISERROR($D466/$E466-1),"",$D466/$E466-1)</f>
        <v>0</v>
      </c>
      <c r="G466" s="38" t="n">
        <v>0.0383</v>
      </c>
      <c r="H466" s="38" t="n">
        <v>0.0436</v>
      </c>
      <c r="I466" s="38" t="n">
        <v>0.0489</v>
      </c>
      <c r="J466" s="38" t="n">
        <v>0.0553</v>
      </c>
      <c r="K466" s="38" t="n">
        <v>0.0628</v>
      </c>
    </row>
    <row r="467" s="42" customFormat="true" ht="12.75" hidden="false" customHeight="false" outlineLevel="0" collapsed="false">
      <c r="A467" s="42" t="s">
        <v>975</v>
      </c>
      <c r="B467" s="42" t="s">
        <v>976</v>
      </c>
      <c r="C467" s="42" t="s">
        <v>861</v>
      </c>
      <c r="D467" s="37" t="n">
        <v>3060</v>
      </c>
      <c r="E467" s="37" t="n">
        <v>3060</v>
      </c>
      <c r="F467" s="40" t="n">
        <f aca="false">IF(ISERROR($D467/$E467-1),"",$D467/$E467-1)</f>
        <v>0</v>
      </c>
      <c r="G467" s="38" t="n">
        <v>0.0383</v>
      </c>
      <c r="H467" s="38" t="n">
        <v>0.0436</v>
      </c>
      <c r="I467" s="38" t="n">
        <v>0.0489</v>
      </c>
      <c r="J467" s="38"/>
      <c r="K467" s="38"/>
    </row>
    <row r="468" s="42" customFormat="true" ht="12.75" hidden="false" customHeight="false" outlineLevel="0" collapsed="false">
      <c r="A468" s="42" t="s">
        <v>3450</v>
      </c>
      <c r="B468" s="42" t="s">
        <v>3451</v>
      </c>
      <c r="C468" s="42" t="s">
        <v>861</v>
      </c>
      <c r="D468" s="37" t="n">
        <v>3315</v>
      </c>
      <c r="E468" s="37" t="n">
        <v>3315</v>
      </c>
      <c r="F468" s="40" t="n">
        <f aca="false">IF(ISERROR($D468/$E468-1),"",$D468/$E468-1)</f>
        <v>0</v>
      </c>
      <c r="G468" s="38" t="n">
        <v>0.0383</v>
      </c>
      <c r="H468" s="38" t="n">
        <v>0.0436</v>
      </c>
      <c r="I468" s="38" t="n">
        <v>0.0489</v>
      </c>
      <c r="J468" s="38"/>
      <c r="K468" s="38"/>
    </row>
    <row r="469" s="42" customFormat="true" ht="12.75" hidden="false" customHeight="false" outlineLevel="0" collapsed="false">
      <c r="A469" s="42" t="s">
        <v>3452</v>
      </c>
      <c r="B469" s="42" t="s">
        <v>3453</v>
      </c>
      <c r="C469" s="42" t="s">
        <v>861</v>
      </c>
      <c r="D469" s="37" t="n">
        <v>1044.54</v>
      </c>
      <c r="E469" s="37" t="n">
        <v>1044.54</v>
      </c>
      <c r="F469" s="40" t="n">
        <f aca="false">IF(ISERROR($D469/$E469-1),"",$D469/$E469-1)</f>
        <v>0</v>
      </c>
      <c r="G469" s="38" t="n">
        <v>0.0785</v>
      </c>
      <c r="H469" s="38"/>
      <c r="I469" s="38"/>
      <c r="J469" s="38"/>
      <c r="K469" s="38"/>
    </row>
    <row r="470" s="42" customFormat="true" ht="12.75" hidden="false" customHeight="false" outlineLevel="0" collapsed="false">
      <c r="A470" s="42" t="s">
        <v>3454</v>
      </c>
      <c r="B470" s="42" t="s">
        <v>3455</v>
      </c>
      <c r="C470" s="42" t="s">
        <v>861</v>
      </c>
      <c r="D470" s="37" t="n">
        <v>2385</v>
      </c>
      <c r="E470" s="37" t="n">
        <v>2385</v>
      </c>
      <c r="F470" s="40" t="n">
        <f aca="false">IF(ISERROR($D470/$E470-1),"",$D470/$E470-1)</f>
        <v>0</v>
      </c>
      <c r="G470" s="38" t="n">
        <v>0.0383</v>
      </c>
      <c r="H470" s="38" t="n">
        <v>0.0436</v>
      </c>
      <c r="I470" s="38" t="n">
        <v>0.0499</v>
      </c>
      <c r="J470" s="38"/>
      <c r="K470" s="38"/>
    </row>
    <row r="471" s="42" customFormat="true" ht="12.75" hidden="false" customHeight="false" outlineLevel="0" collapsed="false">
      <c r="A471" s="42" t="s">
        <v>3456</v>
      </c>
      <c r="B471" s="42" t="s">
        <v>3457</v>
      </c>
      <c r="C471" s="42" t="s">
        <v>861</v>
      </c>
      <c r="D471" s="37" t="n">
        <v>3604</v>
      </c>
      <c r="E471" s="37" t="n">
        <v>3604</v>
      </c>
      <c r="F471" s="40" t="n">
        <f aca="false">IF(ISERROR($D471/$E471-1),"",$D471/$E471-1)</f>
        <v>0</v>
      </c>
      <c r="G471" s="38" t="n">
        <v>0.0383</v>
      </c>
      <c r="H471" s="38" t="n">
        <v>0.0436</v>
      </c>
      <c r="I471" s="38" t="n">
        <v>0.0489</v>
      </c>
      <c r="J471" s="38" t="n">
        <v>0.0553</v>
      </c>
      <c r="K471" s="38" t="n">
        <v>0.0628</v>
      </c>
    </row>
    <row r="472" s="42" customFormat="true" ht="12.75" hidden="false" customHeight="false" outlineLevel="0" collapsed="false">
      <c r="A472" s="42" t="s">
        <v>3458</v>
      </c>
      <c r="B472" s="42" t="s">
        <v>3459</v>
      </c>
      <c r="C472" s="42" t="s">
        <v>861</v>
      </c>
      <c r="D472" s="37" t="n">
        <v>2475</v>
      </c>
      <c r="E472" s="37" t="n">
        <v>2475</v>
      </c>
      <c r="F472" s="40" t="n">
        <f aca="false">IF(ISERROR($D472/$E472-1),"",$D472/$E472-1)</f>
        <v>0</v>
      </c>
      <c r="G472" s="38" t="n">
        <v>0.0383</v>
      </c>
      <c r="H472" s="38"/>
      <c r="I472" s="38"/>
      <c r="J472" s="38"/>
      <c r="K472" s="38"/>
    </row>
    <row r="473" s="42" customFormat="true" ht="12.75" hidden="false" customHeight="false" outlineLevel="0" collapsed="false">
      <c r="A473" s="42" t="s">
        <v>3460</v>
      </c>
      <c r="B473" s="42" t="s">
        <v>3461</v>
      </c>
      <c r="C473" s="42" t="s">
        <v>861</v>
      </c>
      <c r="D473" s="37" t="n">
        <v>2759.52</v>
      </c>
      <c r="E473" s="37" t="n">
        <v>2759.52</v>
      </c>
      <c r="F473" s="40" t="n">
        <f aca="false">IF(ISERROR($D473/$E473-1),"",$D473/$E473-1)</f>
        <v>0</v>
      </c>
      <c r="G473" s="38" t="n">
        <v>0.0383</v>
      </c>
      <c r="H473" s="38" t="n">
        <v>0.0436</v>
      </c>
      <c r="I473" s="38" t="n">
        <v>0.0489</v>
      </c>
      <c r="J473" s="38"/>
      <c r="K473" s="38"/>
    </row>
    <row r="474" s="42" customFormat="true" ht="12.75" hidden="false" customHeight="false" outlineLevel="0" collapsed="false">
      <c r="A474" s="42" t="s">
        <v>977</v>
      </c>
      <c r="B474" s="42" t="s">
        <v>978</v>
      </c>
      <c r="C474" s="42" t="s">
        <v>861</v>
      </c>
      <c r="D474" s="37" t="n">
        <v>3024</v>
      </c>
      <c r="E474" s="37" t="n">
        <v>3024</v>
      </c>
      <c r="F474" s="40" t="n">
        <f aca="false">IF(ISERROR($D474/$E474-1),"",$D474/$E474-1)</f>
        <v>0</v>
      </c>
      <c r="G474" s="38" t="n">
        <v>0.0383</v>
      </c>
      <c r="H474" s="38" t="n">
        <v>0.0436</v>
      </c>
      <c r="I474" s="38" t="n">
        <v>0.0489</v>
      </c>
      <c r="J474" s="38" t="n">
        <v>0.0553</v>
      </c>
      <c r="K474" s="38" t="n">
        <v>0.0628</v>
      </c>
    </row>
    <row r="475" s="42" customFormat="true" ht="12.75" hidden="false" customHeight="false" outlineLevel="0" collapsed="false">
      <c r="A475" s="42" t="s">
        <v>3462</v>
      </c>
      <c r="B475" s="42" t="s">
        <v>3463</v>
      </c>
      <c r="C475" s="42" t="s">
        <v>861</v>
      </c>
      <c r="D475" s="37" t="n">
        <v>4562.4</v>
      </c>
      <c r="E475" s="37" t="n">
        <v>4562.4</v>
      </c>
      <c r="F475" s="40" t="n">
        <f aca="false">IF(ISERROR($D475/$E475-1),"",$D475/$E475-1)</f>
        <v>0</v>
      </c>
      <c r="G475" s="38" t="n">
        <v>0.0383</v>
      </c>
      <c r="H475" s="38" t="n">
        <v>0.0436</v>
      </c>
      <c r="I475" s="38" t="n">
        <v>0.0489</v>
      </c>
      <c r="J475" s="38" t="n">
        <v>0.0553</v>
      </c>
      <c r="K475" s="38" t="n">
        <v>0.0628</v>
      </c>
    </row>
    <row r="476" s="42" customFormat="true" ht="12.75" hidden="false" customHeight="false" outlineLevel="0" collapsed="false">
      <c r="A476" s="42" t="s">
        <v>979</v>
      </c>
      <c r="B476" s="42" t="s">
        <v>980</v>
      </c>
      <c r="C476" s="42" t="s">
        <v>861</v>
      </c>
      <c r="D476" s="37" t="n">
        <v>3999</v>
      </c>
      <c r="E476" s="37" t="n">
        <v>3999</v>
      </c>
      <c r="F476" s="40" t="n">
        <f aca="false">IF(ISERROR($D476/$E476-1),"",$D476/$E476-1)</f>
        <v>0</v>
      </c>
      <c r="G476" s="38" t="n">
        <v>0.0383</v>
      </c>
      <c r="H476" s="38" t="n">
        <v>0.0436</v>
      </c>
      <c r="I476" s="38" t="n">
        <v>0.0489</v>
      </c>
      <c r="J476" s="38"/>
      <c r="K476" s="38"/>
    </row>
    <row r="477" s="42" customFormat="true" ht="12.75" hidden="false" customHeight="false" outlineLevel="0" collapsed="false">
      <c r="A477" s="42" t="s">
        <v>3464</v>
      </c>
      <c r="B477" s="42" t="s">
        <v>2310</v>
      </c>
      <c r="C477" s="42" t="s">
        <v>861</v>
      </c>
      <c r="D477" s="37" t="n">
        <v>2608</v>
      </c>
      <c r="E477" s="37" t="n">
        <v>2608</v>
      </c>
      <c r="F477" s="40" t="n">
        <f aca="false">IF(ISERROR($D477/$E477-1),"",$D477/$E477-1)</f>
        <v>0</v>
      </c>
      <c r="G477" s="38" t="n">
        <v>0.0383</v>
      </c>
      <c r="H477" s="38" t="n">
        <v>0.0436</v>
      </c>
      <c r="I477" s="38" t="n">
        <v>0.0489</v>
      </c>
      <c r="J477" s="38"/>
      <c r="K477" s="38"/>
    </row>
    <row r="478" s="42" customFormat="true" ht="12.75" hidden="false" customHeight="false" outlineLevel="0" collapsed="false">
      <c r="A478" s="42" t="s">
        <v>3465</v>
      </c>
      <c r="B478" s="42" t="s">
        <v>3466</v>
      </c>
      <c r="C478" s="42" t="s">
        <v>861</v>
      </c>
      <c r="D478" s="37" t="n">
        <v>2329</v>
      </c>
      <c r="E478" s="37" t="n">
        <v>2329</v>
      </c>
      <c r="F478" s="40" t="n">
        <f aca="false">IF(ISERROR($D478/$E478-1),"",$D478/$E478-1)</f>
        <v>0</v>
      </c>
      <c r="G478" s="38" t="n">
        <v>0.0383</v>
      </c>
      <c r="H478" s="38" t="n">
        <v>0.0436</v>
      </c>
      <c r="I478" s="38" t="n">
        <v>0.0489</v>
      </c>
      <c r="J478" s="38"/>
      <c r="K478" s="38"/>
    </row>
    <row r="479" s="42" customFormat="true" ht="12.75" hidden="false" customHeight="false" outlineLevel="0" collapsed="false">
      <c r="A479" s="42" t="s">
        <v>3467</v>
      </c>
      <c r="B479" s="42" t="s">
        <v>3468</v>
      </c>
      <c r="C479" s="42" t="s">
        <v>861</v>
      </c>
      <c r="D479" s="37" t="n">
        <v>1872</v>
      </c>
      <c r="E479" s="37" t="n">
        <v>1872</v>
      </c>
      <c r="F479" s="40" t="n">
        <f aca="false">IF(ISERROR($D479/$E479-1),"",$D479/$E479-1)</f>
        <v>0</v>
      </c>
      <c r="G479" s="38" t="n">
        <v>0.0383</v>
      </c>
      <c r="H479" s="38"/>
      <c r="I479" s="38"/>
      <c r="J479" s="38"/>
      <c r="K479" s="38"/>
    </row>
    <row r="480" s="42" customFormat="true" ht="12.75" hidden="false" customHeight="false" outlineLevel="0" collapsed="false">
      <c r="A480" s="42" t="s">
        <v>981</v>
      </c>
      <c r="B480" s="42" t="s">
        <v>982</v>
      </c>
      <c r="C480" s="42" t="s">
        <v>861</v>
      </c>
      <c r="D480" s="37" t="n">
        <v>4200</v>
      </c>
      <c r="E480" s="37" t="n">
        <v>4200</v>
      </c>
      <c r="F480" s="40" t="n">
        <f aca="false">IF(ISERROR($D480/$E480-1),"",$D480/$E480-1)</f>
        <v>0</v>
      </c>
      <c r="G480" s="38" t="n">
        <v>0.0427</v>
      </c>
      <c r="H480" s="38" t="n">
        <v>0.049</v>
      </c>
      <c r="I480" s="38" t="n">
        <v>0.0565</v>
      </c>
      <c r="J480" s="38"/>
      <c r="K480" s="38"/>
    </row>
    <row r="481" s="42" customFormat="true" ht="12.75" hidden="false" customHeight="false" outlineLevel="0" collapsed="false">
      <c r="A481" s="42" t="s">
        <v>3469</v>
      </c>
      <c r="B481" s="42" t="s">
        <v>3470</v>
      </c>
      <c r="C481" s="42" t="s">
        <v>861</v>
      </c>
      <c r="D481" s="37" t="n">
        <v>2408</v>
      </c>
      <c r="E481" s="37" t="n">
        <v>2408</v>
      </c>
      <c r="F481" s="40" t="n">
        <f aca="false">IF(ISERROR($D481/$E481-1),"",$D481/$E481-1)</f>
        <v>0</v>
      </c>
      <c r="G481" s="38" t="n">
        <v>0.0383</v>
      </c>
      <c r="H481" s="38"/>
      <c r="I481" s="38"/>
      <c r="J481" s="38"/>
      <c r="K481" s="38"/>
    </row>
    <row r="482" s="42" customFormat="true" ht="12.75" hidden="false" customHeight="false" outlineLevel="0" collapsed="false">
      <c r="A482" s="42" t="s">
        <v>3471</v>
      </c>
      <c r="B482" s="42" t="s">
        <v>3472</v>
      </c>
      <c r="C482" s="42" t="s">
        <v>861</v>
      </c>
      <c r="D482" s="37" t="n">
        <v>2790</v>
      </c>
      <c r="E482" s="37" t="n">
        <v>2790</v>
      </c>
      <c r="F482" s="40" t="n">
        <f aca="false">IF(ISERROR($D482/$E482-1),"",$D482/$E482-1)</f>
        <v>0</v>
      </c>
      <c r="G482" s="38" t="n">
        <v>0.0383</v>
      </c>
      <c r="H482" s="38"/>
      <c r="I482" s="38"/>
      <c r="J482" s="38"/>
      <c r="K482" s="38"/>
    </row>
    <row r="483" s="42" customFormat="true" ht="12.75" hidden="false" customHeight="false" outlineLevel="0" collapsed="false">
      <c r="A483" s="42" t="s">
        <v>3473</v>
      </c>
      <c r="B483" s="42" t="s">
        <v>3474</v>
      </c>
      <c r="C483" s="42" t="s">
        <v>861</v>
      </c>
      <c r="D483" s="37" t="n">
        <v>2523.14</v>
      </c>
      <c r="E483" s="37" t="n">
        <v>2523.14</v>
      </c>
      <c r="F483" s="40" t="n">
        <f aca="false">IF(ISERROR($D483/$E483-1),"",$D483/$E483-1)</f>
        <v>0</v>
      </c>
      <c r="G483" s="38" t="n">
        <v>0.0383</v>
      </c>
      <c r="H483" s="38" t="n">
        <v>0.0436</v>
      </c>
      <c r="I483" s="38" t="n">
        <v>0.0489</v>
      </c>
      <c r="J483" s="38"/>
      <c r="K483" s="38"/>
    </row>
    <row r="484" s="42" customFormat="true" ht="12.75" hidden="false" customHeight="false" outlineLevel="0" collapsed="false">
      <c r="A484" s="42" t="s">
        <v>3475</v>
      </c>
      <c r="B484" s="42" t="s">
        <v>3476</v>
      </c>
      <c r="C484" s="42" t="s">
        <v>861</v>
      </c>
      <c r="D484" s="37" t="n">
        <v>2380</v>
      </c>
      <c r="E484" s="37" t="n">
        <v>2380</v>
      </c>
      <c r="F484" s="40" t="n">
        <f aca="false">IF(ISERROR($D484/$E484-1),"",$D484/$E484-1)</f>
        <v>0</v>
      </c>
      <c r="G484" s="38" t="n">
        <v>0.0383</v>
      </c>
      <c r="H484" s="38" t="n">
        <v>0.0436</v>
      </c>
      <c r="I484" s="38" t="n">
        <v>0.0489</v>
      </c>
      <c r="J484" s="38"/>
      <c r="K484" s="38"/>
    </row>
    <row r="485" s="42" customFormat="true" ht="12.75" hidden="false" customHeight="false" outlineLevel="0" collapsed="false">
      <c r="A485" s="42" t="s">
        <v>3477</v>
      </c>
      <c r="B485" s="42" t="s">
        <v>3478</v>
      </c>
      <c r="C485" s="42" t="s">
        <v>861</v>
      </c>
      <c r="D485" s="37" t="n">
        <v>0</v>
      </c>
      <c r="E485" s="37"/>
      <c r="F485" s="40" t="str">
        <f aca="false">IF(ISERROR($D485/$E485-1),"",$D485/$E485-1)</f>
        <v/>
      </c>
      <c r="G485" s="38" t="n">
        <v>0.0383</v>
      </c>
      <c r="H485" s="38"/>
      <c r="I485" s="38"/>
      <c r="J485" s="38"/>
      <c r="K485" s="38"/>
    </row>
    <row r="486" s="42" customFormat="true" ht="12.75" hidden="false" customHeight="false" outlineLevel="0" collapsed="false">
      <c r="A486" s="42" t="s">
        <v>3479</v>
      </c>
      <c r="B486" s="42" t="s">
        <v>3480</v>
      </c>
      <c r="C486" s="42" t="s">
        <v>861</v>
      </c>
      <c r="D486" s="37" t="n">
        <v>2790</v>
      </c>
      <c r="E486" s="37" t="n">
        <v>2790</v>
      </c>
      <c r="F486" s="40" t="n">
        <f aca="false">IF(ISERROR($D486/$E486-1),"",$D486/$E486-1)</f>
        <v>0</v>
      </c>
      <c r="G486" s="38" t="n">
        <v>0.0402</v>
      </c>
      <c r="H486" s="38" t="n">
        <v>0.0462</v>
      </c>
      <c r="I486" s="38" t="n">
        <v>0.0534</v>
      </c>
      <c r="J486" s="38"/>
      <c r="K486" s="38"/>
    </row>
    <row r="487" s="42" customFormat="true" ht="12.75" hidden="false" customHeight="false" outlineLevel="0" collapsed="false">
      <c r="A487" s="42" t="s">
        <v>3481</v>
      </c>
      <c r="B487" s="42" t="s">
        <v>3482</v>
      </c>
      <c r="C487" s="42" t="s">
        <v>861</v>
      </c>
      <c r="D487" s="37" t="n">
        <v>1800</v>
      </c>
      <c r="E487" s="37" t="n">
        <v>1800</v>
      </c>
      <c r="F487" s="40" t="n">
        <f aca="false">IF(ISERROR($D487/$E487-1),"",$D487/$E487-1)</f>
        <v>0</v>
      </c>
      <c r="G487" s="38" t="n">
        <v>0.0383</v>
      </c>
      <c r="H487" s="38"/>
      <c r="I487" s="38"/>
      <c r="J487" s="38"/>
      <c r="K487" s="38"/>
    </row>
    <row r="488" s="42" customFormat="true" ht="12.75" hidden="false" customHeight="false" outlineLevel="0" collapsed="false">
      <c r="A488" s="42" t="s">
        <v>3483</v>
      </c>
      <c r="B488" s="42" t="s">
        <v>3484</v>
      </c>
      <c r="C488" s="42" t="s">
        <v>861</v>
      </c>
      <c r="D488" s="37" t="n">
        <v>2295</v>
      </c>
      <c r="E488" s="37" t="n">
        <v>2295</v>
      </c>
      <c r="F488" s="40" t="n">
        <f aca="false">IF(ISERROR($D488/$E488-1),"",$D488/$E488-1)</f>
        <v>0</v>
      </c>
      <c r="G488" s="38" t="n">
        <v>0.0383</v>
      </c>
      <c r="H488" s="38"/>
      <c r="I488" s="38"/>
      <c r="J488" s="38"/>
      <c r="K488" s="38"/>
    </row>
    <row r="489" s="42" customFormat="true" ht="12.75" hidden="false" customHeight="false" outlineLevel="0" collapsed="false">
      <c r="A489" s="42" t="s">
        <v>3485</v>
      </c>
      <c r="B489" s="42" t="s">
        <v>3486</v>
      </c>
      <c r="C489" s="42" t="s">
        <v>861</v>
      </c>
      <c r="D489" s="37" t="n">
        <v>2723.7</v>
      </c>
      <c r="E489" s="37" t="n">
        <v>2723.7</v>
      </c>
      <c r="F489" s="40" t="n">
        <f aca="false">IF(ISERROR($D489/$E489-1),"",$D489/$E489-1)</f>
        <v>0</v>
      </c>
      <c r="G489" s="38" t="n">
        <v>0.0383</v>
      </c>
      <c r="H489" s="38" t="n">
        <v>0.0436</v>
      </c>
      <c r="I489" s="38" t="n">
        <v>0.0489</v>
      </c>
      <c r="J489" s="38" t="n">
        <v>0.0553</v>
      </c>
      <c r="K489" s="38" t="n">
        <v>0.0628</v>
      </c>
    </row>
    <row r="490" s="42" customFormat="true" ht="12.75" hidden="false" customHeight="false" outlineLevel="0" collapsed="false">
      <c r="A490" s="42" t="s">
        <v>3487</v>
      </c>
      <c r="B490" s="42" t="s">
        <v>3488</v>
      </c>
      <c r="C490" s="42" t="s">
        <v>861</v>
      </c>
      <c r="D490" s="37" t="n">
        <v>2745</v>
      </c>
      <c r="E490" s="37" t="n">
        <v>2745</v>
      </c>
      <c r="F490" s="40" t="n">
        <f aca="false">IF(ISERROR($D490/$E490-1),"",$D490/$E490-1)</f>
        <v>0</v>
      </c>
      <c r="G490" s="38" t="n">
        <v>0.0595</v>
      </c>
      <c r="H490" s="38"/>
      <c r="I490" s="38"/>
      <c r="J490" s="38"/>
      <c r="K490" s="38"/>
    </row>
    <row r="491" s="42" customFormat="true" ht="12.75" hidden="false" customHeight="false" outlineLevel="0" collapsed="false">
      <c r="A491" s="42" t="s">
        <v>3489</v>
      </c>
      <c r="B491" s="42" t="s">
        <v>3490</v>
      </c>
      <c r="C491" s="42" t="s">
        <v>861</v>
      </c>
      <c r="D491" s="37" t="n">
        <v>2227.68</v>
      </c>
      <c r="E491" s="37" t="n">
        <v>2227.68</v>
      </c>
      <c r="F491" s="40" t="n">
        <f aca="false">IF(ISERROR($D491/$E491-1),"",$D491/$E491-1)</f>
        <v>0</v>
      </c>
      <c r="G491" s="38" t="n">
        <v>0.0396</v>
      </c>
      <c r="H491" s="38"/>
      <c r="I491" s="38"/>
      <c r="J491" s="38"/>
      <c r="K491" s="38"/>
    </row>
    <row r="492" s="42" customFormat="true" ht="12.75" hidden="false" customHeight="false" outlineLevel="0" collapsed="false">
      <c r="A492" s="42" t="s">
        <v>3491</v>
      </c>
      <c r="B492" s="42" t="s">
        <v>3492</v>
      </c>
      <c r="C492" s="42" t="s">
        <v>861</v>
      </c>
      <c r="D492" s="37" t="n">
        <v>4114</v>
      </c>
      <c r="E492" s="37" t="n">
        <v>4114</v>
      </c>
      <c r="F492" s="40" t="n">
        <f aca="false">IF(ISERROR($D492/$E492-1),"",$D492/$E492-1)</f>
        <v>0</v>
      </c>
      <c r="G492" s="38" t="n">
        <v>0.0383</v>
      </c>
      <c r="H492" s="38"/>
      <c r="I492" s="38"/>
      <c r="J492" s="38"/>
      <c r="K492" s="38"/>
    </row>
    <row r="493" s="42" customFormat="true" ht="12.75" hidden="false" customHeight="false" outlineLevel="0" collapsed="false">
      <c r="A493" s="42" t="s">
        <v>3493</v>
      </c>
      <c r="B493" s="42" t="s">
        <v>3494</v>
      </c>
      <c r="C493" s="42" t="s">
        <v>861</v>
      </c>
      <c r="D493" s="37" t="n">
        <v>0</v>
      </c>
      <c r="E493" s="37"/>
      <c r="F493" s="40" t="str">
        <f aca="false">IF(ISERROR($D493/$E493-1),"",$D493/$E493-1)</f>
        <v/>
      </c>
      <c r="G493" s="38" t="n">
        <v>0.0383</v>
      </c>
      <c r="H493" s="38"/>
      <c r="I493" s="38"/>
      <c r="J493" s="38"/>
      <c r="K493" s="38"/>
    </row>
    <row r="494" s="42" customFormat="true" ht="12.75" hidden="false" customHeight="false" outlineLevel="0" collapsed="false">
      <c r="A494" s="42" t="s">
        <v>985</v>
      </c>
      <c r="B494" s="42" t="s">
        <v>986</v>
      </c>
      <c r="C494" s="42" t="s">
        <v>861</v>
      </c>
      <c r="D494" s="37" t="n">
        <v>3405</v>
      </c>
      <c r="E494" s="37" t="n">
        <v>3405</v>
      </c>
      <c r="F494" s="40" t="n">
        <f aca="false">IF(ISERROR($D494/$E494-1),"",$D494/$E494-1)</f>
        <v>0</v>
      </c>
      <c r="G494" s="38" t="n">
        <v>0.0383</v>
      </c>
      <c r="H494" s="38" t="n">
        <v>0.0436</v>
      </c>
      <c r="I494" s="38" t="n">
        <v>0.0489</v>
      </c>
      <c r="J494" s="38" t="n">
        <v>0.0553</v>
      </c>
      <c r="K494" s="38" t="n">
        <v>0.0628</v>
      </c>
    </row>
    <row r="495" s="42" customFormat="true" ht="12.75" hidden="false" customHeight="false" outlineLevel="0" collapsed="false">
      <c r="A495" s="42" t="s">
        <v>3495</v>
      </c>
      <c r="B495" s="42" t="s">
        <v>3496</v>
      </c>
      <c r="C495" s="42" t="s">
        <v>861</v>
      </c>
      <c r="D495" s="37" t="n">
        <v>1800</v>
      </c>
      <c r="E495" s="37" t="n">
        <v>1800</v>
      </c>
      <c r="F495" s="40" t="n">
        <f aca="false">IF(ISERROR($D495/$E495-1),"",$D495/$E495-1)</f>
        <v>0</v>
      </c>
      <c r="G495" s="38" t="n">
        <v>0.0383</v>
      </c>
      <c r="H495" s="38"/>
      <c r="I495" s="38"/>
      <c r="J495" s="38"/>
      <c r="K495" s="38"/>
    </row>
    <row r="496" s="42" customFormat="true" ht="12.75" hidden="false" customHeight="false" outlineLevel="0" collapsed="false">
      <c r="A496" s="42" t="s">
        <v>3497</v>
      </c>
      <c r="B496" s="42" t="s">
        <v>3498</v>
      </c>
      <c r="C496" s="42" t="s">
        <v>861</v>
      </c>
      <c r="D496" s="37" t="n">
        <v>2119.32</v>
      </c>
      <c r="E496" s="37" t="n">
        <v>2119.32</v>
      </c>
      <c r="F496" s="40" t="n">
        <f aca="false">IF(ISERROR($D496/$E496-1),"",$D496/$E496-1)</f>
        <v>0</v>
      </c>
      <c r="G496" s="38" t="n">
        <v>0.0383</v>
      </c>
      <c r="H496" s="38" t="n">
        <v>0.0436</v>
      </c>
      <c r="I496" s="38" t="n">
        <v>0.0489</v>
      </c>
      <c r="J496" s="38"/>
      <c r="K496" s="38"/>
    </row>
    <row r="497" s="42" customFormat="true" ht="12.75" hidden="false" customHeight="false" outlineLevel="0" collapsed="false">
      <c r="A497" s="42" t="s">
        <v>3499</v>
      </c>
      <c r="B497" s="42" t="s">
        <v>3500</v>
      </c>
      <c r="C497" s="42" t="s">
        <v>861</v>
      </c>
      <c r="D497" s="37" t="n">
        <v>2615.96</v>
      </c>
      <c r="E497" s="37" t="n">
        <v>2615.96</v>
      </c>
      <c r="F497" s="40" t="n">
        <f aca="false">IF(ISERROR($D497/$E497-1),"",$D497/$E497-1)</f>
        <v>0</v>
      </c>
      <c r="G497" s="38" t="n">
        <v>0.0387125501986667</v>
      </c>
      <c r="H497" s="38"/>
      <c r="I497" s="38"/>
      <c r="J497" s="38"/>
      <c r="K497" s="38"/>
    </row>
    <row r="498" s="42" customFormat="true" ht="12.75" hidden="false" customHeight="false" outlineLevel="0" collapsed="false">
      <c r="A498" s="42" t="s">
        <v>987</v>
      </c>
      <c r="B498" s="42" t="s">
        <v>988</v>
      </c>
      <c r="C498" s="42" t="s">
        <v>861</v>
      </c>
      <c r="D498" s="37" t="n">
        <v>4086.9</v>
      </c>
      <c r="E498" s="37" t="n">
        <v>4086.9</v>
      </c>
      <c r="F498" s="40" t="n">
        <f aca="false">IF(ISERROR($D498/$E498-1),"",$D498/$E498-1)</f>
        <v>0</v>
      </c>
      <c r="G498" s="38" t="n">
        <v>0.0383</v>
      </c>
      <c r="H498" s="38" t="n">
        <v>0.0436</v>
      </c>
      <c r="I498" s="38" t="n">
        <v>0.0489</v>
      </c>
      <c r="J498" s="38" t="n">
        <v>0.0553</v>
      </c>
      <c r="K498" s="38" t="n">
        <v>0.0628</v>
      </c>
    </row>
    <row r="499" s="42" customFormat="true" ht="12.75" hidden="false" customHeight="false" outlineLevel="0" collapsed="false">
      <c r="A499" s="42" t="s">
        <v>3501</v>
      </c>
      <c r="B499" s="42" t="s">
        <v>3502</v>
      </c>
      <c r="C499" s="42" t="s">
        <v>861</v>
      </c>
      <c r="D499" s="37" t="n">
        <v>2544</v>
      </c>
      <c r="E499" s="37" t="n">
        <v>2544</v>
      </c>
      <c r="F499" s="40" t="n">
        <f aca="false">IF(ISERROR($D499/$E499-1),"",$D499/$E499-1)</f>
        <v>0</v>
      </c>
      <c r="G499" s="38" t="n">
        <v>0.0383</v>
      </c>
      <c r="H499" s="38"/>
      <c r="I499" s="38"/>
      <c r="J499" s="38"/>
      <c r="K499" s="38"/>
    </row>
    <row r="500" s="42" customFormat="true" ht="12.75" hidden="false" customHeight="false" outlineLevel="0" collapsed="false">
      <c r="A500" s="42" t="s">
        <v>3503</v>
      </c>
      <c r="B500" s="42" t="s">
        <v>3504</v>
      </c>
      <c r="C500" s="42" t="s">
        <v>861</v>
      </c>
      <c r="D500" s="37" t="n">
        <v>3348</v>
      </c>
      <c r="E500" s="37" t="n">
        <v>3348</v>
      </c>
      <c r="F500" s="40" t="n">
        <f aca="false">IF(ISERROR($D500/$E500-1),"",$D500/$E500-1)</f>
        <v>0</v>
      </c>
      <c r="G500" s="38" t="n">
        <v>0.0383</v>
      </c>
      <c r="H500" s="38" t="n">
        <v>0.0436</v>
      </c>
      <c r="I500" s="38" t="n">
        <v>0.0489</v>
      </c>
      <c r="J500" s="38"/>
      <c r="K500" s="38"/>
    </row>
    <row r="501" s="42" customFormat="true" ht="12.75" hidden="false" customHeight="false" outlineLevel="0" collapsed="false">
      <c r="A501" s="42" t="s">
        <v>3505</v>
      </c>
      <c r="B501" s="42" t="s">
        <v>3506</v>
      </c>
      <c r="C501" s="42" t="s">
        <v>861</v>
      </c>
      <c r="D501" s="37" t="n">
        <v>1734</v>
      </c>
      <c r="E501" s="37" t="n">
        <v>1734</v>
      </c>
      <c r="F501" s="40" t="n">
        <f aca="false">IF(ISERROR($D501/$E501-1),"",$D501/$E501-1)</f>
        <v>0</v>
      </c>
      <c r="G501" s="38" t="n">
        <v>0.0633753759126998</v>
      </c>
      <c r="H501" s="38"/>
      <c r="I501" s="38"/>
      <c r="J501" s="38"/>
      <c r="K501" s="38"/>
    </row>
    <row r="502" s="42" customFormat="true" ht="12.75" hidden="false" customHeight="false" outlineLevel="0" collapsed="false">
      <c r="A502" s="42" t="s">
        <v>3507</v>
      </c>
      <c r="B502" s="42" t="s">
        <v>3508</v>
      </c>
      <c r="C502" s="42" t="s">
        <v>861</v>
      </c>
      <c r="D502" s="37" t="n">
        <v>2006</v>
      </c>
      <c r="E502" s="37" t="n">
        <v>2006</v>
      </c>
      <c r="F502" s="40" t="n">
        <f aca="false">IF(ISERROR($D502/$E502-1),"",$D502/$E502-1)</f>
        <v>0</v>
      </c>
      <c r="G502" s="38" t="n">
        <v>0.0383</v>
      </c>
      <c r="H502" s="38" t="n">
        <v>0.0436</v>
      </c>
      <c r="I502" s="38" t="n">
        <v>0.0489</v>
      </c>
      <c r="J502" s="38"/>
      <c r="K502" s="38"/>
    </row>
    <row r="503" s="42" customFormat="true" ht="12.75" hidden="false" customHeight="false" outlineLevel="0" collapsed="false">
      <c r="A503" s="42" t="s">
        <v>3509</v>
      </c>
      <c r="B503" s="42" t="s">
        <v>3510</v>
      </c>
      <c r="C503" s="42" t="s">
        <v>861</v>
      </c>
      <c r="D503" s="37" t="n">
        <v>2400</v>
      </c>
      <c r="E503" s="37" t="n">
        <v>2400</v>
      </c>
      <c r="F503" s="40" t="n">
        <f aca="false">IF(ISERROR($D503/$E503-1),"",$D503/$E503-1)</f>
        <v>0</v>
      </c>
      <c r="G503" s="38" t="n">
        <v>0.0516</v>
      </c>
      <c r="H503" s="38"/>
      <c r="I503" s="38"/>
      <c r="J503" s="38"/>
      <c r="K503" s="38"/>
    </row>
    <row r="504" s="42" customFormat="true" ht="12.75" hidden="false" customHeight="false" outlineLevel="0" collapsed="false">
      <c r="A504" s="42" t="s">
        <v>3511</v>
      </c>
      <c r="B504" s="42" t="s">
        <v>3512</v>
      </c>
      <c r="C504" s="42" t="s">
        <v>861</v>
      </c>
      <c r="D504" s="37" t="n">
        <v>2960</v>
      </c>
      <c r="E504" s="37" t="n">
        <v>2960</v>
      </c>
      <c r="F504" s="40" t="n">
        <f aca="false">IF(ISERROR($D504/$E504-1),"",$D504/$E504-1)</f>
        <v>0</v>
      </c>
      <c r="G504" s="38" t="n">
        <v>0.0387125501986667</v>
      </c>
      <c r="H504" s="38"/>
      <c r="I504" s="38"/>
      <c r="J504" s="38"/>
      <c r="K504" s="38"/>
    </row>
    <row r="505" s="42" customFormat="true" ht="12.75" hidden="false" customHeight="false" outlineLevel="0" collapsed="false">
      <c r="A505" s="42" t="s">
        <v>3513</v>
      </c>
      <c r="B505" s="42" t="s">
        <v>3514</v>
      </c>
      <c r="C505" s="42" t="s">
        <v>861</v>
      </c>
      <c r="D505" s="37" t="n">
        <v>2268</v>
      </c>
      <c r="E505" s="37" t="n">
        <v>2268</v>
      </c>
      <c r="F505" s="40" t="n">
        <f aca="false">IF(ISERROR($D505/$E505-1),"",$D505/$E505-1)</f>
        <v>0</v>
      </c>
      <c r="G505" s="38" t="n">
        <v>0.0383</v>
      </c>
      <c r="H505" s="38"/>
      <c r="I505" s="38"/>
      <c r="J505" s="38"/>
      <c r="K505" s="38"/>
    </row>
    <row r="506" s="42" customFormat="true" ht="12.75" hidden="false" customHeight="false" outlineLevel="0" collapsed="false">
      <c r="A506" s="42" t="s">
        <v>989</v>
      </c>
      <c r="B506" s="42" t="s">
        <v>990</v>
      </c>
      <c r="C506" s="42" t="s">
        <v>861</v>
      </c>
      <c r="D506" s="37" t="n">
        <v>4387.5</v>
      </c>
      <c r="E506" s="37" t="n">
        <v>4387.5</v>
      </c>
      <c r="F506" s="40" t="n">
        <f aca="false">IF(ISERROR($D506/$E506-1),"",$D506/$E506-1)</f>
        <v>0</v>
      </c>
      <c r="G506" s="38" t="n">
        <v>0.0383</v>
      </c>
      <c r="H506" s="38" t="n">
        <v>0.0436</v>
      </c>
      <c r="I506" s="38" t="n">
        <v>0.0489</v>
      </c>
      <c r="J506" s="38" t="n">
        <v>0.0553</v>
      </c>
      <c r="K506" s="38" t="n">
        <v>0.0628</v>
      </c>
    </row>
    <row r="507" s="42" customFormat="true" ht="12.75" hidden="false" customHeight="false" outlineLevel="0" collapsed="false">
      <c r="A507" s="42" t="s">
        <v>3515</v>
      </c>
      <c r="B507" s="42" t="s">
        <v>3516</v>
      </c>
      <c r="C507" s="42" t="s">
        <v>861</v>
      </c>
      <c r="D507" s="37" t="n">
        <v>2700</v>
      </c>
      <c r="E507" s="37" t="n">
        <v>2700</v>
      </c>
      <c r="F507" s="40" t="n">
        <f aca="false">IF(ISERROR($D507/$E507-1),"",$D507/$E507-1)</f>
        <v>0</v>
      </c>
      <c r="G507" s="38" t="n">
        <v>0.0383</v>
      </c>
      <c r="H507" s="38"/>
      <c r="I507" s="38"/>
      <c r="J507" s="38"/>
      <c r="K507" s="38"/>
    </row>
    <row r="508" s="42" customFormat="true" ht="12.75" hidden="false" customHeight="false" outlineLevel="0" collapsed="false">
      <c r="A508" s="42" t="s">
        <v>3517</v>
      </c>
      <c r="B508" s="42" t="s">
        <v>3518</v>
      </c>
      <c r="C508" s="42" t="s">
        <v>861</v>
      </c>
      <c r="D508" s="37" t="n">
        <v>2317</v>
      </c>
      <c r="E508" s="37" t="n">
        <v>2518.26666666667</v>
      </c>
      <c r="F508" s="40" t="n">
        <f aca="false">IF(ISERROR($D508/$E508-1),"",$D508/$E508-1)</f>
        <v>-0.079922698152168</v>
      </c>
      <c r="G508" s="38" t="n">
        <v>0.0565864004171227</v>
      </c>
      <c r="H508" s="38"/>
      <c r="I508" s="38"/>
      <c r="J508" s="38"/>
      <c r="K508" s="38"/>
    </row>
    <row r="509" s="42" customFormat="true" ht="12.75" hidden="false" customHeight="false" outlineLevel="0" collapsed="false">
      <c r="A509" s="42" t="s">
        <v>3519</v>
      </c>
      <c r="B509" s="42" t="s">
        <v>3520</v>
      </c>
      <c r="C509" s="42" t="s">
        <v>861</v>
      </c>
      <c r="D509" s="37" t="n">
        <v>2448</v>
      </c>
      <c r="E509" s="37" t="n">
        <v>2448</v>
      </c>
      <c r="F509" s="40" t="n">
        <f aca="false">IF(ISERROR($D509/$E509-1),"",$D509/$E509-1)</f>
        <v>0</v>
      </c>
      <c r="G509" s="38" t="n">
        <v>0.0383</v>
      </c>
      <c r="H509" s="38" t="n">
        <v>0.0436</v>
      </c>
      <c r="I509" s="38" t="n">
        <v>0.0489</v>
      </c>
      <c r="J509" s="38"/>
      <c r="K509" s="38"/>
    </row>
    <row r="510" s="42" customFormat="true" ht="12.75" hidden="false" customHeight="false" outlineLevel="0" collapsed="false">
      <c r="A510" s="42" t="s">
        <v>991</v>
      </c>
      <c r="B510" s="42" t="s">
        <v>992</v>
      </c>
      <c r="C510" s="42" t="s">
        <v>861</v>
      </c>
      <c r="D510" s="37" t="n">
        <v>3937.88</v>
      </c>
      <c r="E510" s="37" t="n">
        <v>3937.88</v>
      </c>
      <c r="F510" s="40" t="n">
        <f aca="false">IF(ISERROR($D510/$E510-1),"",$D510/$E510-1)</f>
        <v>0</v>
      </c>
      <c r="G510" s="38" t="n">
        <v>0.0383</v>
      </c>
      <c r="H510" s="38" t="n">
        <v>0.0436</v>
      </c>
      <c r="I510" s="38" t="n">
        <v>0.0489</v>
      </c>
      <c r="J510" s="38" t="n">
        <v>0.0553</v>
      </c>
      <c r="K510" s="38" t="n">
        <v>0.0628</v>
      </c>
    </row>
    <row r="511" s="42" customFormat="true" ht="12.75" hidden="false" customHeight="false" outlineLevel="0" collapsed="false">
      <c r="A511" s="42" t="s">
        <v>3521</v>
      </c>
      <c r="B511" s="42" t="s">
        <v>3522</v>
      </c>
      <c r="C511" s="42" t="s">
        <v>861</v>
      </c>
      <c r="D511" s="37" t="n">
        <v>1751</v>
      </c>
      <c r="E511" s="37" t="n">
        <v>1751</v>
      </c>
      <c r="F511" s="40" t="n">
        <f aca="false">IF(ISERROR($D511/$E511-1),"",$D511/$E511-1)</f>
        <v>0</v>
      </c>
      <c r="G511" s="38" t="n">
        <v>0.0645</v>
      </c>
      <c r="H511" s="38"/>
      <c r="I511" s="38"/>
      <c r="J511" s="38"/>
      <c r="K511" s="38"/>
    </row>
    <row r="512" s="42" customFormat="true" ht="12.75" hidden="false" customHeight="false" outlineLevel="0" collapsed="false">
      <c r="A512" s="42" t="s">
        <v>3523</v>
      </c>
      <c r="B512" s="42" t="s">
        <v>3524</v>
      </c>
      <c r="C512" s="42" t="s">
        <v>861</v>
      </c>
      <c r="D512" s="37" t="n">
        <v>2181.28</v>
      </c>
      <c r="E512" s="37" t="n">
        <v>2181.28</v>
      </c>
      <c r="F512" s="40" t="n">
        <f aca="false">IF(ISERROR($D512/$E512-1),"",$D512/$E512-1)</f>
        <v>0</v>
      </c>
      <c r="G512" s="38" t="n">
        <v>0.0387125501986667</v>
      </c>
      <c r="H512" s="38"/>
      <c r="I512" s="38"/>
      <c r="J512" s="38"/>
      <c r="K512" s="38"/>
    </row>
    <row r="513" s="42" customFormat="true" ht="12.75" hidden="false" customHeight="false" outlineLevel="0" collapsed="false">
      <c r="A513" s="42" t="s">
        <v>3525</v>
      </c>
      <c r="B513" s="42" t="s">
        <v>3526</v>
      </c>
      <c r="C513" s="42" t="s">
        <v>861</v>
      </c>
      <c r="D513" s="37" t="n">
        <v>1718.82</v>
      </c>
      <c r="E513" s="37" t="n">
        <v>1718.82</v>
      </c>
      <c r="F513" s="40" t="n">
        <f aca="false">IF(ISERROR($D513/$E513-1),"",$D513/$E513-1)</f>
        <v>0</v>
      </c>
      <c r="G513" s="38" t="n">
        <v>0.0383</v>
      </c>
      <c r="H513" s="38" t="n">
        <v>0.0436</v>
      </c>
      <c r="I513" s="38" t="n">
        <v>0.0489</v>
      </c>
      <c r="J513" s="38"/>
      <c r="K513" s="38"/>
    </row>
    <row r="514" s="42" customFormat="true" ht="12.75" hidden="false" customHeight="false" outlineLevel="0" collapsed="false">
      <c r="A514" s="42" t="s">
        <v>3527</v>
      </c>
      <c r="B514" s="42" t="s">
        <v>3528</v>
      </c>
      <c r="C514" s="42" t="s">
        <v>861</v>
      </c>
      <c r="D514" s="37" t="n">
        <v>1908</v>
      </c>
      <c r="E514" s="37" t="n">
        <v>1908</v>
      </c>
      <c r="F514" s="40" t="n">
        <f aca="false">IF(ISERROR($D514/$E514-1),"",$D514/$E514-1)</f>
        <v>0</v>
      </c>
      <c r="G514" s="38" t="n">
        <v>0.0383</v>
      </c>
      <c r="H514" s="38"/>
      <c r="I514" s="38"/>
      <c r="J514" s="38"/>
      <c r="K514" s="38"/>
    </row>
    <row r="515" s="42" customFormat="true" ht="12.75" hidden="false" customHeight="false" outlineLevel="0" collapsed="false">
      <c r="A515" s="42" t="s">
        <v>3529</v>
      </c>
      <c r="B515" s="42" t="s">
        <v>3530</v>
      </c>
      <c r="C515" s="42" t="s">
        <v>861</v>
      </c>
      <c r="D515" s="37" t="n">
        <v>1574.2</v>
      </c>
      <c r="E515" s="37" t="n">
        <v>1574.2</v>
      </c>
      <c r="F515" s="40" t="n">
        <f aca="false">IF(ISERROR($D515/$E515-1),"",$D515/$E515-1)</f>
        <v>0</v>
      </c>
      <c r="G515" s="38" t="n">
        <v>0.0412</v>
      </c>
      <c r="H515" s="38"/>
      <c r="I515" s="38"/>
      <c r="J515" s="38"/>
      <c r="K515" s="38"/>
    </row>
    <row r="516" s="42" customFormat="true" ht="12.75" hidden="false" customHeight="false" outlineLevel="0" collapsed="false">
      <c r="A516" s="42" t="s">
        <v>3531</v>
      </c>
      <c r="B516" s="42" t="s">
        <v>3532</v>
      </c>
      <c r="C516" s="42" t="s">
        <v>861</v>
      </c>
      <c r="D516" s="37" t="n">
        <v>1768</v>
      </c>
      <c r="E516" s="37" t="n">
        <v>1768</v>
      </c>
      <c r="F516" s="40" t="n">
        <f aca="false">IF(ISERROR($D516/$E516-1),"",$D516/$E516-1)</f>
        <v>0</v>
      </c>
      <c r="G516" s="38" t="n">
        <v>0.0713</v>
      </c>
      <c r="H516" s="38"/>
      <c r="I516" s="38"/>
      <c r="J516" s="38"/>
      <c r="K516" s="38"/>
    </row>
    <row r="517" s="42" customFormat="true" ht="12.75" hidden="false" customHeight="false" outlineLevel="0" collapsed="false">
      <c r="A517" s="42" t="s">
        <v>3533</v>
      </c>
      <c r="B517" s="42" t="s">
        <v>3534</v>
      </c>
      <c r="C517" s="42" t="s">
        <v>861</v>
      </c>
      <c r="D517" s="37" t="n">
        <v>1708</v>
      </c>
      <c r="E517" s="37" t="n">
        <v>1857</v>
      </c>
      <c r="F517" s="40" t="n">
        <f aca="false">IF(ISERROR($D517/$E517-1),"",$D517/$E517-1)</f>
        <v>-0.0802369413031772</v>
      </c>
      <c r="G517" s="38" t="n">
        <v>0.0468879359294409</v>
      </c>
      <c r="H517" s="38"/>
      <c r="I517" s="38"/>
      <c r="J517" s="38"/>
      <c r="K517" s="38"/>
    </row>
    <row r="518" s="42" customFormat="true" ht="12.75" hidden="false" customHeight="false" outlineLevel="0" collapsed="false">
      <c r="A518" s="42" t="s">
        <v>993</v>
      </c>
      <c r="B518" s="42" t="s">
        <v>994</v>
      </c>
      <c r="C518" s="42" t="s">
        <v>861</v>
      </c>
      <c r="D518" s="37" t="n">
        <v>4225.35</v>
      </c>
      <c r="E518" s="37" t="n">
        <v>4225.35</v>
      </c>
      <c r="F518" s="40" t="n">
        <f aca="false">IF(ISERROR($D518/$E518-1),"",$D518/$E518-1)</f>
        <v>0</v>
      </c>
      <c r="G518" s="38" t="n">
        <v>0.0383</v>
      </c>
      <c r="H518" s="38" t="n">
        <v>0.0436</v>
      </c>
      <c r="I518" s="38" t="n">
        <v>0.0489</v>
      </c>
      <c r="J518" s="38" t="n">
        <v>0.0553</v>
      </c>
      <c r="K518" s="38" t="n">
        <v>0.0628</v>
      </c>
    </row>
    <row r="519" s="42" customFormat="true" ht="12.75" hidden="false" customHeight="false" outlineLevel="0" collapsed="false">
      <c r="A519" s="42" t="s">
        <v>3535</v>
      </c>
      <c r="B519" s="42" t="s">
        <v>3536</v>
      </c>
      <c r="C519" s="42" t="s">
        <v>861</v>
      </c>
      <c r="D519" s="37" t="n">
        <v>2470.61</v>
      </c>
      <c r="E519" s="37" t="n">
        <v>2470.61</v>
      </c>
      <c r="F519" s="40" t="n">
        <f aca="false">IF(ISERROR($D519/$E519-1),"",$D519/$E519-1)</f>
        <v>0</v>
      </c>
      <c r="G519" s="38" t="n">
        <v>0.0383</v>
      </c>
      <c r="H519" s="38" t="n">
        <v>0.0436</v>
      </c>
      <c r="I519" s="38" t="n">
        <v>0.0489</v>
      </c>
      <c r="J519" s="38"/>
      <c r="K519" s="38"/>
    </row>
    <row r="520" s="42" customFormat="true" ht="12.75" hidden="false" customHeight="false" outlineLevel="0" collapsed="false">
      <c r="A520" s="42" t="s">
        <v>3537</v>
      </c>
      <c r="B520" s="42" t="s">
        <v>3538</v>
      </c>
      <c r="C520" s="42" t="s">
        <v>861</v>
      </c>
      <c r="D520" s="37" t="n">
        <v>2398.4</v>
      </c>
      <c r="E520" s="37" t="n">
        <v>2398.4</v>
      </c>
      <c r="F520" s="40" t="n">
        <f aca="false">IF(ISERROR($D520/$E520-1),"",$D520/$E520-1)</f>
        <v>0</v>
      </c>
      <c r="G520" s="38" t="n">
        <v>0.0383</v>
      </c>
      <c r="H520" s="38" t="n">
        <v>0.0436</v>
      </c>
      <c r="I520" s="38" t="n">
        <v>0.0489</v>
      </c>
      <c r="J520" s="38" t="n">
        <v>0.0553</v>
      </c>
      <c r="K520" s="38" t="n">
        <v>0.0628</v>
      </c>
    </row>
    <row r="521" s="42" customFormat="true" ht="12.75" hidden="false" customHeight="false" outlineLevel="0" collapsed="false">
      <c r="A521" s="42" t="s">
        <v>3539</v>
      </c>
      <c r="B521" s="42" t="s">
        <v>3540</v>
      </c>
      <c r="C521" s="42" t="s">
        <v>861</v>
      </c>
      <c r="D521" s="37" t="n">
        <v>1976.32</v>
      </c>
      <c r="E521" s="37" t="n">
        <v>1976.32</v>
      </c>
      <c r="F521" s="40" t="n">
        <f aca="false">IF(ISERROR($D521/$E521-1),"",$D521/$E521-1)</f>
        <v>0</v>
      </c>
      <c r="G521" s="38" t="n">
        <v>0.0642</v>
      </c>
      <c r="H521" s="38"/>
      <c r="I521" s="38"/>
      <c r="J521" s="38"/>
      <c r="K521" s="38"/>
    </row>
    <row r="522" s="42" customFormat="true" ht="12.75" hidden="false" customHeight="false" outlineLevel="0" collapsed="false">
      <c r="A522" s="42" t="s">
        <v>3541</v>
      </c>
      <c r="B522" s="42" t="s">
        <v>3542</v>
      </c>
      <c r="C522" s="42" t="s">
        <v>861</v>
      </c>
      <c r="D522" s="37" t="n">
        <v>2720</v>
      </c>
      <c r="E522" s="37" t="n">
        <v>2720</v>
      </c>
      <c r="F522" s="40" t="n">
        <f aca="false">IF(ISERROR($D522/$E522-1),"",$D522/$E522-1)</f>
        <v>0</v>
      </c>
      <c r="G522" s="38" t="n">
        <v>0.0383</v>
      </c>
      <c r="H522" s="38" t="n">
        <v>0.0436</v>
      </c>
      <c r="I522" s="38" t="n">
        <v>0.0489</v>
      </c>
      <c r="J522" s="38"/>
      <c r="K522" s="38"/>
    </row>
    <row r="523" s="42" customFormat="true" ht="12.75" hidden="false" customHeight="false" outlineLevel="0" collapsed="false">
      <c r="A523" s="42" t="s">
        <v>3543</v>
      </c>
      <c r="B523" s="42" t="s">
        <v>3544</v>
      </c>
      <c r="C523" s="42" t="s">
        <v>861</v>
      </c>
      <c r="D523" s="37" t="n">
        <v>3825</v>
      </c>
      <c r="E523" s="37" t="n">
        <v>3825</v>
      </c>
      <c r="F523" s="40" t="n">
        <f aca="false">IF(ISERROR($D523/$E523-1),"",$D523/$E523-1)</f>
        <v>0</v>
      </c>
      <c r="G523" s="38" t="n">
        <v>0.0383</v>
      </c>
      <c r="H523" s="38" t="n">
        <v>0.0436</v>
      </c>
      <c r="I523" s="38" t="n">
        <v>0.0489</v>
      </c>
      <c r="J523" s="38"/>
      <c r="K523" s="38"/>
    </row>
    <row r="524" s="42" customFormat="true" ht="12.75" hidden="false" customHeight="false" outlineLevel="0" collapsed="false">
      <c r="A524" s="42" t="s">
        <v>3545</v>
      </c>
      <c r="B524" s="42" t="s">
        <v>3546</v>
      </c>
      <c r="C524" s="42" t="s">
        <v>861</v>
      </c>
      <c r="D524" s="37" t="n">
        <v>3172.5</v>
      </c>
      <c r="E524" s="37" t="n">
        <v>3172.5</v>
      </c>
      <c r="F524" s="40" t="n">
        <f aca="false">IF(ISERROR($D524/$E524-1),"",$D524/$E524-1)</f>
        <v>0</v>
      </c>
      <c r="G524" s="38" t="n">
        <v>0.0383</v>
      </c>
      <c r="H524" s="38"/>
      <c r="I524" s="38"/>
      <c r="J524" s="38"/>
      <c r="K524" s="38"/>
    </row>
    <row r="525" s="42" customFormat="true" ht="12.75" hidden="false" customHeight="false" outlineLevel="0" collapsed="false">
      <c r="A525" s="42" t="s">
        <v>3547</v>
      </c>
      <c r="B525" s="42" t="s">
        <v>3548</v>
      </c>
      <c r="C525" s="42" t="s">
        <v>861</v>
      </c>
      <c r="D525" s="37" t="n">
        <v>2924.7</v>
      </c>
      <c r="E525" s="37" t="n">
        <v>2924.7</v>
      </c>
      <c r="F525" s="40" t="n">
        <f aca="false">IF(ISERROR($D525/$E525-1),"",$D525/$E525-1)</f>
        <v>0</v>
      </c>
      <c r="G525" s="38" t="n">
        <v>0.0383</v>
      </c>
      <c r="H525" s="38" t="n">
        <v>0.0436</v>
      </c>
      <c r="I525" s="38" t="n">
        <v>0.0489</v>
      </c>
      <c r="J525" s="38"/>
      <c r="K525" s="38"/>
    </row>
    <row r="526" s="42" customFormat="true" ht="12.75" hidden="false" customHeight="false" outlineLevel="0" collapsed="false">
      <c r="A526" s="42" t="s">
        <v>3549</v>
      </c>
      <c r="B526" s="42" t="s">
        <v>3550</v>
      </c>
      <c r="C526" s="42" t="s">
        <v>861</v>
      </c>
      <c r="D526" s="37" t="n">
        <v>2890</v>
      </c>
      <c r="E526" s="37" t="n">
        <v>3035.69</v>
      </c>
      <c r="F526" s="40" t="n">
        <f aca="false">IF(ISERROR($D526/$E526-1),"",$D526/$E526-1)</f>
        <v>-0.0479923839390716</v>
      </c>
      <c r="G526" s="38" t="n">
        <v>0.0387125501986667</v>
      </c>
      <c r="H526" s="38"/>
      <c r="I526" s="38"/>
      <c r="J526" s="38"/>
      <c r="K526" s="38"/>
    </row>
    <row r="527" s="42" customFormat="true" ht="12.75" hidden="false" customHeight="false" outlineLevel="0" collapsed="false">
      <c r="A527" s="42" t="s">
        <v>3551</v>
      </c>
      <c r="B527" s="42" t="s">
        <v>3552</v>
      </c>
      <c r="C527" s="42" t="s">
        <v>861</v>
      </c>
      <c r="D527" s="37" t="n">
        <v>2685</v>
      </c>
      <c r="E527" s="37" t="n">
        <v>2685</v>
      </c>
      <c r="F527" s="40" t="n">
        <f aca="false">IF(ISERROR($D527/$E527-1),"",$D527/$E527-1)</f>
        <v>0</v>
      </c>
      <c r="G527" s="38" t="n">
        <v>0.0383</v>
      </c>
      <c r="H527" s="38"/>
      <c r="I527" s="38"/>
      <c r="J527" s="38"/>
      <c r="K527" s="38"/>
    </row>
    <row r="528" s="42" customFormat="true" ht="12.75" hidden="false" customHeight="false" outlineLevel="0" collapsed="false">
      <c r="A528" s="42" t="s">
        <v>3553</v>
      </c>
      <c r="B528" s="42" t="s">
        <v>3554</v>
      </c>
      <c r="C528" s="42" t="s">
        <v>861</v>
      </c>
      <c r="D528" s="37" t="n">
        <v>2295</v>
      </c>
      <c r="E528" s="37" t="n">
        <v>2295</v>
      </c>
      <c r="F528" s="40" t="n">
        <f aca="false">IF(ISERROR($D528/$E528-1),"",$D528/$E528-1)</f>
        <v>0</v>
      </c>
      <c r="G528" s="38" t="n">
        <v>0.0526</v>
      </c>
      <c r="H528" s="38"/>
      <c r="I528" s="38"/>
      <c r="J528" s="38"/>
      <c r="K528" s="38"/>
    </row>
    <row r="529" s="42" customFormat="true" ht="12.75" hidden="false" customHeight="false" outlineLevel="0" collapsed="false">
      <c r="A529" s="42" t="s">
        <v>3555</v>
      </c>
      <c r="B529" s="42" t="s">
        <v>3556</v>
      </c>
      <c r="C529" s="42" t="s">
        <v>861</v>
      </c>
      <c r="D529" s="37" t="n">
        <v>2088</v>
      </c>
      <c r="E529" s="37" t="n">
        <v>2088</v>
      </c>
      <c r="F529" s="40" t="n">
        <f aca="false">IF(ISERROR($D529/$E529-1),"",$D529/$E529-1)</f>
        <v>0</v>
      </c>
      <c r="G529" s="38" t="n">
        <v>0.0383</v>
      </c>
      <c r="H529" s="38" t="n">
        <v>0.0436</v>
      </c>
      <c r="I529" s="38" t="n">
        <v>0.0489</v>
      </c>
      <c r="J529" s="38"/>
      <c r="K529" s="38"/>
    </row>
    <row r="530" s="42" customFormat="true" ht="12.75" hidden="false" customHeight="false" outlineLevel="0" collapsed="false">
      <c r="A530" s="42" t="s">
        <v>3557</v>
      </c>
      <c r="B530" s="42" t="s">
        <v>3558</v>
      </c>
      <c r="C530" s="42" t="s">
        <v>861</v>
      </c>
      <c r="D530" s="37" t="n">
        <v>4029</v>
      </c>
      <c r="E530" s="37" t="n">
        <v>4029</v>
      </c>
      <c r="F530" s="40" t="n">
        <f aca="false">IF(ISERROR($D530/$E530-1),"",$D530/$E530-1)</f>
        <v>0</v>
      </c>
      <c r="G530" s="38" t="n">
        <v>0.0383</v>
      </c>
      <c r="H530" s="38" t="n">
        <v>0.0436</v>
      </c>
      <c r="I530" s="38" t="n">
        <v>0.0489</v>
      </c>
      <c r="J530" s="38" t="n">
        <v>0.0553</v>
      </c>
      <c r="K530" s="38" t="n">
        <v>0.0628</v>
      </c>
    </row>
    <row r="531" s="42" customFormat="true" ht="12.75" hidden="false" customHeight="false" outlineLevel="0" collapsed="false">
      <c r="A531" s="42" t="s">
        <v>3559</v>
      </c>
      <c r="B531" s="42" t="s">
        <v>3560</v>
      </c>
      <c r="C531" s="42" t="s">
        <v>861</v>
      </c>
      <c r="D531" s="37" t="n">
        <v>1854</v>
      </c>
      <c r="E531" s="37" t="n">
        <v>1854</v>
      </c>
      <c r="F531" s="40" t="n">
        <f aca="false">IF(ISERROR($D531/$E531-1),"",$D531/$E531-1)</f>
        <v>0</v>
      </c>
      <c r="G531" s="38" t="n">
        <v>0.0522</v>
      </c>
      <c r="H531" s="38"/>
      <c r="I531" s="38"/>
      <c r="J531" s="38"/>
      <c r="K531" s="38"/>
    </row>
    <row r="532" s="42" customFormat="true" ht="12.75" hidden="false" customHeight="false" outlineLevel="0" collapsed="false">
      <c r="A532" s="42" t="s">
        <v>3561</v>
      </c>
      <c r="B532" s="42" t="s">
        <v>3562</v>
      </c>
      <c r="C532" s="42" t="s">
        <v>861</v>
      </c>
      <c r="D532" s="37" t="n">
        <v>2097</v>
      </c>
      <c r="E532" s="37" t="n">
        <v>2097</v>
      </c>
      <c r="F532" s="40" t="n">
        <f aca="false">IF(ISERROR($D532/$E532-1),"",$D532/$E532-1)</f>
        <v>0</v>
      </c>
      <c r="G532" s="38" t="n">
        <v>0.0389147045077981</v>
      </c>
      <c r="H532" s="38" t="n">
        <v>0.0448420210783278</v>
      </c>
      <c r="I532" s="38" t="n">
        <v>0.0521066085488149</v>
      </c>
      <c r="J532" s="38"/>
      <c r="K532" s="38"/>
    </row>
    <row r="533" s="42" customFormat="true" ht="12.75" hidden="false" customHeight="false" outlineLevel="0" collapsed="false">
      <c r="A533" s="42" t="s">
        <v>3563</v>
      </c>
      <c r="B533" s="42" t="s">
        <v>3564</v>
      </c>
      <c r="C533" s="42" t="s">
        <v>861</v>
      </c>
      <c r="D533" s="37" t="n">
        <v>2059.89</v>
      </c>
      <c r="E533" s="37" t="n">
        <v>2059.89</v>
      </c>
      <c r="F533" s="40" t="n">
        <f aca="false">IF(ISERROR($D533/$E533-1),"",$D533/$E533-1)</f>
        <v>0</v>
      </c>
      <c r="G533" s="38" t="n">
        <v>0.0459</v>
      </c>
      <c r="H533" s="38"/>
      <c r="I533" s="38"/>
      <c r="J533" s="38"/>
      <c r="K533" s="38"/>
    </row>
    <row r="534" s="42" customFormat="true" ht="12.75" hidden="false" customHeight="false" outlineLevel="0" collapsed="false">
      <c r="A534" s="42" t="s">
        <v>3565</v>
      </c>
      <c r="B534" s="42" t="s">
        <v>3566</v>
      </c>
      <c r="C534" s="42" t="s">
        <v>861</v>
      </c>
      <c r="D534" s="37" t="n">
        <v>3024</v>
      </c>
      <c r="E534" s="37" t="n">
        <v>3024</v>
      </c>
      <c r="F534" s="40" t="n">
        <f aca="false">IF(ISERROR($D534/$E534-1),"",$D534/$E534-1)</f>
        <v>0</v>
      </c>
      <c r="G534" s="38" t="n">
        <v>0.0383</v>
      </c>
      <c r="H534" s="38" t="n">
        <v>0.0436</v>
      </c>
      <c r="I534" s="38" t="n">
        <v>0.0489</v>
      </c>
      <c r="J534" s="38"/>
      <c r="K534" s="38"/>
    </row>
    <row r="535" s="42" customFormat="true" ht="12.75" hidden="false" customHeight="false" outlineLevel="0" collapsed="false">
      <c r="A535" s="42" t="s">
        <v>3567</v>
      </c>
      <c r="B535" s="42" t="s">
        <v>3568</v>
      </c>
      <c r="C535" s="42" t="s">
        <v>861</v>
      </c>
      <c r="D535" s="37" t="n">
        <v>2745</v>
      </c>
      <c r="E535" s="37" t="n">
        <v>2745</v>
      </c>
      <c r="F535" s="40" t="n">
        <f aca="false">IF(ISERROR($D535/$E535-1),"",$D535/$E535-1)</f>
        <v>0</v>
      </c>
      <c r="G535" s="38" t="n">
        <v>0.0383</v>
      </c>
      <c r="H535" s="38" t="n">
        <v>0.0436</v>
      </c>
      <c r="I535" s="38" t="n">
        <v>0.0489</v>
      </c>
      <c r="J535" s="38"/>
      <c r="K535" s="38"/>
    </row>
    <row r="536" s="42" customFormat="true" ht="12.75" hidden="false" customHeight="false" outlineLevel="0" collapsed="false">
      <c r="A536" s="42" t="s">
        <v>3569</v>
      </c>
      <c r="B536" s="42" t="s">
        <v>3570</v>
      </c>
      <c r="C536" s="42" t="s">
        <v>861</v>
      </c>
      <c r="D536" s="37" t="n">
        <v>2688</v>
      </c>
      <c r="E536" s="37" t="n">
        <v>2688</v>
      </c>
      <c r="F536" s="40" t="n">
        <f aca="false">IF(ISERROR($D536/$E536-1),"",$D536/$E536-1)</f>
        <v>0</v>
      </c>
      <c r="G536" s="38" t="n">
        <v>0.0383</v>
      </c>
      <c r="H536" s="38" t="n">
        <v>0.0436</v>
      </c>
      <c r="I536" s="38" t="n">
        <v>0.0489</v>
      </c>
      <c r="J536" s="38" t="n">
        <v>0.0553</v>
      </c>
      <c r="K536" s="38" t="n">
        <v>0.0628</v>
      </c>
    </row>
    <row r="537" s="42" customFormat="true" ht="12.75" hidden="false" customHeight="false" outlineLevel="0" collapsed="false">
      <c r="A537" s="42" t="s">
        <v>3571</v>
      </c>
      <c r="B537" s="42" t="s">
        <v>3572</v>
      </c>
      <c r="C537" s="42" t="s">
        <v>861</v>
      </c>
      <c r="D537" s="37" t="n">
        <v>3645</v>
      </c>
      <c r="E537" s="37" t="n">
        <v>3645</v>
      </c>
      <c r="F537" s="40" t="n">
        <f aca="false">IF(ISERROR($D537/$E537-1),"",$D537/$E537-1)</f>
        <v>0</v>
      </c>
      <c r="G537" s="38" t="n">
        <v>0.0383</v>
      </c>
      <c r="H537" s="38" t="n">
        <v>0.0436</v>
      </c>
      <c r="I537" s="38" t="n">
        <v>0.0489</v>
      </c>
      <c r="J537" s="38" t="n">
        <v>0.0553</v>
      </c>
      <c r="K537" s="38" t="n">
        <v>0.0628</v>
      </c>
    </row>
    <row r="538" s="42" customFormat="true" ht="12.75" hidden="false" customHeight="false" outlineLevel="0" collapsed="false">
      <c r="A538" s="42" t="s">
        <v>3573</v>
      </c>
      <c r="B538" s="42" t="s">
        <v>3574</v>
      </c>
      <c r="C538" s="42" t="s">
        <v>861</v>
      </c>
      <c r="D538" s="37" t="n">
        <v>2624</v>
      </c>
      <c r="E538" s="37" t="n">
        <v>2624</v>
      </c>
      <c r="F538" s="40" t="n">
        <f aca="false">IF(ISERROR($D538/$E538-1),"",$D538/$E538-1)</f>
        <v>0</v>
      </c>
      <c r="G538" s="38" t="n">
        <v>0.0383</v>
      </c>
      <c r="H538" s="38"/>
      <c r="I538" s="38"/>
      <c r="J538" s="38"/>
      <c r="K538" s="38"/>
    </row>
    <row r="539" s="42" customFormat="true" ht="12.75" hidden="false" customHeight="false" outlineLevel="0" collapsed="false">
      <c r="A539" s="42" t="s">
        <v>3575</v>
      </c>
      <c r="B539" s="42" t="s">
        <v>3576</v>
      </c>
      <c r="C539" s="42" t="s">
        <v>861</v>
      </c>
      <c r="D539" s="37" t="n">
        <v>2720</v>
      </c>
      <c r="E539" s="37" t="n">
        <v>2720</v>
      </c>
      <c r="F539" s="40" t="n">
        <f aca="false">IF(ISERROR($D539/$E539-1),"",$D539/$E539-1)</f>
        <v>0</v>
      </c>
      <c r="G539" s="38" t="n">
        <v>0.0383</v>
      </c>
      <c r="H539" s="38"/>
      <c r="I539" s="38"/>
      <c r="J539" s="38"/>
      <c r="K539" s="38"/>
    </row>
    <row r="540" s="42" customFormat="true" ht="12.75" hidden="false" customHeight="false" outlineLevel="0" collapsed="false">
      <c r="A540" s="42" t="s">
        <v>3577</v>
      </c>
      <c r="B540" s="42" t="s">
        <v>3578</v>
      </c>
      <c r="C540" s="42" t="s">
        <v>861</v>
      </c>
      <c r="D540" s="37" t="n">
        <v>1908</v>
      </c>
      <c r="E540" s="37" t="n">
        <v>1908</v>
      </c>
      <c r="F540" s="40" t="n">
        <f aca="false">IF(ISERROR($D540/$E540-1),"",$D540/$E540-1)</f>
        <v>0</v>
      </c>
      <c r="G540" s="38" t="n">
        <v>0.0383</v>
      </c>
      <c r="H540" s="38" t="n">
        <v>0.0436</v>
      </c>
      <c r="I540" s="38" t="n">
        <v>0.0489</v>
      </c>
      <c r="J540" s="38"/>
      <c r="K540" s="38"/>
    </row>
    <row r="541" s="42" customFormat="true" ht="12.75" hidden="false" customHeight="false" outlineLevel="0" collapsed="false">
      <c r="A541" s="42" t="s">
        <v>3579</v>
      </c>
      <c r="B541" s="42" t="s">
        <v>3580</v>
      </c>
      <c r="C541" s="42" t="s">
        <v>861</v>
      </c>
      <c r="D541" s="37" t="n">
        <v>2955</v>
      </c>
      <c r="E541" s="37" t="n">
        <v>2955</v>
      </c>
      <c r="F541" s="40" t="n">
        <f aca="false">IF(ISERROR($D541/$E541-1),"",$D541/$E541-1)</f>
        <v>0</v>
      </c>
      <c r="G541" s="38" t="n">
        <v>0.0383</v>
      </c>
      <c r="H541" s="38"/>
      <c r="I541" s="38"/>
      <c r="J541" s="38"/>
      <c r="K541" s="38"/>
    </row>
    <row r="542" s="42" customFormat="true" ht="12.75" hidden="false" customHeight="false" outlineLevel="0" collapsed="false">
      <c r="A542" s="42" t="s">
        <v>3581</v>
      </c>
      <c r="B542" s="42" t="s">
        <v>3582</v>
      </c>
      <c r="C542" s="42" t="s">
        <v>861</v>
      </c>
      <c r="D542" s="37" t="n">
        <v>1260</v>
      </c>
      <c r="E542" s="37" t="n">
        <v>1260</v>
      </c>
      <c r="F542" s="40" t="n">
        <f aca="false">IF(ISERROR($D542/$E542-1),"",$D542/$E542-1)</f>
        <v>0</v>
      </c>
      <c r="G542" s="38" t="n">
        <v>0.0655</v>
      </c>
      <c r="H542" s="38"/>
      <c r="I542" s="38"/>
      <c r="J542" s="38"/>
      <c r="K542" s="38"/>
    </row>
    <row r="543" s="42" customFormat="true" ht="12.75" hidden="false" customHeight="false" outlineLevel="0" collapsed="false">
      <c r="A543" s="42" t="s">
        <v>3583</v>
      </c>
      <c r="B543" s="42" t="s">
        <v>3584</v>
      </c>
      <c r="C543" s="42" t="s">
        <v>861</v>
      </c>
      <c r="D543" s="37" t="n">
        <v>2937.3</v>
      </c>
      <c r="E543" s="37" t="n">
        <v>2937.3</v>
      </c>
      <c r="F543" s="40" t="n">
        <f aca="false">IF(ISERROR($D543/$E543-1),"",$D543/$E543-1)</f>
        <v>0</v>
      </c>
      <c r="G543" s="38" t="n">
        <v>0.04</v>
      </c>
      <c r="H543" s="38" t="n">
        <v>0.046</v>
      </c>
      <c r="I543" s="38" t="n">
        <v>0.0532</v>
      </c>
      <c r="J543" s="38"/>
      <c r="K543" s="38"/>
    </row>
    <row r="544" s="42" customFormat="true" ht="12.75" hidden="false" customHeight="false" outlineLevel="0" collapsed="false">
      <c r="A544" s="42" t="s">
        <v>3585</v>
      </c>
      <c r="B544" s="42" t="s">
        <v>3586</v>
      </c>
      <c r="C544" s="42" t="s">
        <v>861</v>
      </c>
      <c r="D544" s="37" t="n">
        <v>2105.28</v>
      </c>
      <c r="E544" s="37" t="n">
        <v>2105.28</v>
      </c>
      <c r="F544" s="40" t="n">
        <f aca="false">IF(ISERROR($D544/$E544-1),"",$D544/$E544-1)</f>
        <v>0</v>
      </c>
      <c r="G544" s="38" t="n">
        <v>0.0387125501986667</v>
      </c>
      <c r="H544" s="38"/>
      <c r="I544" s="38"/>
      <c r="J544" s="38"/>
      <c r="K544" s="38"/>
    </row>
    <row r="545" s="42" customFormat="true" ht="12.75" hidden="false" customHeight="false" outlineLevel="0" collapsed="false">
      <c r="A545" s="42" t="s">
        <v>3587</v>
      </c>
      <c r="B545" s="42" t="s">
        <v>3588</v>
      </c>
      <c r="C545" s="42" t="s">
        <v>861</v>
      </c>
      <c r="D545" s="37" t="n">
        <v>4770</v>
      </c>
      <c r="E545" s="37" t="n">
        <v>4770</v>
      </c>
      <c r="F545" s="40" t="n">
        <f aca="false">IF(ISERROR($D545/$E545-1),"",$D545/$E545-1)</f>
        <v>0</v>
      </c>
      <c r="G545" s="38" t="n">
        <v>0.0383</v>
      </c>
      <c r="H545" s="38" t="n">
        <v>0.0436</v>
      </c>
      <c r="I545" s="38" t="n">
        <v>0.0489</v>
      </c>
      <c r="J545" s="38" t="n">
        <v>0.0553</v>
      </c>
      <c r="K545" s="38" t="n">
        <v>0.0628</v>
      </c>
    </row>
    <row r="546" s="42" customFormat="true" ht="12.75" hidden="false" customHeight="false" outlineLevel="0" collapsed="false">
      <c r="A546" s="42" t="s">
        <v>3589</v>
      </c>
      <c r="B546" s="42" t="s">
        <v>3590</v>
      </c>
      <c r="C546" s="42" t="s">
        <v>861</v>
      </c>
      <c r="D546" s="37" t="n">
        <v>2574</v>
      </c>
      <c r="E546" s="37" t="n">
        <v>2574</v>
      </c>
      <c r="F546" s="40" t="n">
        <f aca="false">IF(ISERROR($D546/$E546-1),"",$D546/$E546-1)</f>
        <v>0</v>
      </c>
      <c r="G546" s="38" t="n">
        <v>0.0383</v>
      </c>
      <c r="H546" s="38" t="n">
        <v>0.0436</v>
      </c>
      <c r="I546" s="38" t="n">
        <v>0.0489</v>
      </c>
      <c r="J546" s="38"/>
      <c r="K546" s="38"/>
    </row>
    <row r="547" s="42" customFormat="true" ht="12.75" hidden="false" customHeight="false" outlineLevel="0" collapsed="false">
      <c r="A547" s="42" t="s">
        <v>3591</v>
      </c>
      <c r="B547" s="42" t="s">
        <v>3592</v>
      </c>
      <c r="C547" s="42" t="s">
        <v>861</v>
      </c>
      <c r="D547" s="37" t="n">
        <v>1854</v>
      </c>
      <c r="E547" s="37" t="n">
        <v>1854</v>
      </c>
      <c r="F547" s="40" t="n">
        <f aca="false">IF(ISERROR($D547/$E547-1),"",$D547/$E547-1)</f>
        <v>0</v>
      </c>
      <c r="G547" s="38" t="n">
        <v>0.0383</v>
      </c>
      <c r="H547" s="38"/>
      <c r="I547" s="38"/>
      <c r="J547" s="38"/>
      <c r="K547" s="38"/>
    </row>
    <row r="548" s="42" customFormat="true" ht="12.75" hidden="false" customHeight="false" outlineLevel="0" collapsed="false">
      <c r="A548" s="42" t="s">
        <v>3593</v>
      </c>
      <c r="B548" s="42" t="s">
        <v>3594</v>
      </c>
      <c r="C548" s="42" t="s">
        <v>861</v>
      </c>
      <c r="D548" s="37" t="n">
        <v>2462.4</v>
      </c>
      <c r="E548" s="37" t="n">
        <v>2462.4</v>
      </c>
      <c r="F548" s="40" t="n">
        <f aca="false">IF(ISERROR($D548/$E548-1),"",$D548/$E548-1)</f>
        <v>0</v>
      </c>
      <c r="G548" s="38" t="n">
        <v>0.0383</v>
      </c>
      <c r="H548" s="38" t="n">
        <v>0.0436</v>
      </c>
      <c r="I548" s="38" t="n">
        <v>0.0489</v>
      </c>
      <c r="J548" s="38" t="n">
        <v>0.0553</v>
      </c>
      <c r="K548" s="38" t="n">
        <v>0.0628</v>
      </c>
    </row>
    <row r="549" s="42" customFormat="true" ht="12.75" hidden="false" customHeight="false" outlineLevel="0" collapsed="false">
      <c r="A549" s="42" t="s">
        <v>3595</v>
      </c>
      <c r="B549" s="42" t="s">
        <v>3596</v>
      </c>
      <c r="C549" s="42" t="s">
        <v>861</v>
      </c>
      <c r="D549" s="37" t="n">
        <v>1636.38</v>
      </c>
      <c r="E549" s="37" t="n">
        <v>1636.38</v>
      </c>
      <c r="F549" s="40" t="n">
        <f aca="false">IF(ISERROR($D549/$E549-1),"",$D549/$E549-1)</f>
        <v>0</v>
      </c>
      <c r="G549" s="38" t="n">
        <v>0.0712</v>
      </c>
      <c r="H549" s="38"/>
      <c r="I549" s="38"/>
      <c r="J549" s="38"/>
      <c r="K549" s="38"/>
    </row>
    <row r="550" s="42" customFormat="true" ht="12.75" hidden="false" customHeight="false" outlineLevel="0" collapsed="false">
      <c r="A550" s="42" t="s">
        <v>3597</v>
      </c>
      <c r="B550" s="42" t="s">
        <v>3598</v>
      </c>
      <c r="C550" s="42" t="s">
        <v>861</v>
      </c>
      <c r="D550" s="37" t="n">
        <v>3104</v>
      </c>
      <c r="E550" s="37" t="n">
        <v>3104</v>
      </c>
      <c r="F550" s="40" t="n">
        <f aca="false">IF(ISERROR($D550/$E550-1),"",$D550/$E550-1)</f>
        <v>0</v>
      </c>
      <c r="G550" s="38" t="n">
        <v>0.0383</v>
      </c>
      <c r="H550" s="38" t="n">
        <v>0.0436</v>
      </c>
      <c r="I550" s="38" t="n">
        <v>0.0489</v>
      </c>
      <c r="J550" s="38"/>
      <c r="K550" s="38"/>
    </row>
    <row r="551" s="42" customFormat="true" ht="12.75" hidden="false" customHeight="false" outlineLevel="0" collapsed="false">
      <c r="A551" s="42" t="s">
        <v>3599</v>
      </c>
      <c r="B551" s="42" t="s">
        <v>3600</v>
      </c>
      <c r="C551" s="42" t="s">
        <v>861</v>
      </c>
      <c r="D551" s="37" t="n">
        <v>2736</v>
      </c>
      <c r="E551" s="37" t="n">
        <v>2736</v>
      </c>
      <c r="F551" s="40" t="n">
        <f aca="false">IF(ISERROR($D551/$E551-1),"",$D551/$E551-1)</f>
        <v>0</v>
      </c>
      <c r="G551" s="38" t="n">
        <v>0.0383</v>
      </c>
      <c r="H551" s="38" t="n">
        <v>0.0436</v>
      </c>
      <c r="I551" s="38" t="n">
        <v>0.0489</v>
      </c>
      <c r="J551" s="38"/>
      <c r="K551" s="38"/>
    </row>
    <row r="552" s="42" customFormat="true" ht="12.75" hidden="false" customHeight="false" outlineLevel="0" collapsed="false">
      <c r="A552" s="42" t="s">
        <v>3601</v>
      </c>
      <c r="B552" s="42" t="s">
        <v>3602</v>
      </c>
      <c r="C552" s="42" t="s">
        <v>861</v>
      </c>
      <c r="D552" s="37" t="n">
        <v>2232</v>
      </c>
      <c r="E552" s="37" t="n">
        <v>2232</v>
      </c>
      <c r="F552" s="40" t="n">
        <f aca="false">IF(ISERROR($D552/$E552-1),"",$D552/$E552-1)</f>
        <v>0</v>
      </c>
      <c r="G552" s="38" t="n">
        <v>0.0383</v>
      </c>
      <c r="H552" s="38"/>
      <c r="I552" s="38"/>
      <c r="J552" s="38"/>
      <c r="K552" s="38"/>
    </row>
    <row r="553" s="42" customFormat="true" ht="12.75" hidden="false" customHeight="false" outlineLevel="0" collapsed="false">
      <c r="A553" s="42" t="s">
        <v>3603</v>
      </c>
      <c r="B553" s="42" t="s">
        <v>3604</v>
      </c>
      <c r="C553" s="42" t="s">
        <v>861</v>
      </c>
      <c r="D553" s="37" t="n">
        <v>2700</v>
      </c>
      <c r="E553" s="37" t="n">
        <v>2700</v>
      </c>
      <c r="F553" s="40" t="n">
        <f aca="false">IF(ISERROR($D553/$E553-1),"",$D553/$E553-1)</f>
        <v>0</v>
      </c>
      <c r="G553" s="38" t="n">
        <v>0.0383</v>
      </c>
      <c r="H553" s="38" t="n">
        <v>0.0436</v>
      </c>
      <c r="I553" s="38" t="n">
        <v>0.0489</v>
      </c>
      <c r="J553" s="38"/>
      <c r="K553" s="38"/>
    </row>
    <row r="554" s="42" customFormat="true" ht="12.75" hidden="false" customHeight="false" outlineLevel="0" collapsed="false">
      <c r="A554" s="42" t="s">
        <v>3605</v>
      </c>
      <c r="B554" s="42" t="s">
        <v>3606</v>
      </c>
      <c r="C554" s="42" t="s">
        <v>861</v>
      </c>
      <c r="D554" s="37" t="n">
        <v>1574.2</v>
      </c>
      <c r="E554" s="37" t="n">
        <v>1574.2</v>
      </c>
      <c r="F554" s="40" t="n">
        <f aca="false">IF(ISERROR($D554/$E554-1),"",$D554/$E554-1)</f>
        <v>0</v>
      </c>
      <c r="G554" s="38" t="n">
        <v>0.0496</v>
      </c>
      <c r="H554" s="38"/>
      <c r="I554" s="38"/>
      <c r="J554" s="38"/>
      <c r="K554" s="38"/>
    </row>
    <row r="555" s="42" customFormat="true" ht="12.75" hidden="false" customHeight="false" outlineLevel="0" collapsed="false">
      <c r="A555" s="42" t="s">
        <v>3607</v>
      </c>
      <c r="B555" s="42" t="s">
        <v>3608</v>
      </c>
      <c r="C555" s="42" t="s">
        <v>861</v>
      </c>
      <c r="D555" s="37" t="n">
        <v>1574.03</v>
      </c>
      <c r="E555" s="37" t="n">
        <v>1574.03</v>
      </c>
      <c r="F555" s="40" t="n">
        <f aca="false">IF(ISERROR($D555/$E555-1),"",$D555/$E555-1)</f>
        <v>0</v>
      </c>
      <c r="G555" s="38" t="n">
        <v>0.0531</v>
      </c>
      <c r="H555" s="38"/>
      <c r="I555" s="38"/>
      <c r="J555" s="38"/>
      <c r="K555" s="38"/>
    </row>
    <row r="556" s="42" customFormat="true" ht="12.75" hidden="false" customHeight="false" outlineLevel="0" collapsed="false">
      <c r="A556" s="42" t="s">
        <v>995</v>
      </c>
      <c r="B556" s="42" t="s">
        <v>996</v>
      </c>
      <c r="C556" s="42" t="s">
        <v>861</v>
      </c>
      <c r="D556" s="37" t="n">
        <v>2970</v>
      </c>
      <c r="E556" s="37" t="n">
        <v>2970</v>
      </c>
      <c r="F556" s="40" t="n">
        <f aca="false">IF(ISERROR($D556/$E556-1),"",$D556/$E556-1)</f>
        <v>0</v>
      </c>
      <c r="G556" s="38" t="n">
        <v>0.0383</v>
      </c>
      <c r="H556" s="38" t="n">
        <v>0.0436</v>
      </c>
      <c r="I556" s="38" t="n">
        <v>0.0489</v>
      </c>
      <c r="J556" s="38" t="n">
        <v>0.0553</v>
      </c>
      <c r="K556" s="38" t="n">
        <v>0.0628</v>
      </c>
    </row>
    <row r="557" s="42" customFormat="true" ht="12.75" hidden="false" customHeight="false" outlineLevel="0" collapsed="false">
      <c r="A557" s="42" t="s">
        <v>3609</v>
      </c>
      <c r="B557" s="42" t="s">
        <v>3610</v>
      </c>
      <c r="C557" s="42" t="s">
        <v>861</v>
      </c>
      <c r="D557" s="37" t="n">
        <v>2732.64</v>
      </c>
      <c r="E557" s="37" t="n">
        <v>2732.64</v>
      </c>
      <c r="F557" s="40" t="n">
        <f aca="false">IF(ISERROR($D557/$E557-1),"",$D557/$E557-1)</f>
        <v>0</v>
      </c>
      <c r="G557" s="38" t="n">
        <v>0.0383</v>
      </c>
      <c r="H557" s="38"/>
      <c r="I557" s="38"/>
      <c r="J557" s="38"/>
      <c r="K557" s="38"/>
    </row>
    <row r="558" s="42" customFormat="true" ht="12.75" hidden="false" customHeight="false" outlineLevel="0" collapsed="false">
      <c r="A558" s="42" t="s">
        <v>3611</v>
      </c>
      <c r="B558" s="42" t="s">
        <v>3612</v>
      </c>
      <c r="C558" s="42" t="s">
        <v>861</v>
      </c>
      <c r="D558" s="37" t="n">
        <v>2272</v>
      </c>
      <c r="E558" s="37" t="n">
        <v>2272</v>
      </c>
      <c r="F558" s="40" t="n">
        <f aca="false">IF(ISERROR($D558/$E558-1),"",$D558/$E558-1)</f>
        <v>0</v>
      </c>
      <c r="G558" s="38" t="n">
        <v>0.0383</v>
      </c>
      <c r="H558" s="38"/>
      <c r="I558" s="38"/>
      <c r="J558" s="38"/>
      <c r="K558" s="38"/>
    </row>
    <row r="559" s="42" customFormat="true" ht="12.75" hidden="false" customHeight="false" outlineLevel="0" collapsed="false">
      <c r="A559" s="42" t="s">
        <v>3613</v>
      </c>
      <c r="B559" s="42" t="s">
        <v>3614</v>
      </c>
      <c r="C559" s="42" t="s">
        <v>861</v>
      </c>
      <c r="D559" s="37" t="n">
        <v>3648</v>
      </c>
      <c r="E559" s="37" t="n">
        <v>3648</v>
      </c>
      <c r="F559" s="40" t="n">
        <f aca="false">IF(ISERROR($D559/$E559-1),"",$D559/$E559-1)</f>
        <v>0</v>
      </c>
      <c r="G559" s="38" t="n">
        <v>0.0383</v>
      </c>
      <c r="H559" s="38" t="n">
        <v>0.0436</v>
      </c>
      <c r="I559" s="38" t="n">
        <v>0.0489</v>
      </c>
      <c r="J559" s="38" t="n">
        <v>0.0553</v>
      </c>
      <c r="K559" s="38" t="n">
        <v>0.0628</v>
      </c>
    </row>
    <row r="560" s="42" customFormat="true" ht="12.75" hidden="false" customHeight="false" outlineLevel="0" collapsed="false">
      <c r="A560" s="42" t="s">
        <v>997</v>
      </c>
      <c r="B560" s="42" t="s">
        <v>998</v>
      </c>
      <c r="C560" s="42" t="s">
        <v>861</v>
      </c>
      <c r="D560" s="37" t="n">
        <v>3597</v>
      </c>
      <c r="E560" s="37" t="n">
        <v>3597</v>
      </c>
      <c r="F560" s="40" t="n">
        <f aca="false">IF(ISERROR($D560/$E560-1),"",$D560/$E560-1)</f>
        <v>0</v>
      </c>
      <c r="G560" s="38" t="n">
        <v>0.0383</v>
      </c>
      <c r="H560" s="38" t="n">
        <v>0.0436</v>
      </c>
      <c r="I560" s="38" t="n">
        <v>0.0489</v>
      </c>
      <c r="J560" s="38" t="n">
        <v>0.0553</v>
      </c>
      <c r="K560" s="38" t="n">
        <v>0.0628</v>
      </c>
    </row>
    <row r="561" s="42" customFormat="true" ht="12.75" hidden="false" customHeight="false" outlineLevel="0" collapsed="false">
      <c r="A561" s="42" t="s">
        <v>3615</v>
      </c>
      <c r="B561" s="42" t="s">
        <v>3616</v>
      </c>
      <c r="C561" s="42" t="s">
        <v>861</v>
      </c>
      <c r="D561" s="37" t="n">
        <v>3873.9</v>
      </c>
      <c r="E561" s="37" t="n">
        <v>3873.9</v>
      </c>
      <c r="F561" s="40" t="n">
        <f aca="false">IF(ISERROR($D561/$E561-1),"",$D561/$E561-1)</f>
        <v>0</v>
      </c>
      <c r="G561" s="38" t="n">
        <v>0.0383</v>
      </c>
      <c r="H561" s="38" t="n">
        <v>0.0436</v>
      </c>
      <c r="I561" s="38" t="n">
        <v>0.0489</v>
      </c>
      <c r="J561" s="38" t="n">
        <v>0.0553</v>
      </c>
      <c r="K561" s="38" t="n">
        <v>0.0628</v>
      </c>
    </row>
    <row r="562" s="42" customFormat="true" ht="12.75" hidden="false" customHeight="false" outlineLevel="0" collapsed="false">
      <c r="A562" s="42" t="s">
        <v>3617</v>
      </c>
      <c r="B562" s="42" t="s">
        <v>3618</v>
      </c>
      <c r="C562" s="42" t="s">
        <v>861</v>
      </c>
      <c r="D562" s="37" t="n">
        <v>2825.44</v>
      </c>
      <c r="E562" s="37" t="n">
        <v>2825.44</v>
      </c>
      <c r="F562" s="40" t="n">
        <f aca="false">IF(ISERROR($D562/$E562-1),"",$D562/$E562-1)</f>
        <v>0</v>
      </c>
      <c r="G562" s="38" t="n">
        <v>0.0383</v>
      </c>
      <c r="H562" s="38" t="n">
        <v>0.0436</v>
      </c>
      <c r="I562" s="38" t="n">
        <v>0.0489</v>
      </c>
      <c r="J562" s="38"/>
      <c r="K562" s="38"/>
    </row>
    <row r="563" s="42" customFormat="true" ht="12.75" hidden="false" customHeight="false" outlineLevel="0" collapsed="false">
      <c r="A563" s="42" t="s">
        <v>3619</v>
      </c>
      <c r="B563" s="42" t="s">
        <v>3620</v>
      </c>
      <c r="C563" s="42" t="s">
        <v>861</v>
      </c>
      <c r="D563" s="37" t="n">
        <v>2672</v>
      </c>
      <c r="E563" s="37" t="n">
        <v>2672</v>
      </c>
      <c r="F563" s="40" t="n">
        <f aca="false">IF(ISERROR($D563/$E563-1),"",$D563/$E563-1)</f>
        <v>0</v>
      </c>
      <c r="G563" s="38" t="n">
        <v>0.0383</v>
      </c>
      <c r="H563" s="38" t="n">
        <v>0.0436</v>
      </c>
      <c r="I563" s="38" t="n">
        <v>0.0489</v>
      </c>
      <c r="J563" s="38" t="n">
        <v>0.0553</v>
      </c>
      <c r="K563" s="38" t="n">
        <v>0.0628</v>
      </c>
    </row>
    <row r="564" s="42" customFormat="true" ht="12.75" hidden="false" customHeight="false" outlineLevel="0" collapsed="false">
      <c r="A564" s="42" t="s">
        <v>3621</v>
      </c>
      <c r="B564" s="42" t="s">
        <v>3622</v>
      </c>
      <c r="C564" s="42" t="s">
        <v>861</v>
      </c>
      <c r="D564" s="37" t="n">
        <v>2430</v>
      </c>
      <c r="E564" s="37" t="n">
        <v>2430</v>
      </c>
      <c r="F564" s="40" t="n">
        <f aca="false">IF(ISERROR($D564/$E564-1),"",$D564/$E564-1)</f>
        <v>0</v>
      </c>
      <c r="G564" s="38" t="n">
        <v>0.0608</v>
      </c>
      <c r="H564" s="38"/>
      <c r="I564" s="38"/>
      <c r="J564" s="38"/>
      <c r="K564" s="38"/>
    </row>
    <row r="565" s="42" customFormat="true" ht="12.75" hidden="false" customHeight="false" outlineLevel="0" collapsed="false">
      <c r="A565" s="42" t="s">
        <v>3623</v>
      </c>
      <c r="B565" s="42" t="s">
        <v>3624</v>
      </c>
      <c r="C565" s="42" t="s">
        <v>861</v>
      </c>
      <c r="D565" s="37" t="n">
        <v>2414</v>
      </c>
      <c r="E565" s="37" t="n">
        <v>2414</v>
      </c>
      <c r="F565" s="40" t="n">
        <f aca="false">IF(ISERROR($D565/$E565-1),"",$D565/$E565-1)</f>
        <v>0</v>
      </c>
      <c r="G565" s="38" t="n">
        <v>0.0383</v>
      </c>
      <c r="H565" s="38" t="n">
        <v>0.0436</v>
      </c>
      <c r="I565" s="38" t="n">
        <v>0.0489</v>
      </c>
      <c r="J565" s="38" t="n">
        <v>0.0553</v>
      </c>
      <c r="K565" s="38" t="n">
        <v>0.0628</v>
      </c>
    </row>
    <row r="566" s="42" customFormat="true" ht="12.75" hidden="false" customHeight="false" outlineLevel="0" collapsed="false">
      <c r="A566" s="42" t="s">
        <v>3625</v>
      </c>
      <c r="B566" s="42" t="s">
        <v>3626</v>
      </c>
      <c r="C566" s="42" t="s">
        <v>861</v>
      </c>
      <c r="D566" s="37" t="n">
        <v>3230</v>
      </c>
      <c r="E566" s="37" t="n">
        <v>3230</v>
      </c>
      <c r="F566" s="40" t="n">
        <f aca="false">IF(ISERROR($D566/$E566-1),"",$D566/$E566-1)</f>
        <v>0</v>
      </c>
      <c r="G566" s="38" t="n">
        <v>0.0482138027278434</v>
      </c>
      <c r="H566" s="38"/>
      <c r="I566" s="38"/>
      <c r="J566" s="38"/>
      <c r="K566" s="38"/>
    </row>
    <row r="567" s="42" customFormat="true" ht="12.75" hidden="false" customHeight="false" outlineLevel="0" collapsed="false">
      <c r="A567" s="42" t="s">
        <v>3627</v>
      </c>
      <c r="B567" s="42" t="s">
        <v>3628</v>
      </c>
      <c r="C567" s="42" t="s">
        <v>861</v>
      </c>
      <c r="D567" s="37" t="n">
        <v>2040</v>
      </c>
      <c r="E567" s="37" t="n">
        <v>2040</v>
      </c>
      <c r="F567" s="40" t="n">
        <f aca="false">IF(ISERROR($D567/$E567-1),"",$D567/$E567-1)</f>
        <v>0</v>
      </c>
      <c r="G567" s="38" t="n">
        <v>0.0383</v>
      </c>
      <c r="H567" s="38"/>
      <c r="I567" s="38"/>
      <c r="J567" s="38"/>
      <c r="K567" s="38"/>
    </row>
    <row r="568" s="42" customFormat="true" ht="12.75" hidden="false" customHeight="false" outlineLevel="0" collapsed="false">
      <c r="A568" s="42" t="s">
        <v>3629</v>
      </c>
      <c r="B568" s="42" t="s">
        <v>3630</v>
      </c>
      <c r="C568" s="42" t="s">
        <v>861</v>
      </c>
      <c r="D568" s="37" t="n">
        <v>4066.95</v>
      </c>
      <c r="E568" s="37" t="n">
        <v>4066.95</v>
      </c>
      <c r="F568" s="40" t="n">
        <f aca="false">IF(ISERROR($D568/$E568-1),"",$D568/$E568-1)</f>
        <v>0</v>
      </c>
      <c r="G568" s="38" t="n">
        <v>0.0383</v>
      </c>
      <c r="H568" s="38" t="n">
        <v>0.0436</v>
      </c>
      <c r="I568" s="38" t="n">
        <v>0.0489</v>
      </c>
      <c r="J568" s="38" t="n">
        <v>0.0553</v>
      </c>
      <c r="K568" s="38" t="n">
        <v>0.0628</v>
      </c>
    </row>
    <row r="569" s="42" customFormat="true" ht="12.75" hidden="false" customHeight="false" outlineLevel="0" collapsed="false">
      <c r="A569" s="42" t="s">
        <v>3631</v>
      </c>
      <c r="B569" s="42" t="s">
        <v>3632</v>
      </c>
      <c r="C569" s="42" t="s">
        <v>861</v>
      </c>
      <c r="D569" s="37" t="n">
        <v>2431.44</v>
      </c>
      <c r="E569" s="37" t="n">
        <v>2431.44</v>
      </c>
      <c r="F569" s="40" t="n">
        <f aca="false">IF(ISERROR($D569/$E569-1),"",$D569/$E569-1)</f>
        <v>0</v>
      </c>
      <c r="G569" s="38" t="n">
        <v>0.0383</v>
      </c>
      <c r="H569" s="38"/>
      <c r="I569" s="38"/>
      <c r="J569" s="38"/>
      <c r="K569" s="38"/>
    </row>
    <row r="570" s="42" customFormat="true" ht="12.75" hidden="false" customHeight="false" outlineLevel="0" collapsed="false">
      <c r="A570" s="42" t="s">
        <v>3633</v>
      </c>
      <c r="B570" s="42" t="s">
        <v>3634</v>
      </c>
      <c r="C570" s="42" t="s">
        <v>861</v>
      </c>
      <c r="D570" s="37" t="n">
        <v>1573.69</v>
      </c>
      <c r="E570" s="37" t="n">
        <v>1573.69</v>
      </c>
      <c r="F570" s="40" t="n">
        <f aca="false">IF(ISERROR($D570/$E570-1),"",$D570/$E570-1)</f>
        <v>0</v>
      </c>
      <c r="G570" s="38" t="n">
        <v>0.0535</v>
      </c>
      <c r="H570" s="38"/>
      <c r="I570" s="38"/>
      <c r="J570" s="38"/>
      <c r="K570" s="38"/>
    </row>
    <row r="571" s="42" customFormat="true" ht="12.75" hidden="false" customHeight="false" outlineLevel="0" collapsed="false">
      <c r="A571" s="42" t="s">
        <v>3635</v>
      </c>
      <c r="B571" s="42" t="s">
        <v>3636</v>
      </c>
      <c r="C571" s="42" t="s">
        <v>861</v>
      </c>
      <c r="D571" s="37" t="n">
        <v>3167.68</v>
      </c>
      <c r="E571" s="37" t="n">
        <v>3167.68</v>
      </c>
      <c r="F571" s="40" t="n">
        <f aca="false">IF(ISERROR($D571/$E571-1),"",$D571/$E571-1)</f>
        <v>0</v>
      </c>
      <c r="G571" s="38" t="n">
        <v>0.0383</v>
      </c>
      <c r="H571" s="38" t="n">
        <v>0.0436</v>
      </c>
      <c r="I571" s="38" t="n">
        <v>0.0489</v>
      </c>
      <c r="J571" s="38"/>
      <c r="K571" s="38"/>
    </row>
    <row r="572" s="42" customFormat="true" ht="12.75" hidden="false" customHeight="false" outlineLevel="0" collapsed="false">
      <c r="A572" s="42" t="s">
        <v>3637</v>
      </c>
      <c r="B572" s="42" t="s">
        <v>3638</v>
      </c>
      <c r="C572" s="42" t="s">
        <v>861</v>
      </c>
      <c r="D572" s="37" t="n">
        <v>1980</v>
      </c>
      <c r="E572" s="37" t="n">
        <v>1980</v>
      </c>
      <c r="F572" s="40" t="n">
        <f aca="false">IF(ISERROR($D572/$E572-1),"",$D572/$E572-1)</f>
        <v>0</v>
      </c>
      <c r="G572" s="38" t="n">
        <v>0.0383</v>
      </c>
      <c r="H572" s="38"/>
      <c r="I572" s="38"/>
      <c r="J572" s="38"/>
      <c r="K572" s="38"/>
    </row>
    <row r="573" s="42" customFormat="true" ht="12.75" hidden="false" customHeight="false" outlineLevel="0" collapsed="false">
      <c r="A573" s="42" t="s">
        <v>3639</v>
      </c>
      <c r="B573" s="42" t="s">
        <v>3640</v>
      </c>
      <c r="C573" s="42" t="s">
        <v>861</v>
      </c>
      <c r="D573" s="37" t="n">
        <v>2208</v>
      </c>
      <c r="E573" s="37" t="n">
        <v>2208</v>
      </c>
      <c r="F573" s="40" t="n">
        <f aca="false">IF(ISERROR($D573/$E573-1),"",$D573/$E573-1)</f>
        <v>0</v>
      </c>
      <c r="G573" s="38" t="n">
        <v>0.0383</v>
      </c>
      <c r="H573" s="38"/>
      <c r="I573" s="38"/>
      <c r="J573" s="38"/>
      <c r="K573" s="38"/>
    </row>
    <row r="574" s="42" customFormat="true" ht="12.75" hidden="false" customHeight="false" outlineLevel="0" collapsed="false">
      <c r="A574" s="42" t="s">
        <v>3641</v>
      </c>
      <c r="B574" s="42" t="s">
        <v>3642</v>
      </c>
      <c r="C574" s="42" t="s">
        <v>861</v>
      </c>
      <c r="D574" s="37" t="n">
        <v>2482</v>
      </c>
      <c r="E574" s="37" t="n">
        <v>2482</v>
      </c>
      <c r="F574" s="40" t="n">
        <f aca="false">IF(ISERROR($D574/$E574-1),"",$D574/$E574-1)</f>
        <v>0</v>
      </c>
      <c r="G574" s="38" t="n">
        <v>0.0469</v>
      </c>
      <c r="H574" s="38"/>
      <c r="I574" s="38"/>
      <c r="J574" s="38"/>
      <c r="K574" s="38"/>
    </row>
    <row r="575" s="42" customFormat="true" ht="12.75" hidden="false" customHeight="false" outlineLevel="0" collapsed="false">
      <c r="A575" s="42" t="s">
        <v>3643</v>
      </c>
      <c r="B575" s="42" t="s">
        <v>3644</v>
      </c>
      <c r="C575" s="42" t="s">
        <v>861</v>
      </c>
      <c r="D575" s="37" t="n">
        <v>1998</v>
      </c>
      <c r="E575" s="37" t="n">
        <v>1998</v>
      </c>
      <c r="F575" s="40" t="n">
        <f aca="false">IF(ISERROR($D575/$E575-1),"",$D575/$E575-1)</f>
        <v>0</v>
      </c>
      <c r="G575" s="38" t="n">
        <v>0.0383</v>
      </c>
      <c r="H575" s="38"/>
      <c r="I575" s="38"/>
      <c r="J575" s="38"/>
      <c r="K575" s="38"/>
    </row>
    <row r="576" s="42" customFormat="true" ht="12.75" hidden="false" customHeight="false" outlineLevel="0" collapsed="false">
      <c r="A576" s="42" t="s">
        <v>3645</v>
      </c>
      <c r="B576" s="42" t="s">
        <v>3646</v>
      </c>
      <c r="C576" s="42" t="s">
        <v>861</v>
      </c>
      <c r="D576" s="37" t="n">
        <v>2239.95</v>
      </c>
      <c r="E576" s="37" t="n">
        <v>2239.95</v>
      </c>
      <c r="F576" s="40" t="n">
        <f aca="false">IF(ISERROR($D576/$E576-1),"",$D576/$E576-1)</f>
        <v>0</v>
      </c>
      <c r="G576" s="38" t="n">
        <v>0.0383</v>
      </c>
      <c r="H576" s="38"/>
      <c r="I576" s="38"/>
      <c r="J576" s="38"/>
      <c r="K576" s="38"/>
    </row>
    <row r="577" s="42" customFormat="true" ht="12.75" hidden="false" customHeight="false" outlineLevel="0" collapsed="false">
      <c r="A577" s="42" t="s">
        <v>3647</v>
      </c>
      <c r="B577" s="42" t="s">
        <v>3648</v>
      </c>
      <c r="C577" s="42" t="s">
        <v>861</v>
      </c>
      <c r="D577" s="37" t="n">
        <v>2940</v>
      </c>
      <c r="E577" s="37" t="n">
        <v>2940</v>
      </c>
      <c r="F577" s="40" t="n">
        <f aca="false">IF(ISERROR($D577/$E577-1),"",$D577/$E577-1)</f>
        <v>0</v>
      </c>
      <c r="G577" s="38" t="n">
        <v>0.0383</v>
      </c>
      <c r="H577" s="38" t="n">
        <v>0.0436</v>
      </c>
      <c r="I577" s="38" t="n">
        <v>0.0498</v>
      </c>
      <c r="J577" s="38"/>
      <c r="K577" s="38"/>
    </row>
    <row r="578" s="42" customFormat="true" ht="12.75" hidden="false" customHeight="false" outlineLevel="0" collapsed="false">
      <c r="A578" s="42" t="s">
        <v>3649</v>
      </c>
      <c r="B578" s="42" t="s">
        <v>3650</v>
      </c>
      <c r="C578" s="42" t="s">
        <v>861</v>
      </c>
      <c r="D578" s="37" t="n">
        <v>3023.52</v>
      </c>
      <c r="E578" s="37" t="n">
        <v>3023.52</v>
      </c>
      <c r="F578" s="40" t="n">
        <f aca="false">IF(ISERROR($D578/$E578-1),"",$D578/$E578-1)</f>
        <v>0</v>
      </c>
      <c r="G578" s="38" t="n">
        <v>0.0383</v>
      </c>
      <c r="H578" s="38" t="n">
        <v>0.0436</v>
      </c>
      <c r="I578" s="38" t="n">
        <v>0.0489</v>
      </c>
      <c r="J578" s="38" t="n">
        <v>0.0553</v>
      </c>
      <c r="K578" s="38" t="n">
        <v>0.0628</v>
      </c>
    </row>
    <row r="579" s="42" customFormat="true" ht="12.75" hidden="false" customHeight="false" outlineLevel="0" collapsed="false">
      <c r="A579" s="42" t="s">
        <v>3651</v>
      </c>
      <c r="B579" s="42" t="s">
        <v>3652</v>
      </c>
      <c r="C579" s="42" t="s">
        <v>861</v>
      </c>
      <c r="D579" s="37" t="n">
        <v>2790</v>
      </c>
      <c r="E579" s="37" t="n">
        <v>2790</v>
      </c>
      <c r="F579" s="40" t="n">
        <f aca="false">IF(ISERROR($D579/$E579-1),"",$D579/$E579-1)</f>
        <v>0</v>
      </c>
      <c r="G579" s="38" t="n">
        <v>0.0432</v>
      </c>
      <c r="H579" s="38"/>
      <c r="I579" s="38"/>
      <c r="J579" s="38"/>
      <c r="K579" s="38"/>
    </row>
    <row r="580" s="42" customFormat="true" ht="12.75" hidden="false" customHeight="false" outlineLevel="0" collapsed="false">
      <c r="A580" s="42" t="s">
        <v>3653</v>
      </c>
      <c r="B580" s="42" t="s">
        <v>3654</v>
      </c>
      <c r="C580" s="42" t="s">
        <v>861</v>
      </c>
      <c r="D580" s="37" t="n">
        <v>2517.66</v>
      </c>
      <c r="E580" s="37" t="n">
        <v>2517.66</v>
      </c>
      <c r="F580" s="40" t="n">
        <f aca="false">IF(ISERROR($D580/$E580-1),"",$D580/$E580-1)</f>
        <v>0</v>
      </c>
      <c r="G580" s="38" t="n">
        <v>0.0383</v>
      </c>
      <c r="H580" s="38" t="n">
        <v>0.0436</v>
      </c>
      <c r="I580" s="38" t="n">
        <v>0.0494</v>
      </c>
      <c r="J580" s="38"/>
      <c r="K580" s="38"/>
    </row>
    <row r="581" s="42" customFormat="true" ht="12.75" hidden="false" customHeight="false" outlineLevel="0" collapsed="false">
      <c r="A581" s="42" t="s">
        <v>3655</v>
      </c>
      <c r="B581" s="42" t="s">
        <v>3656</v>
      </c>
      <c r="C581" s="42" t="s">
        <v>861</v>
      </c>
      <c r="D581" s="37" t="n">
        <v>3388.16</v>
      </c>
      <c r="E581" s="37" t="n">
        <v>3388.16</v>
      </c>
      <c r="F581" s="40" t="n">
        <f aca="false">IF(ISERROR($D581/$E581-1),"",$D581/$E581-1)</f>
        <v>0</v>
      </c>
      <c r="G581" s="38" t="n">
        <v>0.0383</v>
      </c>
      <c r="H581" s="38" t="n">
        <v>0.0436</v>
      </c>
      <c r="I581" s="38" t="n">
        <v>0.0489</v>
      </c>
      <c r="J581" s="38" t="n">
        <v>0.0553</v>
      </c>
      <c r="K581" s="38" t="n">
        <v>0.0628</v>
      </c>
    </row>
    <row r="582" s="42" customFormat="true" ht="12.75" hidden="false" customHeight="false" outlineLevel="0" collapsed="false">
      <c r="A582" s="42" t="s">
        <v>3657</v>
      </c>
      <c r="B582" s="42" t="s">
        <v>3658</v>
      </c>
      <c r="C582" s="42" t="s">
        <v>861</v>
      </c>
      <c r="D582" s="37" t="n">
        <v>3287.7</v>
      </c>
      <c r="E582" s="37" t="n">
        <v>3287.7</v>
      </c>
      <c r="F582" s="40" t="n">
        <f aca="false">IF(ISERROR($D582/$E582-1),"",$D582/$E582-1)</f>
        <v>0</v>
      </c>
      <c r="G582" s="38" t="n">
        <v>0.0383</v>
      </c>
      <c r="H582" s="38" t="n">
        <v>0.0436</v>
      </c>
      <c r="I582" s="38" t="n">
        <v>0.0489</v>
      </c>
      <c r="J582" s="38"/>
      <c r="K582" s="38"/>
    </row>
    <row r="583" s="42" customFormat="true" ht="12.75" hidden="false" customHeight="false" outlineLevel="0" collapsed="false">
      <c r="A583" s="42" t="s">
        <v>3659</v>
      </c>
      <c r="B583" s="42" t="s">
        <v>3660</v>
      </c>
      <c r="C583" s="42" t="s">
        <v>861</v>
      </c>
      <c r="D583" s="37" t="n">
        <v>2125</v>
      </c>
      <c r="E583" s="37" t="n">
        <v>2125</v>
      </c>
      <c r="F583" s="40" t="n">
        <f aca="false">IF(ISERROR($D583/$E583-1),"",$D583/$E583-1)</f>
        <v>0</v>
      </c>
      <c r="G583" s="38" t="n">
        <v>0.0383</v>
      </c>
      <c r="H583" s="38"/>
      <c r="I583" s="38"/>
      <c r="J583" s="38"/>
      <c r="K583" s="38"/>
    </row>
    <row r="584" s="42" customFormat="true" ht="12.75" hidden="false" customHeight="false" outlineLevel="0" collapsed="false">
      <c r="A584" s="42" t="s">
        <v>3661</v>
      </c>
      <c r="B584" s="42" t="s">
        <v>3662</v>
      </c>
      <c r="C584" s="42" t="s">
        <v>861</v>
      </c>
      <c r="D584" s="37" t="n">
        <v>1777.68</v>
      </c>
      <c r="E584" s="37" t="n">
        <v>1777.68</v>
      </c>
      <c r="F584" s="40" t="n">
        <f aca="false">IF(ISERROR($D584/$E584-1),"",$D584/$E584-1)</f>
        <v>0</v>
      </c>
      <c r="G584" s="38" t="n">
        <v>0.0383</v>
      </c>
      <c r="H584" s="38"/>
      <c r="I584" s="38"/>
      <c r="J584" s="38"/>
      <c r="K584" s="38"/>
    </row>
    <row r="585" s="42" customFormat="true" ht="12.75" hidden="false" customHeight="false" outlineLevel="0" collapsed="false">
      <c r="A585" s="42" t="s">
        <v>3663</v>
      </c>
      <c r="B585" s="42" t="s">
        <v>3664</v>
      </c>
      <c r="C585" s="42" t="s">
        <v>861</v>
      </c>
      <c r="D585" s="37" t="n">
        <v>2484</v>
      </c>
      <c r="E585" s="37" t="n">
        <v>2484</v>
      </c>
      <c r="F585" s="40" t="n">
        <f aca="false">IF(ISERROR($D585/$E585-1),"",$D585/$E585-1)</f>
        <v>0</v>
      </c>
      <c r="G585" s="38" t="n">
        <v>0.0383</v>
      </c>
      <c r="H585" s="38" t="n">
        <v>0.0436</v>
      </c>
      <c r="I585" s="38" t="n">
        <v>0.0489</v>
      </c>
      <c r="J585" s="38"/>
      <c r="K585" s="38"/>
    </row>
    <row r="586" s="42" customFormat="true" ht="12.75" hidden="false" customHeight="false" outlineLevel="0" collapsed="false">
      <c r="A586" s="42" t="s">
        <v>3665</v>
      </c>
      <c r="B586" s="42" t="s">
        <v>3666</v>
      </c>
      <c r="C586" s="42" t="s">
        <v>861</v>
      </c>
      <c r="D586" s="37" t="n">
        <v>2746.5</v>
      </c>
      <c r="E586" s="37" t="n">
        <v>2746.5</v>
      </c>
      <c r="F586" s="40" t="n">
        <f aca="false">IF(ISERROR($D586/$E586-1),"",$D586/$E586-1)</f>
        <v>0</v>
      </c>
      <c r="G586" s="38" t="n">
        <v>0.0383</v>
      </c>
      <c r="H586" s="38" t="n">
        <v>0.0436</v>
      </c>
      <c r="I586" s="38" t="n">
        <v>0.0489</v>
      </c>
      <c r="J586" s="38"/>
      <c r="K586" s="38"/>
    </row>
    <row r="587" s="42" customFormat="true" ht="12.75" hidden="false" customHeight="false" outlineLevel="0" collapsed="false">
      <c r="A587" s="42" t="s">
        <v>3667</v>
      </c>
      <c r="B587" s="42" t="s">
        <v>3668</v>
      </c>
      <c r="C587" s="42" t="s">
        <v>861</v>
      </c>
      <c r="D587" s="37" t="n">
        <v>3774</v>
      </c>
      <c r="E587" s="37" t="n">
        <v>3774</v>
      </c>
      <c r="F587" s="40" t="n">
        <f aca="false">IF(ISERROR($D587/$E587-1),"",$D587/$E587-1)</f>
        <v>0</v>
      </c>
      <c r="G587" s="38" t="n">
        <v>0.0383</v>
      </c>
      <c r="H587" s="38" t="n">
        <v>0.0436</v>
      </c>
      <c r="I587" s="38" t="n">
        <v>0.0489</v>
      </c>
      <c r="J587" s="38" t="n">
        <v>0.0553</v>
      </c>
      <c r="K587" s="38" t="n">
        <v>0.0628</v>
      </c>
    </row>
    <row r="588" s="42" customFormat="true" ht="12.75" hidden="false" customHeight="false" outlineLevel="0" collapsed="false">
      <c r="A588" s="42" t="s">
        <v>3669</v>
      </c>
      <c r="B588" s="42" t="s">
        <v>3670</v>
      </c>
      <c r="C588" s="42" t="s">
        <v>861</v>
      </c>
      <c r="D588" s="37" t="n">
        <v>2640</v>
      </c>
      <c r="E588" s="37" t="n">
        <v>2640</v>
      </c>
      <c r="F588" s="40" t="n">
        <f aca="false">IF(ISERROR($D588/$E588-1),"",$D588/$E588-1)</f>
        <v>0</v>
      </c>
      <c r="G588" s="38" t="n">
        <v>0.0383</v>
      </c>
      <c r="H588" s="38"/>
      <c r="I588" s="38"/>
      <c r="J588" s="38"/>
      <c r="K588" s="38"/>
    </row>
    <row r="589" s="42" customFormat="true" ht="12.75" hidden="false" customHeight="false" outlineLevel="0" collapsed="false">
      <c r="A589" s="42" t="s">
        <v>999</v>
      </c>
      <c r="B589" s="42" t="s">
        <v>1000</v>
      </c>
      <c r="C589" s="42" t="s">
        <v>861</v>
      </c>
      <c r="D589" s="37" t="n">
        <v>3842</v>
      </c>
      <c r="E589" s="37" t="n">
        <v>3842</v>
      </c>
      <c r="F589" s="40" t="n">
        <f aca="false">IF(ISERROR($D589/$E589-1),"",$D589/$E589-1)</f>
        <v>0</v>
      </c>
      <c r="G589" s="38" t="n">
        <v>0.0383</v>
      </c>
      <c r="H589" s="38" t="n">
        <v>0.0436</v>
      </c>
      <c r="I589" s="38" t="n">
        <v>0.0489</v>
      </c>
      <c r="J589" s="38" t="n">
        <v>0.0553</v>
      </c>
      <c r="K589" s="38" t="n">
        <v>0.0628</v>
      </c>
    </row>
    <row r="590" s="42" customFormat="true" ht="12.75" hidden="false" customHeight="false" outlineLevel="0" collapsed="false">
      <c r="A590" s="42" t="s">
        <v>3671</v>
      </c>
      <c r="B590" s="42" t="s">
        <v>3672</v>
      </c>
      <c r="C590" s="42" t="s">
        <v>861</v>
      </c>
      <c r="D590" s="37" t="n">
        <v>3240</v>
      </c>
      <c r="E590" s="37" t="n">
        <v>3240</v>
      </c>
      <c r="F590" s="40" t="n">
        <f aca="false">IF(ISERROR($D590/$E590-1),"",$D590/$E590-1)</f>
        <v>0</v>
      </c>
      <c r="G590" s="38" t="n">
        <v>0.0383</v>
      </c>
      <c r="H590" s="38" t="n">
        <v>0.0436</v>
      </c>
      <c r="I590" s="38" t="n">
        <v>0.0489</v>
      </c>
      <c r="J590" s="38" t="n">
        <v>0.0553</v>
      </c>
      <c r="K590" s="38" t="n">
        <v>0.0628</v>
      </c>
    </row>
    <row r="591" s="42" customFormat="true" ht="12.75" hidden="false" customHeight="false" outlineLevel="0" collapsed="false">
      <c r="A591" s="42" t="s">
        <v>3673</v>
      </c>
      <c r="B591" s="42" t="s">
        <v>3674</v>
      </c>
      <c r="C591" s="42" t="s">
        <v>861</v>
      </c>
      <c r="D591" s="37" t="n">
        <v>2700</v>
      </c>
      <c r="E591" s="37" t="n">
        <v>2700</v>
      </c>
      <c r="F591" s="40" t="n">
        <f aca="false">IF(ISERROR($D591/$E591-1),"",$D591/$E591-1)</f>
        <v>0</v>
      </c>
      <c r="G591" s="38" t="n">
        <v>0.0383</v>
      </c>
      <c r="H591" s="38"/>
      <c r="I591" s="38"/>
      <c r="J591" s="38"/>
      <c r="K591" s="38"/>
    </row>
    <row r="592" s="42" customFormat="true" ht="12.75" hidden="false" customHeight="false" outlineLevel="0" collapsed="false">
      <c r="A592" s="42" t="s">
        <v>3675</v>
      </c>
      <c r="B592" s="42" t="s">
        <v>3676</v>
      </c>
      <c r="C592" s="42" t="s">
        <v>861</v>
      </c>
      <c r="D592" s="37" t="n">
        <v>1574.37</v>
      </c>
      <c r="E592" s="37" t="n">
        <v>1574.37</v>
      </c>
      <c r="F592" s="40" t="n">
        <f aca="false">IF(ISERROR($D592/$E592-1),"",$D592/$E592-1)</f>
        <v>0</v>
      </c>
      <c r="G592" s="38" t="n">
        <v>0.043</v>
      </c>
      <c r="H592" s="38"/>
      <c r="I592" s="38"/>
      <c r="J592" s="38"/>
      <c r="K592" s="38"/>
    </row>
    <row r="593" s="42" customFormat="true" ht="12.75" hidden="false" customHeight="false" outlineLevel="0" collapsed="false">
      <c r="A593" s="42" t="s">
        <v>3677</v>
      </c>
      <c r="B593" s="42" t="s">
        <v>3678</v>
      </c>
      <c r="C593" s="42" t="s">
        <v>861</v>
      </c>
      <c r="D593" s="37" t="n">
        <v>3600</v>
      </c>
      <c r="E593" s="37" t="n">
        <v>3600</v>
      </c>
      <c r="F593" s="40" t="n">
        <f aca="false">IF(ISERROR($D593/$E593-1),"",$D593/$E593-1)</f>
        <v>0</v>
      </c>
      <c r="G593" s="38" t="n">
        <v>0.0383</v>
      </c>
      <c r="H593" s="38"/>
      <c r="I593" s="38"/>
      <c r="J593" s="38"/>
      <c r="K593" s="38"/>
    </row>
    <row r="594" s="42" customFormat="true" ht="12.75" hidden="false" customHeight="false" outlineLevel="0" collapsed="false">
      <c r="A594" s="42" t="s">
        <v>3679</v>
      </c>
      <c r="B594" s="42" t="s">
        <v>3680</v>
      </c>
      <c r="C594" s="42" t="s">
        <v>861</v>
      </c>
      <c r="D594" s="37" t="n">
        <v>2329</v>
      </c>
      <c r="E594" s="37" t="n">
        <v>2329</v>
      </c>
      <c r="F594" s="40" t="n">
        <f aca="false">IF(ISERROR($D594/$E594-1),"",$D594/$E594-1)</f>
        <v>0</v>
      </c>
      <c r="G594" s="38" t="n">
        <v>0.0383</v>
      </c>
      <c r="H594" s="38" t="n">
        <v>0.0436</v>
      </c>
      <c r="I594" s="38" t="n">
        <v>0.0489</v>
      </c>
      <c r="J594" s="38"/>
      <c r="K594" s="38"/>
    </row>
    <row r="595" s="42" customFormat="true" ht="12.75" hidden="false" customHeight="false" outlineLevel="0" collapsed="false">
      <c r="A595" s="42" t="s">
        <v>3681</v>
      </c>
      <c r="B595" s="42" t="s">
        <v>3682</v>
      </c>
      <c r="C595" s="42" t="s">
        <v>861</v>
      </c>
      <c r="D595" s="37" t="n">
        <v>2466.72</v>
      </c>
      <c r="E595" s="37" t="n">
        <v>2466.72</v>
      </c>
      <c r="F595" s="40" t="n">
        <f aca="false">IF(ISERROR($D595/$E595-1),"",$D595/$E595-1)</f>
        <v>0</v>
      </c>
      <c r="G595" s="38" t="n">
        <v>0.0631</v>
      </c>
      <c r="H595" s="38"/>
      <c r="I595" s="38"/>
      <c r="J595" s="38"/>
      <c r="K595" s="38"/>
    </row>
    <row r="596" s="42" customFormat="true" ht="12.75" hidden="false" customHeight="false" outlineLevel="0" collapsed="false">
      <c r="A596" s="42" t="s">
        <v>3683</v>
      </c>
      <c r="B596" s="42" t="s">
        <v>3684</v>
      </c>
      <c r="C596" s="42" t="s">
        <v>861</v>
      </c>
      <c r="D596" s="37" t="n">
        <v>3270</v>
      </c>
      <c r="E596" s="37" t="n">
        <v>3270</v>
      </c>
      <c r="F596" s="40" t="n">
        <f aca="false">IF(ISERROR($D596/$E596-1),"",$D596/$E596-1)</f>
        <v>0</v>
      </c>
      <c r="G596" s="38" t="n">
        <v>0.0467987225639235</v>
      </c>
      <c r="H596" s="38"/>
      <c r="I596" s="38"/>
      <c r="J596" s="38"/>
      <c r="K596" s="38"/>
    </row>
    <row r="597" s="42" customFormat="true" ht="12.75" hidden="false" customHeight="false" outlineLevel="0" collapsed="false">
      <c r="A597" s="42" t="s">
        <v>3685</v>
      </c>
      <c r="B597" s="42" t="s">
        <v>3686</v>
      </c>
      <c r="C597" s="42" t="s">
        <v>861</v>
      </c>
      <c r="D597" s="37" t="n">
        <v>2946</v>
      </c>
      <c r="E597" s="37" t="n">
        <v>2946</v>
      </c>
      <c r="F597" s="40" t="n">
        <f aca="false">IF(ISERROR($D597/$E597-1),"",$D597/$E597-1)</f>
        <v>0</v>
      </c>
      <c r="G597" s="38" t="n">
        <v>0.0484</v>
      </c>
      <c r="H597" s="38"/>
      <c r="I597" s="38"/>
      <c r="J597" s="38"/>
      <c r="K597" s="38"/>
    </row>
    <row r="598" s="42" customFormat="true" ht="12.75" hidden="false" customHeight="false" outlineLevel="0" collapsed="false">
      <c r="A598" s="42" t="s">
        <v>3687</v>
      </c>
      <c r="B598" s="42" t="s">
        <v>3688</v>
      </c>
      <c r="C598" s="42" t="s">
        <v>861</v>
      </c>
      <c r="D598" s="37" t="n">
        <v>3645</v>
      </c>
      <c r="E598" s="37" t="n">
        <v>3645</v>
      </c>
      <c r="F598" s="40" t="n">
        <f aca="false">IF(ISERROR($D598/$E598-1),"",$D598/$E598-1)</f>
        <v>0</v>
      </c>
      <c r="G598" s="38" t="n">
        <v>0.0383</v>
      </c>
      <c r="H598" s="38"/>
      <c r="I598" s="38"/>
      <c r="J598" s="38"/>
      <c r="K598" s="38"/>
    </row>
    <row r="599" s="42" customFormat="true" ht="12.75" hidden="false" customHeight="false" outlineLevel="0" collapsed="false">
      <c r="A599" s="42" t="s">
        <v>3689</v>
      </c>
      <c r="B599" s="42" t="s">
        <v>3690</v>
      </c>
      <c r="C599" s="42" t="s">
        <v>861</v>
      </c>
      <c r="D599" s="37" t="n">
        <v>1653.3</v>
      </c>
      <c r="E599" s="37" t="n">
        <v>1653.3</v>
      </c>
      <c r="F599" s="40" t="n">
        <f aca="false">IF(ISERROR($D599/$E599-1),"",$D599/$E599-1)</f>
        <v>0</v>
      </c>
      <c r="G599" s="38" t="n">
        <v>0.0383</v>
      </c>
      <c r="H599" s="38" t="n">
        <v>0.0436</v>
      </c>
      <c r="I599" s="38" t="n">
        <v>0.0489</v>
      </c>
      <c r="J599" s="38"/>
      <c r="K599" s="38"/>
    </row>
    <row r="600" s="42" customFormat="true" ht="12.75" hidden="false" customHeight="false" outlineLevel="0" collapsed="false">
      <c r="A600" s="42" t="s">
        <v>3691</v>
      </c>
      <c r="B600" s="42" t="s">
        <v>3692</v>
      </c>
      <c r="C600" s="42" t="s">
        <v>861</v>
      </c>
      <c r="D600" s="37" t="n">
        <v>2400</v>
      </c>
      <c r="E600" s="37" t="n">
        <v>2400</v>
      </c>
      <c r="F600" s="40" t="n">
        <f aca="false">IF(ISERROR($D600/$E600-1),"",$D600/$E600-1)</f>
        <v>0</v>
      </c>
      <c r="G600" s="38" t="n">
        <v>0.0383</v>
      </c>
      <c r="H600" s="38" t="n">
        <v>0.0436</v>
      </c>
      <c r="I600" s="38" t="n">
        <v>0.0489</v>
      </c>
      <c r="J600" s="38"/>
      <c r="K600" s="38"/>
    </row>
    <row r="601" s="42" customFormat="true" ht="12.75" hidden="false" customHeight="false" outlineLevel="0" collapsed="false">
      <c r="A601" s="42" t="s">
        <v>3693</v>
      </c>
      <c r="B601" s="42" t="s">
        <v>3694</v>
      </c>
      <c r="C601" s="42" t="s">
        <v>861</v>
      </c>
      <c r="D601" s="37" t="n">
        <v>1440</v>
      </c>
      <c r="E601" s="37" t="n">
        <v>1440</v>
      </c>
      <c r="F601" s="40" t="n">
        <f aca="false">IF(ISERROR($D601/$E601-1),"",$D601/$E601-1)</f>
        <v>0</v>
      </c>
      <c r="G601" s="38" t="n">
        <v>0.0592</v>
      </c>
      <c r="H601" s="38"/>
      <c r="I601" s="38"/>
      <c r="J601" s="38"/>
      <c r="K601" s="38"/>
    </row>
    <row r="602" s="42" customFormat="true" ht="12.75" hidden="false" customHeight="false" outlineLevel="0" collapsed="false">
      <c r="A602" s="42" t="s">
        <v>3695</v>
      </c>
      <c r="B602" s="42" t="s">
        <v>3696</v>
      </c>
      <c r="C602" s="42" t="s">
        <v>861</v>
      </c>
      <c r="D602" s="37" t="n">
        <v>2700</v>
      </c>
      <c r="E602" s="37" t="n">
        <v>2700</v>
      </c>
      <c r="F602" s="40" t="n">
        <f aca="false">IF(ISERROR($D602/$E602-1),"",$D602/$E602-1)</f>
        <v>0</v>
      </c>
      <c r="G602" s="38" t="n">
        <v>0.0644</v>
      </c>
      <c r="H602" s="38" t="n">
        <v>0.0724</v>
      </c>
      <c r="I602" s="38" t="n">
        <v>0.0818</v>
      </c>
      <c r="J602" s="38"/>
      <c r="K602" s="38"/>
    </row>
    <row r="603" s="42" customFormat="true" ht="12.75" hidden="false" customHeight="false" outlineLevel="0" collapsed="false">
      <c r="A603" s="42" t="s">
        <v>3697</v>
      </c>
      <c r="B603" s="42" t="s">
        <v>3698</v>
      </c>
      <c r="C603" s="42" t="s">
        <v>861</v>
      </c>
      <c r="D603" s="37" t="n">
        <v>2112</v>
      </c>
      <c r="E603" s="37" t="n">
        <v>2112</v>
      </c>
      <c r="F603" s="40" t="n">
        <f aca="false">IF(ISERROR($D603/$E603-1),"",$D603/$E603-1)</f>
        <v>0</v>
      </c>
      <c r="G603" s="38" t="n">
        <v>0.0448</v>
      </c>
      <c r="H603" s="38"/>
      <c r="I603" s="38"/>
      <c r="J603" s="38"/>
      <c r="K603" s="38"/>
    </row>
    <row r="604" s="42" customFormat="true" ht="12.75" hidden="false" customHeight="false" outlineLevel="0" collapsed="false">
      <c r="A604" s="42" t="s">
        <v>3699</v>
      </c>
      <c r="B604" s="42" t="s">
        <v>3700</v>
      </c>
      <c r="C604" s="42" t="s">
        <v>861</v>
      </c>
      <c r="D604" s="37" t="n">
        <v>1995</v>
      </c>
      <c r="E604" s="37" t="n">
        <v>1995</v>
      </c>
      <c r="F604" s="40" t="n">
        <f aca="false">IF(ISERROR($D604/$E604-1),"",$D604/$E604-1)</f>
        <v>0</v>
      </c>
      <c r="G604" s="38" t="n">
        <v>0.0429</v>
      </c>
      <c r="H604" s="38"/>
      <c r="I604" s="38"/>
      <c r="J604" s="38"/>
      <c r="K604" s="38"/>
    </row>
    <row r="605" s="42" customFormat="true" ht="12.75" hidden="false" customHeight="false" outlineLevel="0" collapsed="false">
      <c r="A605" s="42" t="s">
        <v>3701</v>
      </c>
      <c r="B605" s="42" t="s">
        <v>3702</v>
      </c>
      <c r="C605" s="42" t="s">
        <v>861</v>
      </c>
      <c r="D605" s="37" t="n">
        <v>1674</v>
      </c>
      <c r="E605" s="37" t="n">
        <v>1674</v>
      </c>
      <c r="F605" s="40" t="n">
        <f aca="false">IF(ISERROR($D605/$E605-1),"",$D605/$E605-1)</f>
        <v>0</v>
      </c>
      <c r="G605" s="38" t="n">
        <v>0.0383</v>
      </c>
      <c r="H605" s="38"/>
      <c r="I605" s="38"/>
      <c r="J605" s="38"/>
      <c r="K605" s="38"/>
    </row>
    <row r="606" s="42" customFormat="true" ht="12.75" hidden="false" customHeight="false" outlineLevel="0" collapsed="false">
      <c r="A606" s="42" t="s">
        <v>3703</v>
      </c>
      <c r="B606" s="42" t="s">
        <v>3704</v>
      </c>
      <c r="C606" s="42" t="s">
        <v>861</v>
      </c>
      <c r="D606" s="37" t="n">
        <v>2077.5</v>
      </c>
      <c r="E606" s="37" t="n">
        <v>2077.5</v>
      </c>
      <c r="F606" s="40" t="n">
        <f aca="false">IF(ISERROR($D606/$E606-1),"",$D606/$E606-1)</f>
        <v>0</v>
      </c>
      <c r="G606" s="38" t="n">
        <v>0.0523</v>
      </c>
      <c r="H606" s="38"/>
      <c r="I606" s="38"/>
      <c r="J606" s="38"/>
      <c r="K606" s="38"/>
    </row>
    <row r="607" s="42" customFormat="true" ht="12.75" hidden="false" customHeight="false" outlineLevel="0" collapsed="false">
      <c r="A607" s="42" t="s">
        <v>1001</v>
      </c>
      <c r="B607" s="42" t="s">
        <v>1002</v>
      </c>
      <c r="C607" s="42" t="s">
        <v>861</v>
      </c>
      <c r="D607" s="37" t="n">
        <v>4155.48</v>
      </c>
      <c r="E607" s="37" t="n">
        <v>4155.48</v>
      </c>
      <c r="F607" s="40" t="n">
        <f aca="false">IF(ISERROR($D607/$E607-1),"",$D607/$E607-1)</f>
        <v>0</v>
      </c>
      <c r="G607" s="38" t="n">
        <v>0.0383</v>
      </c>
      <c r="H607" s="38" t="n">
        <v>0.0436</v>
      </c>
      <c r="I607" s="38" t="n">
        <v>0.0489</v>
      </c>
      <c r="J607" s="38" t="n">
        <v>0.0553</v>
      </c>
      <c r="K607" s="38" t="n">
        <v>0.0628</v>
      </c>
    </row>
    <row r="608" s="42" customFormat="true" ht="12.75" hidden="false" customHeight="false" outlineLevel="0" collapsed="false">
      <c r="A608" s="42" t="s">
        <v>3705</v>
      </c>
      <c r="B608" s="42" t="s">
        <v>3706</v>
      </c>
      <c r="C608" s="42" t="s">
        <v>861</v>
      </c>
      <c r="D608" s="37" t="n">
        <v>4310.85</v>
      </c>
      <c r="E608" s="37" t="n">
        <v>4310.85</v>
      </c>
      <c r="F608" s="40" t="n">
        <f aca="false">IF(ISERROR($D608/$E608-1),"",$D608/$E608-1)</f>
        <v>0</v>
      </c>
      <c r="G608" s="38" t="n">
        <v>0.0383</v>
      </c>
      <c r="H608" s="38" t="n">
        <v>0.0436</v>
      </c>
      <c r="I608" s="38" t="n">
        <v>0.0489</v>
      </c>
      <c r="J608" s="38" t="n">
        <v>0.0553</v>
      </c>
      <c r="K608" s="38" t="n">
        <v>0.0628</v>
      </c>
    </row>
    <row r="609" s="42" customFormat="true" ht="12.75" hidden="false" customHeight="false" outlineLevel="0" collapsed="false">
      <c r="A609" s="42" t="s">
        <v>3707</v>
      </c>
      <c r="B609" s="42" t="s">
        <v>3708</v>
      </c>
      <c r="C609" s="42" t="s">
        <v>861</v>
      </c>
      <c r="D609" s="37" t="n">
        <v>2175</v>
      </c>
      <c r="E609" s="37" t="n">
        <v>2175</v>
      </c>
      <c r="F609" s="40" t="n">
        <f aca="false">IF(ISERROR($D609/$E609-1),"",$D609/$E609-1)</f>
        <v>0</v>
      </c>
      <c r="G609" s="38" t="n">
        <v>0.0576</v>
      </c>
      <c r="H609" s="38"/>
      <c r="I609" s="38"/>
      <c r="J609" s="38"/>
      <c r="K609" s="38"/>
    </row>
    <row r="610" s="42" customFormat="true" ht="12.75" hidden="false" customHeight="false" outlineLevel="0" collapsed="false">
      <c r="A610" s="42" t="s">
        <v>3709</v>
      </c>
      <c r="B610" s="42" t="s">
        <v>3710</v>
      </c>
      <c r="C610" s="42" t="s">
        <v>861</v>
      </c>
      <c r="D610" s="37" t="n">
        <v>1581</v>
      </c>
      <c r="E610" s="37" t="n">
        <v>1581</v>
      </c>
      <c r="F610" s="40" t="n">
        <f aca="false">IF(ISERROR($D610/$E610-1),"",$D610/$E610-1)</f>
        <v>0</v>
      </c>
      <c r="G610" s="38" t="n">
        <v>0.0525</v>
      </c>
      <c r="H610" s="38"/>
      <c r="I610" s="38"/>
      <c r="J610" s="38"/>
      <c r="K610" s="38"/>
    </row>
    <row r="611" s="42" customFormat="true" ht="12.75" hidden="false" customHeight="false" outlineLevel="0" collapsed="false">
      <c r="A611" s="42" t="s">
        <v>3711</v>
      </c>
      <c r="B611" s="42" t="s">
        <v>3712</v>
      </c>
      <c r="C611" s="42" t="s">
        <v>861</v>
      </c>
      <c r="D611" s="37" t="n">
        <v>3723.3</v>
      </c>
      <c r="E611" s="37" t="n">
        <v>3723.3</v>
      </c>
      <c r="F611" s="40" t="n">
        <f aca="false">IF(ISERROR($D611/$E611-1),"",$D611/$E611-1)</f>
        <v>0</v>
      </c>
      <c r="G611" s="38" t="n">
        <v>0.0527</v>
      </c>
      <c r="H611" s="38"/>
      <c r="I611" s="38"/>
      <c r="J611" s="38"/>
      <c r="K611" s="38"/>
    </row>
    <row r="612" s="42" customFormat="true" ht="12.75" hidden="false" customHeight="false" outlineLevel="0" collapsed="false">
      <c r="A612" s="42" t="s">
        <v>3713</v>
      </c>
      <c r="B612" s="42" t="s">
        <v>3714</v>
      </c>
      <c r="C612" s="42" t="s">
        <v>861</v>
      </c>
      <c r="D612" s="37" t="n">
        <v>2160</v>
      </c>
      <c r="E612" s="37" t="n">
        <v>2160</v>
      </c>
      <c r="F612" s="40" t="n">
        <f aca="false">IF(ISERROR($D612/$E612-1),"",$D612/$E612-1)</f>
        <v>0</v>
      </c>
      <c r="G612" s="38" t="n">
        <v>0.0383</v>
      </c>
      <c r="H612" s="38"/>
      <c r="I612" s="38"/>
      <c r="J612" s="38"/>
      <c r="K612" s="38"/>
    </row>
    <row r="613" s="42" customFormat="true" ht="12.75" hidden="false" customHeight="false" outlineLevel="0" collapsed="false">
      <c r="A613" s="42" t="s">
        <v>3715</v>
      </c>
      <c r="B613" s="42" t="s">
        <v>3716</v>
      </c>
      <c r="C613" s="42" t="s">
        <v>861</v>
      </c>
      <c r="D613" s="37" t="n">
        <v>3368.25</v>
      </c>
      <c r="E613" s="37" t="n">
        <v>3368.25</v>
      </c>
      <c r="F613" s="40" t="n">
        <f aca="false">IF(ISERROR($D613/$E613-1),"",$D613/$E613-1)</f>
        <v>0</v>
      </c>
      <c r="G613" s="38" t="n">
        <v>0.0383</v>
      </c>
      <c r="H613" s="38" t="n">
        <v>0.0436</v>
      </c>
      <c r="I613" s="38" t="n">
        <v>0.0489</v>
      </c>
      <c r="J613" s="38"/>
      <c r="K613" s="38"/>
    </row>
    <row r="614" s="42" customFormat="true" ht="12.75" hidden="false" customHeight="false" outlineLevel="0" collapsed="false">
      <c r="A614" s="42" t="s">
        <v>3717</v>
      </c>
      <c r="B614" s="42" t="s">
        <v>3718</v>
      </c>
      <c r="C614" s="42" t="s">
        <v>861</v>
      </c>
      <c r="D614" s="37" t="n">
        <v>2720</v>
      </c>
      <c r="E614" s="37" t="n">
        <v>2720</v>
      </c>
      <c r="F614" s="40" t="n">
        <f aca="false">IF(ISERROR($D614/$E614-1),"",$D614/$E614-1)</f>
        <v>0</v>
      </c>
      <c r="G614" s="38" t="n">
        <v>0.0387125501986667</v>
      </c>
      <c r="H614" s="38"/>
      <c r="I614" s="38"/>
      <c r="J614" s="38"/>
      <c r="K614" s="38"/>
    </row>
    <row r="615" s="42" customFormat="true" ht="12.75" hidden="false" customHeight="false" outlineLevel="0" collapsed="false">
      <c r="A615" s="42" t="s">
        <v>3719</v>
      </c>
      <c r="B615" s="42" t="s">
        <v>3720</v>
      </c>
      <c r="C615" s="42" t="s">
        <v>861</v>
      </c>
      <c r="D615" s="37" t="n">
        <v>2448</v>
      </c>
      <c r="E615" s="37" t="n">
        <v>2448</v>
      </c>
      <c r="F615" s="40" t="n">
        <f aca="false">IF(ISERROR($D615/$E615-1),"",$D615/$E615-1)</f>
        <v>0</v>
      </c>
      <c r="G615" s="38" t="n">
        <v>0.0383</v>
      </c>
      <c r="H615" s="38" t="n">
        <v>0.0436</v>
      </c>
      <c r="I615" s="38" t="n">
        <v>0.0489</v>
      </c>
      <c r="J615" s="38" t="n">
        <v>0.0553</v>
      </c>
      <c r="K615" s="38" t="n">
        <v>0.0628</v>
      </c>
    </row>
    <row r="616" s="42" customFormat="true" ht="12.75" hidden="false" customHeight="false" outlineLevel="0" collapsed="false">
      <c r="A616" s="42" t="s">
        <v>3721</v>
      </c>
      <c r="B616" s="42" t="s">
        <v>3722</v>
      </c>
      <c r="C616" s="42" t="s">
        <v>861</v>
      </c>
      <c r="D616" s="37" t="n">
        <v>1571.99</v>
      </c>
      <c r="E616" s="37" t="n">
        <v>1571.99</v>
      </c>
      <c r="F616" s="40" t="n">
        <f aca="false">IF(ISERROR($D616/$E616-1),"",$D616/$E616-1)</f>
        <v>0</v>
      </c>
      <c r="G616" s="38" t="n">
        <v>0.0584</v>
      </c>
      <c r="H616" s="38"/>
      <c r="I616" s="38"/>
      <c r="J616" s="38"/>
      <c r="K616" s="38"/>
    </row>
    <row r="617" s="42" customFormat="true" ht="12.75" hidden="false" customHeight="false" outlineLevel="0" collapsed="false">
      <c r="A617" s="42" t="s">
        <v>3723</v>
      </c>
      <c r="B617" s="42" t="s">
        <v>3724</v>
      </c>
      <c r="C617" s="42" t="s">
        <v>861</v>
      </c>
      <c r="D617" s="37" t="n">
        <v>2848</v>
      </c>
      <c r="E617" s="37" t="n">
        <v>2848</v>
      </c>
      <c r="F617" s="40" t="n">
        <f aca="false">IF(ISERROR($D617/$E617-1),"",$D617/$E617-1)</f>
        <v>0</v>
      </c>
      <c r="G617" s="38" t="n">
        <v>0.0383</v>
      </c>
      <c r="H617" s="38"/>
      <c r="I617" s="38"/>
      <c r="J617" s="38"/>
      <c r="K617" s="38"/>
    </row>
    <row r="618" s="42" customFormat="true" ht="12.75" hidden="false" customHeight="false" outlineLevel="0" collapsed="false">
      <c r="A618" s="42" t="s">
        <v>3725</v>
      </c>
      <c r="B618" s="42" t="s">
        <v>3726</v>
      </c>
      <c r="C618" s="42" t="s">
        <v>861</v>
      </c>
      <c r="D618" s="37" t="n">
        <v>2890</v>
      </c>
      <c r="E618" s="37" t="n">
        <v>2890</v>
      </c>
      <c r="F618" s="40" t="n">
        <f aca="false">IF(ISERROR($D618/$E618-1),"",$D618/$E618-1)</f>
        <v>0</v>
      </c>
      <c r="G618" s="38" t="n">
        <v>0.0383</v>
      </c>
      <c r="H618" s="38"/>
      <c r="I618" s="38"/>
      <c r="J618" s="38"/>
      <c r="K618" s="38"/>
    </row>
    <row r="619" s="42" customFormat="true" ht="12.75" hidden="false" customHeight="false" outlineLevel="0" collapsed="false">
      <c r="A619" s="42" t="s">
        <v>3727</v>
      </c>
      <c r="B619" s="42" t="s">
        <v>3728</v>
      </c>
      <c r="C619" s="42" t="s">
        <v>861</v>
      </c>
      <c r="D619" s="37" t="n">
        <v>2610</v>
      </c>
      <c r="E619" s="37" t="n">
        <v>2610</v>
      </c>
      <c r="F619" s="40" t="n">
        <f aca="false">IF(ISERROR($D619/$E619-1),"",$D619/$E619-1)</f>
        <v>0</v>
      </c>
      <c r="G619" s="38" t="n">
        <v>0.0383</v>
      </c>
      <c r="H619" s="38" t="n">
        <v>0.0436</v>
      </c>
      <c r="I619" s="38" t="n">
        <v>0.0489</v>
      </c>
      <c r="J619" s="38"/>
      <c r="K619" s="38"/>
    </row>
    <row r="620" s="42" customFormat="true" ht="12.75" hidden="false" customHeight="false" outlineLevel="0" collapsed="false">
      <c r="A620" s="42" t="s">
        <v>1003</v>
      </c>
      <c r="B620" s="42" t="s">
        <v>796</v>
      </c>
      <c r="C620" s="42" t="s">
        <v>861</v>
      </c>
      <c r="D620" s="37" t="n">
        <v>4045.5</v>
      </c>
      <c r="E620" s="37" t="n">
        <v>4045.5</v>
      </c>
      <c r="F620" s="40" t="n">
        <f aca="false">IF(ISERROR($D620/$E620-1),"",$D620/$E620-1)</f>
        <v>0</v>
      </c>
      <c r="G620" s="38" t="n">
        <v>0.0383</v>
      </c>
      <c r="H620" s="38" t="n">
        <v>0.0436</v>
      </c>
      <c r="I620" s="38" t="n">
        <v>0.0489</v>
      </c>
      <c r="J620" s="38" t="n">
        <v>0.0553</v>
      </c>
      <c r="K620" s="38" t="n">
        <v>0.0628</v>
      </c>
    </row>
    <row r="621" s="42" customFormat="true" ht="12.75" hidden="false" customHeight="false" outlineLevel="0" collapsed="false">
      <c r="A621" s="42" t="s">
        <v>3729</v>
      </c>
      <c r="B621" s="42" t="s">
        <v>2460</v>
      </c>
      <c r="C621" s="42" t="s">
        <v>861</v>
      </c>
      <c r="D621" s="37" t="n">
        <v>2916</v>
      </c>
      <c r="E621" s="37" t="n">
        <v>2916</v>
      </c>
      <c r="F621" s="40" t="n">
        <f aca="false">IF(ISERROR($D621/$E621-1),"",$D621/$E621-1)</f>
        <v>0</v>
      </c>
      <c r="G621" s="38" t="n">
        <v>0.0383</v>
      </c>
      <c r="H621" s="38" t="n">
        <v>0.0436</v>
      </c>
      <c r="I621" s="38" t="n">
        <v>0.0489</v>
      </c>
      <c r="J621" s="38"/>
      <c r="K621" s="38"/>
    </row>
    <row r="622" s="42" customFormat="true" ht="12.75" hidden="false" customHeight="false" outlineLevel="0" collapsed="false">
      <c r="A622" s="42" t="s">
        <v>3730</v>
      </c>
      <c r="B622" s="42" t="s">
        <v>3731</v>
      </c>
      <c r="C622" s="42" t="s">
        <v>861</v>
      </c>
      <c r="D622" s="37" t="n">
        <v>2068</v>
      </c>
      <c r="E622" s="37" t="n">
        <v>2068</v>
      </c>
      <c r="F622" s="40" t="n">
        <f aca="false">IF(ISERROR($D622/$E622-1),"",$D622/$E622-1)</f>
        <v>0</v>
      </c>
      <c r="G622" s="38" t="n">
        <v>0.0407</v>
      </c>
      <c r="H622" s="38"/>
      <c r="I622" s="38"/>
      <c r="J622" s="38"/>
      <c r="K622" s="38"/>
    </row>
    <row r="623" s="42" customFormat="true" ht="12.75" hidden="false" customHeight="false" outlineLevel="0" collapsed="false">
      <c r="A623" s="42" t="s">
        <v>3732</v>
      </c>
      <c r="B623" s="42" t="s">
        <v>3733</v>
      </c>
      <c r="C623" s="42" t="s">
        <v>861</v>
      </c>
      <c r="D623" s="37" t="n">
        <v>2077.12</v>
      </c>
      <c r="E623" s="37" t="n">
        <v>2077.12</v>
      </c>
      <c r="F623" s="40" t="n">
        <f aca="false">IF(ISERROR($D623/$E623-1),"",$D623/$E623-1)</f>
        <v>0</v>
      </c>
      <c r="G623" s="38" t="n">
        <v>0.0682</v>
      </c>
      <c r="H623" s="38"/>
      <c r="I623" s="38"/>
      <c r="J623" s="38"/>
      <c r="K623" s="38"/>
    </row>
    <row r="624" s="42" customFormat="true" ht="12.75" hidden="false" customHeight="false" outlineLevel="0" collapsed="false">
      <c r="A624" s="42" t="s">
        <v>3734</v>
      </c>
      <c r="B624" s="42" t="s">
        <v>3735</v>
      </c>
      <c r="C624" s="42" t="s">
        <v>861</v>
      </c>
      <c r="D624" s="37" t="n">
        <v>3168</v>
      </c>
      <c r="E624" s="37" t="n">
        <v>3168</v>
      </c>
      <c r="F624" s="40" t="n">
        <f aca="false">IF(ISERROR($D624/$E624-1),"",$D624/$E624-1)</f>
        <v>0</v>
      </c>
      <c r="G624" s="38" t="n">
        <v>0.0383</v>
      </c>
      <c r="H624" s="38" t="n">
        <v>0.0436</v>
      </c>
      <c r="I624" s="38" t="n">
        <v>0.0489</v>
      </c>
      <c r="J624" s="38"/>
      <c r="K624" s="38"/>
    </row>
    <row r="625" s="42" customFormat="true" ht="12.75" hidden="false" customHeight="false" outlineLevel="0" collapsed="false">
      <c r="A625" s="42" t="s">
        <v>3736</v>
      </c>
      <c r="B625" s="42" t="s">
        <v>3737</v>
      </c>
      <c r="C625" s="42" t="s">
        <v>861</v>
      </c>
      <c r="D625" s="37" t="n">
        <v>1469.52</v>
      </c>
      <c r="E625" s="37" t="n">
        <v>1469.52</v>
      </c>
      <c r="F625" s="40" t="n">
        <f aca="false">IF(ISERROR($D625/$E625-1),"",$D625/$E625-1)</f>
        <v>0</v>
      </c>
      <c r="G625" s="38" t="n">
        <v>0.0383</v>
      </c>
      <c r="H625" s="38"/>
      <c r="I625" s="38"/>
      <c r="J625" s="38"/>
      <c r="K625" s="38"/>
    </row>
    <row r="626" s="42" customFormat="true" ht="12.75" hidden="false" customHeight="false" outlineLevel="0" collapsed="false">
      <c r="A626" s="42" t="s">
        <v>3738</v>
      </c>
      <c r="B626" s="42" t="s">
        <v>3739</v>
      </c>
      <c r="C626" s="42" t="s">
        <v>861</v>
      </c>
      <c r="D626" s="37" t="n">
        <v>2560</v>
      </c>
      <c r="E626" s="37" t="n">
        <v>2560</v>
      </c>
      <c r="F626" s="40" t="n">
        <f aca="false">IF(ISERROR($D626/$E626-1),"",$D626/$E626-1)</f>
        <v>0</v>
      </c>
      <c r="G626" s="38" t="n">
        <v>0.0383</v>
      </c>
      <c r="H626" s="38"/>
      <c r="I626" s="38"/>
      <c r="J626" s="38"/>
      <c r="K626" s="38"/>
    </row>
    <row r="627" s="42" customFormat="true" ht="12.75" hidden="false" customHeight="false" outlineLevel="0" collapsed="false">
      <c r="A627" s="42" t="s">
        <v>1004</v>
      </c>
      <c r="B627" s="42" t="s">
        <v>1005</v>
      </c>
      <c r="C627" s="42" t="s">
        <v>861</v>
      </c>
      <c r="D627" s="37" t="n">
        <v>3259.95</v>
      </c>
      <c r="E627" s="37" t="n">
        <v>3259.95</v>
      </c>
      <c r="F627" s="40" t="n">
        <f aca="false">IF(ISERROR($D627/$E627-1),"",$D627/$E627-1)</f>
        <v>0</v>
      </c>
      <c r="G627" s="38" t="n">
        <v>0.0383</v>
      </c>
      <c r="H627" s="38" t="n">
        <v>0.0436</v>
      </c>
      <c r="I627" s="38" t="n">
        <v>0.0489</v>
      </c>
      <c r="J627" s="38" t="n">
        <v>0.0553</v>
      </c>
      <c r="K627" s="38" t="n">
        <v>0.0628</v>
      </c>
    </row>
    <row r="628" s="42" customFormat="true" ht="12.75" hidden="false" customHeight="false" outlineLevel="0" collapsed="false">
      <c r="A628" s="42" t="s">
        <v>3740</v>
      </c>
      <c r="B628" s="42" t="s">
        <v>3741</v>
      </c>
      <c r="C628" s="42" t="s">
        <v>861</v>
      </c>
      <c r="D628" s="37" t="n">
        <v>3525</v>
      </c>
      <c r="E628" s="37" t="n">
        <v>3525</v>
      </c>
      <c r="F628" s="40" t="n">
        <f aca="false">IF(ISERROR($D628/$E628-1),"",$D628/$E628-1)</f>
        <v>0</v>
      </c>
      <c r="G628" s="38" t="n">
        <v>0.0383</v>
      </c>
      <c r="H628" s="38"/>
      <c r="I628" s="38"/>
      <c r="J628" s="38"/>
      <c r="K628" s="38"/>
    </row>
    <row r="629" s="42" customFormat="true" ht="12.75" hidden="false" customHeight="false" outlineLevel="0" collapsed="false">
      <c r="A629" s="42" t="s">
        <v>3742</v>
      </c>
      <c r="B629" s="42" t="s">
        <v>3743</v>
      </c>
      <c r="C629" s="42" t="s">
        <v>861</v>
      </c>
      <c r="D629" s="37" t="n">
        <v>2808</v>
      </c>
      <c r="E629" s="37" t="n">
        <v>2808</v>
      </c>
      <c r="F629" s="40" t="n">
        <f aca="false">IF(ISERROR($D629/$E629-1),"",$D629/$E629-1)</f>
        <v>0</v>
      </c>
      <c r="G629" s="38" t="n">
        <v>0.0383</v>
      </c>
      <c r="H629" s="38"/>
      <c r="I629" s="38"/>
      <c r="J629" s="38"/>
      <c r="K629" s="38"/>
    </row>
    <row r="630" s="42" customFormat="true" ht="12.75" hidden="false" customHeight="false" outlineLevel="0" collapsed="false">
      <c r="A630" s="42" t="s">
        <v>3744</v>
      </c>
      <c r="B630" s="42" t="s">
        <v>812</v>
      </c>
      <c r="C630" s="42" t="s">
        <v>861</v>
      </c>
      <c r="D630" s="37" t="n">
        <v>2466.72</v>
      </c>
      <c r="E630" s="37" t="n">
        <v>2466.72</v>
      </c>
      <c r="F630" s="40" t="n">
        <f aca="false">IF(ISERROR($D630/$E630-1),"",$D630/$E630-1)</f>
        <v>0</v>
      </c>
      <c r="G630" s="38" t="n">
        <v>0.0383</v>
      </c>
      <c r="H630" s="38"/>
      <c r="I630" s="38"/>
      <c r="J630" s="38"/>
      <c r="K630" s="38"/>
    </row>
    <row r="631" s="42" customFormat="true" ht="12.75" hidden="false" customHeight="false" outlineLevel="0" collapsed="false">
      <c r="A631" s="42" t="s">
        <v>3745</v>
      </c>
      <c r="B631" s="42" t="s">
        <v>3746</v>
      </c>
      <c r="C631" s="42" t="s">
        <v>861</v>
      </c>
      <c r="D631" s="37" t="n">
        <v>2512</v>
      </c>
      <c r="E631" s="37" t="n">
        <v>2512</v>
      </c>
      <c r="F631" s="40" t="n">
        <f aca="false">IF(ISERROR($D631/$E631-1),"",$D631/$E631-1)</f>
        <v>0</v>
      </c>
      <c r="G631" s="38" t="n">
        <v>0.0383</v>
      </c>
      <c r="H631" s="38" t="n">
        <v>0.0436</v>
      </c>
      <c r="I631" s="38" t="n">
        <v>0.0489</v>
      </c>
      <c r="J631" s="38"/>
      <c r="K631" s="38"/>
    </row>
    <row r="632" s="42" customFormat="true" ht="12.75" hidden="false" customHeight="false" outlineLevel="0" collapsed="false">
      <c r="A632" s="42" t="s">
        <v>1006</v>
      </c>
      <c r="B632" s="42" t="s">
        <v>1007</v>
      </c>
      <c r="C632" s="42" t="s">
        <v>861</v>
      </c>
      <c r="D632" s="37" t="n">
        <v>0</v>
      </c>
      <c r="E632" s="37"/>
      <c r="F632" s="40" t="str">
        <f aca="false">IF(ISERROR($D632/$E632-1),"",$D632/$E632-1)</f>
        <v/>
      </c>
      <c r="G632" s="38" t="n">
        <v>0.0383</v>
      </c>
      <c r="H632" s="38" t="n">
        <v>0.0436</v>
      </c>
      <c r="I632" s="38" t="n">
        <v>0.0489</v>
      </c>
      <c r="J632" s="38" t="n">
        <v>0.0553</v>
      </c>
      <c r="K632" s="38" t="n">
        <v>0.0628</v>
      </c>
    </row>
    <row r="633" s="42" customFormat="true" ht="12.75" hidden="false" customHeight="false" outlineLevel="0" collapsed="false">
      <c r="A633" s="42" t="s">
        <v>3747</v>
      </c>
      <c r="B633" s="42" t="s">
        <v>3748</v>
      </c>
      <c r="C633" s="42" t="s">
        <v>861</v>
      </c>
      <c r="D633" s="37" t="n">
        <v>3975</v>
      </c>
      <c r="E633" s="37" t="n">
        <v>3975</v>
      </c>
      <c r="F633" s="40" t="n">
        <f aca="false">IF(ISERROR($D633/$E633-1),"",$D633/$E633-1)</f>
        <v>0</v>
      </c>
      <c r="G633" s="38" t="n">
        <v>0.0383</v>
      </c>
      <c r="H633" s="38" t="n">
        <v>0.0436</v>
      </c>
      <c r="I633" s="38" t="n">
        <v>0.0489</v>
      </c>
      <c r="J633" s="38" t="n">
        <v>0.0553</v>
      </c>
      <c r="K633" s="38" t="n">
        <v>0.0628</v>
      </c>
    </row>
    <row r="634" s="42" customFormat="true" ht="12.75" hidden="false" customHeight="false" outlineLevel="0" collapsed="false">
      <c r="A634" s="42" t="s">
        <v>3749</v>
      </c>
      <c r="B634" s="42" t="s">
        <v>3750</v>
      </c>
      <c r="C634" s="42" t="s">
        <v>861</v>
      </c>
      <c r="D634" s="37" t="n">
        <v>1594.26</v>
      </c>
      <c r="E634" s="37" t="n">
        <v>1594.26</v>
      </c>
      <c r="F634" s="40" t="n">
        <f aca="false">IF(ISERROR($D634/$E634-1),"",$D634/$E634-1)</f>
        <v>0</v>
      </c>
      <c r="G634" s="38" t="n">
        <v>0.043</v>
      </c>
      <c r="H634" s="38"/>
      <c r="I634" s="38"/>
      <c r="J634" s="38"/>
      <c r="K634" s="38"/>
    </row>
    <row r="635" s="42" customFormat="true" ht="12.75" hidden="false" customHeight="false" outlineLevel="0" collapsed="false">
      <c r="A635" s="42" t="s">
        <v>1008</v>
      </c>
      <c r="B635" s="42" t="s">
        <v>1009</v>
      </c>
      <c r="C635" s="42" t="s">
        <v>861</v>
      </c>
      <c r="D635" s="37" t="n">
        <v>4509</v>
      </c>
      <c r="E635" s="37" t="n">
        <v>4509</v>
      </c>
      <c r="F635" s="40" t="n">
        <f aca="false">IF(ISERROR($D635/$E635-1),"",$D635/$E635-1)</f>
        <v>0</v>
      </c>
      <c r="G635" s="38" t="n">
        <v>0.0383</v>
      </c>
      <c r="H635" s="38" t="n">
        <v>0.0436</v>
      </c>
      <c r="I635" s="38" t="n">
        <v>0.0489</v>
      </c>
      <c r="J635" s="38" t="n">
        <v>0.0553</v>
      </c>
      <c r="K635" s="38" t="n">
        <v>0.0628</v>
      </c>
    </row>
    <row r="636" s="42" customFormat="true" ht="12.75" hidden="false" customHeight="false" outlineLevel="0" collapsed="false">
      <c r="A636" s="42" t="s">
        <v>3751</v>
      </c>
      <c r="B636" s="42" t="s">
        <v>3752</v>
      </c>
      <c r="C636" s="42" t="s">
        <v>861</v>
      </c>
      <c r="D636" s="37" t="n">
        <v>3164.1</v>
      </c>
      <c r="E636" s="37" t="n">
        <v>3164.1</v>
      </c>
      <c r="F636" s="40" t="n">
        <f aca="false">IF(ISERROR($D636/$E636-1),"",$D636/$E636-1)</f>
        <v>0</v>
      </c>
      <c r="G636" s="38" t="n">
        <v>0.0522</v>
      </c>
      <c r="H636" s="38" t="n">
        <v>0.0593</v>
      </c>
      <c r="I636" s="38" t="n">
        <v>0.0676</v>
      </c>
      <c r="J636" s="38"/>
      <c r="K636" s="38"/>
    </row>
    <row r="637" s="42" customFormat="true" ht="12.75" hidden="false" customHeight="false" outlineLevel="0" collapsed="false">
      <c r="A637" s="42" t="s">
        <v>3753</v>
      </c>
      <c r="B637" s="42" t="s">
        <v>3754</v>
      </c>
      <c r="C637" s="42" t="s">
        <v>861</v>
      </c>
      <c r="D637" s="37" t="n">
        <v>2703</v>
      </c>
      <c r="E637" s="37" t="n">
        <v>2703</v>
      </c>
      <c r="F637" s="40" t="n">
        <f aca="false">IF(ISERROR($D637/$E637-1),"",$D637/$E637-1)</f>
        <v>0</v>
      </c>
      <c r="G637" s="38" t="n">
        <v>0.0383</v>
      </c>
      <c r="H637" s="38" t="n">
        <v>0.0436</v>
      </c>
      <c r="I637" s="38" t="n">
        <v>0.0489</v>
      </c>
      <c r="J637" s="38"/>
      <c r="K637" s="38"/>
    </row>
    <row r="638" s="42" customFormat="true" ht="12.75" hidden="false" customHeight="false" outlineLevel="0" collapsed="false">
      <c r="A638" s="42" t="s">
        <v>1010</v>
      </c>
      <c r="B638" s="42" t="s">
        <v>1011</v>
      </c>
      <c r="C638" s="42" t="s">
        <v>861</v>
      </c>
      <c r="D638" s="37" t="n">
        <v>4881.15</v>
      </c>
      <c r="E638" s="37" t="n">
        <v>4881.15</v>
      </c>
      <c r="F638" s="40" t="n">
        <f aca="false">IF(ISERROR($D638/$E638-1),"",$D638/$E638-1)</f>
        <v>0</v>
      </c>
      <c r="G638" s="38" t="n">
        <v>0.0383</v>
      </c>
      <c r="H638" s="38" t="n">
        <v>0.0436</v>
      </c>
      <c r="I638" s="38" t="n">
        <v>0.0489</v>
      </c>
      <c r="J638" s="38" t="n">
        <v>0.0553</v>
      </c>
      <c r="K638" s="38" t="n">
        <v>0.0628</v>
      </c>
    </row>
    <row r="639" s="42" customFormat="true" ht="12.75" hidden="false" customHeight="false" outlineLevel="0" collapsed="false">
      <c r="A639" s="42" t="s">
        <v>1012</v>
      </c>
      <c r="B639" s="42" t="s">
        <v>1013</v>
      </c>
      <c r="C639" s="42" t="s">
        <v>861</v>
      </c>
      <c r="D639" s="37" t="n">
        <v>4495.65</v>
      </c>
      <c r="E639" s="37" t="n">
        <v>4495.65</v>
      </c>
      <c r="F639" s="40" t="n">
        <f aca="false">IF(ISERROR($D639/$E639-1),"",$D639/$E639-1)</f>
        <v>0</v>
      </c>
      <c r="G639" s="38" t="n">
        <v>0.0383</v>
      </c>
      <c r="H639" s="38" t="n">
        <v>0.0436</v>
      </c>
      <c r="I639" s="38" t="n">
        <v>0.0489</v>
      </c>
      <c r="J639" s="38" t="n">
        <v>0.0553</v>
      </c>
      <c r="K639" s="38" t="n">
        <v>0.0628</v>
      </c>
    </row>
    <row r="640" s="42" customFormat="true" ht="12.75" hidden="false" customHeight="false" outlineLevel="0" collapsed="false">
      <c r="A640" s="42" t="s">
        <v>3755</v>
      </c>
      <c r="B640" s="42" t="s">
        <v>3756</v>
      </c>
      <c r="C640" s="42" t="s">
        <v>861</v>
      </c>
      <c r="D640" s="37" t="n">
        <v>1564</v>
      </c>
      <c r="E640" s="37" t="n">
        <v>1700</v>
      </c>
      <c r="F640" s="40" t="n">
        <f aca="false">IF(ISERROR($D640/$E640-1),"",$D640/$E640-1)</f>
        <v>-0.08</v>
      </c>
      <c r="G640" s="38" t="n">
        <v>0.0926396777693283</v>
      </c>
      <c r="H640" s="38"/>
      <c r="I640" s="38"/>
      <c r="J640" s="38"/>
      <c r="K640" s="38"/>
    </row>
    <row r="641" s="42" customFormat="true" ht="12.75" hidden="false" customHeight="false" outlineLevel="0" collapsed="false">
      <c r="A641" s="42" t="s">
        <v>1014</v>
      </c>
      <c r="B641" s="42" t="s">
        <v>1015</v>
      </c>
      <c r="C641" s="42" t="s">
        <v>861</v>
      </c>
      <c r="D641" s="37" t="n">
        <v>4033.35</v>
      </c>
      <c r="E641" s="37" t="n">
        <v>4033.35</v>
      </c>
      <c r="F641" s="40" t="n">
        <f aca="false">IF(ISERROR($D641/$E641-1),"",$D641/$E641-1)</f>
        <v>0</v>
      </c>
      <c r="G641" s="38" t="n">
        <v>0.0383</v>
      </c>
      <c r="H641" s="38" t="n">
        <v>0.0436</v>
      </c>
      <c r="I641" s="38" t="n">
        <v>0.0489</v>
      </c>
      <c r="J641" s="38" t="n">
        <v>0.0553</v>
      </c>
      <c r="K641" s="38" t="n">
        <v>0.0628</v>
      </c>
    </row>
    <row r="642" s="42" customFormat="true" ht="12.75" hidden="false" customHeight="false" outlineLevel="0" collapsed="false">
      <c r="A642" s="42" t="s">
        <v>3757</v>
      </c>
      <c r="B642" s="42" t="s">
        <v>3758</v>
      </c>
      <c r="C642" s="42" t="s">
        <v>861</v>
      </c>
      <c r="D642" s="37" t="n">
        <v>2732.4</v>
      </c>
      <c r="E642" s="37" t="n">
        <v>2732.4</v>
      </c>
      <c r="F642" s="40" t="n">
        <f aca="false">IF(ISERROR($D642/$E642-1),"",$D642/$E642-1)</f>
        <v>0</v>
      </c>
      <c r="G642" s="38" t="n">
        <v>0.0383</v>
      </c>
      <c r="H642" s="38" t="n">
        <v>0.0436</v>
      </c>
      <c r="I642" s="38" t="n">
        <v>0.0489</v>
      </c>
      <c r="J642" s="38"/>
      <c r="K642" s="38"/>
    </row>
    <row r="643" s="42" customFormat="true" ht="12.75" hidden="false" customHeight="false" outlineLevel="0" collapsed="false">
      <c r="A643" s="42" t="s">
        <v>1016</v>
      </c>
      <c r="B643" s="42" t="s">
        <v>1017</v>
      </c>
      <c r="C643" s="42" t="s">
        <v>861</v>
      </c>
      <c r="D643" s="37" t="n">
        <v>3362.25</v>
      </c>
      <c r="E643" s="37" t="n">
        <v>3362.25</v>
      </c>
      <c r="F643" s="40" t="n">
        <f aca="false">IF(ISERROR($D643/$E643-1),"",$D643/$E643-1)</f>
        <v>0</v>
      </c>
      <c r="G643" s="38" t="n">
        <v>0.0748</v>
      </c>
      <c r="H643" s="38"/>
      <c r="I643" s="38"/>
      <c r="J643" s="38"/>
      <c r="K643" s="38"/>
    </row>
    <row r="644" s="42" customFormat="true" ht="12.75" hidden="false" customHeight="false" outlineLevel="0" collapsed="false">
      <c r="A644" s="42" t="s">
        <v>3759</v>
      </c>
      <c r="B644" s="42" t="s">
        <v>3760</v>
      </c>
      <c r="C644" s="42" t="s">
        <v>861</v>
      </c>
      <c r="D644" s="37" t="n">
        <v>2800.32</v>
      </c>
      <c r="E644" s="37" t="n">
        <v>2800.32</v>
      </c>
      <c r="F644" s="40" t="n">
        <f aca="false">IF(ISERROR($D644/$E644-1),"",$D644/$E644-1)</f>
        <v>0</v>
      </c>
      <c r="G644" s="38" t="n">
        <v>0.0383</v>
      </c>
      <c r="H644" s="38"/>
      <c r="I644" s="38"/>
      <c r="J644" s="38"/>
      <c r="K644" s="38"/>
    </row>
    <row r="645" s="42" customFormat="true" ht="12.75" hidden="false" customHeight="false" outlineLevel="0" collapsed="false">
      <c r="A645" s="42" t="s">
        <v>3761</v>
      </c>
      <c r="B645" s="42" t="s">
        <v>3762</v>
      </c>
      <c r="C645" s="42" t="s">
        <v>861</v>
      </c>
      <c r="D645" s="37" t="n">
        <v>1890</v>
      </c>
      <c r="E645" s="37" t="n">
        <v>1890</v>
      </c>
      <c r="F645" s="40" t="n">
        <f aca="false">IF(ISERROR($D645/$E645-1),"",$D645/$E645-1)</f>
        <v>0</v>
      </c>
      <c r="G645" s="38" t="n">
        <v>0.0383</v>
      </c>
      <c r="H645" s="38"/>
      <c r="I645" s="38"/>
      <c r="J645" s="38"/>
      <c r="K645" s="38"/>
    </row>
    <row r="646" s="42" customFormat="true" ht="12.75" hidden="false" customHeight="false" outlineLevel="0" collapsed="false">
      <c r="A646" s="42" t="s">
        <v>3763</v>
      </c>
      <c r="B646" s="42" t="s">
        <v>3764</v>
      </c>
      <c r="C646" s="42" t="s">
        <v>861</v>
      </c>
      <c r="D646" s="37" t="n">
        <v>3504</v>
      </c>
      <c r="E646" s="37" t="n">
        <v>3504</v>
      </c>
      <c r="F646" s="40" t="n">
        <f aca="false">IF(ISERROR($D646/$E646-1),"",$D646/$E646-1)</f>
        <v>0</v>
      </c>
      <c r="G646" s="38" t="n">
        <v>0.0383</v>
      </c>
      <c r="H646" s="38" t="n">
        <v>0.0436</v>
      </c>
      <c r="I646" s="38" t="n">
        <v>0.0489</v>
      </c>
      <c r="J646" s="38"/>
      <c r="K646" s="38"/>
    </row>
    <row r="647" s="42" customFormat="true" ht="12.75" hidden="false" customHeight="false" outlineLevel="0" collapsed="false">
      <c r="A647" s="42" t="s">
        <v>3765</v>
      </c>
      <c r="B647" s="42" t="s">
        <v>3766</v>
      </c>
      <c r="C647" s="42" t="s">
        <v>861</v>
      </c>
      <c r="D647" s="37" t="n">
        <v>3360</v>
      </c>
      <c r="E647" s="37" t="n">
        <v>3360</v>
      </c>
      <c r="F647" s="40" t="n">
        <f aca="false">IF(ISERROR($D647/$E647-1),"",$D647/$E647-1)</f>
        <v>0</v>
      </c>
      <c r="G647" s="38" t="n">
        <v>0.0383</v>
      </c>
      <c r="H647" s="38" t="n">
        <v>0.0436</v>
      </c>
      <c r="I647" s="38" t="n">
        <v>0.0489</v>
      </c>
      <c r="J647" s="38"/>
      <c r="K647" s="38"/>
    </row>
    <row r="648" s="42" customFormat="true" ht="12.75" hidden="false" customHeight="false" outlineLevel="0" collapsed="false">
      <c r="A648" s="42" t="s">
        <v>1018</v>
      </c>
      <c r="B648" s="42" t="s">
        <v>1019</v>
      </c>
      <c r="C648" s="42" t="s">
        <v>861</v>
      </c>
      <c r="D648" s="37" t="n">
        <v>3240</v>
      </c>
      <c r="E648" s="37" t="n">
        <v>3240</v>
      </c>
      <c r="F648" s="40" t="n">
        <f aca="false">IF(ISERROR($D648/$E648-1),"",$D648/$E648-1)</f>
        <v>0</v>
      </c>
      <c r="G648" s="38" t="n">
        <v>0.0437</v>
      </c>
      <c r="H648" s="38" t="n">
        <v>0.0501</v>
      </c>
      <c r="I648" s="38" t="n">
        <v>0.0576</v>
      </c>
      <c r="J648" s="38"/>
      <c r="K648" s="38"/>
    </row>
    <row r="649" s="42" customFormat="true" ht="12.75" hidden="false" customHeight="false" outlineLevel="0" collapsed="false">
      <c r="A649" s="42" t="s">
        <v>1020</v>
      </c>
      <c r="B649" s="42" t="s">
        <v>1021</v>
      </c>
      <c r="C649" s="42" t="s">
        <v>861</v>
      </c>
      <c r="D649" s="37" t="n">
        <v>3094</v>
      </c>
      <c r="E649" s="37" t="n">
        <v>3094</v>
      </c>
      <c r="F649" s="40" t="n">
        <f aca="false">IF(ISERROR($D649/$E649-1),"",$D649/$E649-1)</f>
        <v>0</v>
      </c>
      <c r="G649" s="38" t="n">
        <v>0.0383</v>
      </c>
      <c r="H649" s="38" t="n">
        <v>0.0436</v>
      </c>
      <c r="I649" s="38" t="n">
        <v>0.0489</v>
      </c>
      <c r="J649" s="38"/>
      <c r="K649" s="38"/>
    </row>
    <row r="650" s="42" customFormat="true" ht="12.75" hidden="false" customHeight="false" outlineLevel="0" collapsed="false">
      <c r="A650" s="42" t="s">
        <v>1022</v>
      </c>
      <c r="B650" s="42" t="s">
        <v>1023</v>
      </c>
      <c r="C650" s="42" t="s">
        <v>861</v>
      </c>
      <c r="D650" s="37" t="n">
        <v>3600</v>
      </c>
      <c r="E650" s="37" t="n">
        <v>3600</v>
      </c>
      <c r="F650" s="40" t="n">
        <f aca="false">IF(ISERROR($D650/$E650-1),"",$D650/$E650-1)</f>
        <v>0</v>
      </c>
      <c r="G650" s="38" t="n">
        <v>0.0383</v>
      </c>
      <c r="H650" s="38" t="n">
        <v>0.0436</v>
      </c>
      <c r="I650" s="38" t="n">
        <v>0.0489</v>
      </c>
      <c r="J650" s="38"/>
      <c r="K650" s="38"/>
    </row>
    <row r="651" s="42" customFormat="true" ht="12.75" hidden="false" customHeight="false" outlineLevel="0" collapsed="false">
      <c r="A651" s="42" t="s">
        <v>3767</v>
      </c>
      <c r="B651" s="42" t="s">
        <v>3768</v>
      </c>
      <c r="C651" s="42" t="s">
        <v>861</v>
      </c>
      <c r="D651" s="37" t="n">
        <v>2565</v>
      </c>
      <c r="E651" s="37" t="n">
        <v>2565</v>
      </c>
      <c r="F651" s="40" t="n">
        <f aca="false">IF(ISERROR($D651/$E651-1),"",$D651/$E651-1)</f>
        <v>0</v>
      </c>
      <c r="G651" s="38" t="n">
        <v>0.0569</v>
      </c>
      <c r="H651" s="38"/>
      <c r="I651" s="38"/>
      <c r="J651" s="38"/>
      <c r="K651" s="38"/>
    </row>
    <row r="652" s="42" customFormat="true" ht="12.75" hidden="false" customHeight="false" outlineLevel="0" collapsed="false">
      <c r="A652" s="42" t="s">
        <v>3769</v>
      </c>
      <c r="B652" s="42" t="s">
        <v>3770</v>
      </c>
      <c r="C652" s="42" t="s">
        <v>861</v>
      </c>
      <c r="D652" s="37" t="n">
        <v>2433.06</v>
      </c>
      <c r="E652" s="37" t="n">
        <v>2433.06</v>
      </c>
      <c r="F652" s="40" t="n">
        <f aca="false">IF(ISERROR($D652/$E652-1),"",$D652/$E652-1)</f>
        <v>0</v>
      </c>
      <c r="G652" s="38" t="n">
        <v>0.0383</v>
      </c>
      <c r="H652" s="38"/>
      <c r="I652" s="38"/>
      <c r="J652" s="38"/>
      <c r="K652" s="38"/>
    </row>
    <row r="653" s="42" customFormat="true" ht="12.75" hidden="false" customHeight="false" outlineLevel="0" collapsed="false">
      <c r="A653" s="42" t="s">
        <v>3771</v>
      </c>
      <c r="B653" s="42" t="s">
        <v>3772</v>
      </c>
      <c r="C653" s="42" t="s">
        <v>861</v>
      </c>
      <c r="D653" s="37" t="n">
        <v>2822</v>
      </c>
      <c r="E653" s="37" t="n">
        <v>2822</v>
      </c>
      <c r="F653" s="40" t="n">
        <f aca="false">IF(ISERROR($D653/$E653-1),"",$D653/$E653-1)</f>
        <v>0</v>
      </c>
      <c r="G653" s="38" t="n">
        <v>0.0383</v>
      </c>
      <c r="H653" s="38" t="n">
        <v>0.0436</v>
      </c>
      <c r="I653" s="38" t="n">
        <v>0.0489</v>
      </c>
      <c r="J653" s="38"/>
      <c r="K653" s="38"/>
    </row>
    <row r="654" s="42" customFormat="true" ht="12.75" hidden="false" customHeight="false" outlineLevel="0" collapsed="false">
      <c r="A654" s="42" t="s">
        <v>3773</v>
      </c>
      <c r="B654" s="42" t="s">
        <v>3774</v>
      </c>
      <c r="C654" s="42" t="s">
        <v>861</v>
      </c>
      <c r="D654" s="37" t="n">
        <v>2250</v>
      </c>
      <c r="E654" s="37" t="n">
        <v>2250</v>
      </c>
      <c r="F654" s="40" t="n">
        <f aca="false">IF(ISERROR($D654/$E654-1),"",$D654/$E654-1)</f>
        <v>0</v>
      </c>
      <c r="G654" s="38" t="n">
        <v>0.0383</v>
      </c>
      <c r="H654" s="38"/>
      <c r="I654" s="38"/>
      <c r="J654" s="38"/>
      <c r="K654" s="38"/>
    </row>
    <row r="655" s="42" customFormat="true" ht="12.75" hidden="false" customHeight="false" outlineLevel="0" collapsed="false">
      <c r="A655" s="42" t="s">
        <v>3775</v>
      </c>
      <c r="B655" s="42" t="s">
        <v>3776</v>
      </c>
      <c r="C655" s="42" t="s">
        <v>861</v>
      </c>
      <c r="D655" s="37" t="n">
        <v>1574.2</v>
      </c>
      <c r="E655" s="37" t="n">
        <v>1574.2</v>
      </c>
      <c r="F655" s="40" t="n">
        <f aca="false">IF(ISERROR($D655/$E655-1),"",$D655/$E655-1)</f>
        <v>0</v>
      </c>
      <c r="G655" s="38" t="n">
        <v>0.0514</v>
      </c>
      <c r="H655" s="38"/>
      <c r="I655" s="38"/>
      <c r="J655" s="38"/>
      <c r="K655" s="38"/>
    </row>
    <row r="656" s="42" customFormat="true" ht="12.75" hidden="false" customHeight="false" outlineLevel="0" collapsed="false">
      <c r="A656" s="42" t="s">
        <v>3777</v>
      </c>
      <c r="B656" s="42" t="s">
        <v>3778</v>
      </c>
      <c r="C656" s="42" t="s">
        <v>861</v>
      </c>
      <c r="D656" s="37" t="n">
        <v>2475</v>
      </c>
      <c r="E656" s="37" t="n">
        <v>2475</v>
      </c>
      <c r="F656" s="40" t="n">
        <f aca="false">IF(ISERROR($D656/$E656-1),"",$D656/$E656-1)</f>
        <v>0</v>
      </c>
      <c r="G656" s="38" t="n">
        <v>0.08</v>
      </c>
      <c r="H656" s="38"/>
      <c r="I656" s="38"/>
      <c r="J656" s="38"/>
      <c r="K656" s="38"/>
    </row>
    <row r="657" s="42" customFormat="true" ht="12.75" hidden="false" customHeight="false" outlineLevel="0" collapsed="false">
      <c r="A657" s="42" t="s">
        <v>3779</v>
      </c>
      <c r="B657" s="42" t="s">
        <v>3780</v>
      </c>
      <c r="C657" s="42" t="s">
        <v>861</v>
      </c>
      <c r="D657" s="37" t="n">
        <v>3024</v>
      </c>
      <c r="E657" s="37" t="n">
        <v>3024</v>
      </c>
      <c r="F657" s="40" t="n">
        <f aca="false">IF(ISERROR($D657/$E657-1),"",$D657/$E657-1)</f>
        <v>0</v>
      </c>
      <c r="G657" s="38" t="n">
        <v>0.0383</v>
      </c>
      <c r="H657" s="38" t="n">
        <v>0.0436</v>
      </c>
      <c r="I657" s="38" t="n">
        <v>0.0489</v>
      </c>
      <c r="J657" s="38"/>
      <c r="K657" s="38"/>
    </row>
    <row r="658" s="42" customFormat="true" ht="12.75" hidden="false" customHeight="false" outlineLevel="0" collapsed="false">
      <c r="A658" s="42" t="s">
        <v>3781</v>
      </c>
      <c r="B658" s="42" t="s">
        <v>3782</v>
      </c>
      <c r="C658" s="42" t="s">
        <v>861</v>
      </c>
      <c r="D658" s="37" t="n">
        <v>2380</v>
      </c>
      <c r="E658" s="37" t="n">
        <v>2380</v>
      </c>
      <c r="F658" s="40" t="n">
        <f aca="false">IF(ISERROR($D658/$E658-1),"",$D658/$E658-1)</f>
        <v>0</v>
      </c>
      <c r="G658" s="38" t="n">
        <v>0.0383</v>
      </c>
      <c r="H658" s="38" t="n">
        <v>0.0436</v>
      </c>
      <c r="I658" s="38" t="n">
        <v>0.0489</v>
      </c>
      <c r="J658" s="38"/>
      <c r="K658" s="38"/>
    </row>
    <row r="659" s="42" customFormat="true" ht="12.75" hidden="false" customHeight="false" outlineLevel="0" collapsed="false">
      <c r="A659" s="42" t="s">
        <v>3783</v>
      </c>
      <c r="B659" s="42" t="s">
        <v>3784</v>
      </c>
      <c r="C659" s="42" t="s">
        <v>861</v>
      </c>
      <c r="D659" s="37" t="n">
        <v>2556</v>
      </c>
      <c r="E659" s="37" t="n">
        <v>2556</v>
      </c>
      <c r="F659" s="40" t="n">
        <f aca="false">IF(ISERROR($D659/$E659-1),"",$D659/$E659-1)</f>
        <v>0</v>
      </c>
      <c r="G659" s="38" t="n">
        <v>0.0383</v>
      </c>
      <c r="H659" s="38" t="n">
        <v>0.0436</v>
      </c>
      <c r="I659" s="38" t="n">
        <v>0.0489</v>
      </c>
      <c r="J659" s="38"/>
      <c r="K659" s="38"/>
    </row>
    <row r="660" s="42" customFormat="true" ht="12.75" hidden="false" customHeight="false" outlineLevel="0" collapsed="false">
      <c r="A660" s="42" t="s">
        <v>3785</v>
      </c>
      <c r="B660" s="42" t="s">
        <v>3786</v>
      </c>
      <c r="C660" s="42" t="s">
        <v>861</v>
      </c>
      <c r="D660" s="37" t="n">
        <v>2550</v>
      </c>
      <c r="E660" s="37" t="n">
        <v>2550</v>
      </c>
      <c r="F660" s="40" t="n">
        <f aca="false">IF(ISERROR($D660/$E660-1),"",$D660/$E660-1)</f>
        <v>0</v>
      </c>
      <c r="G660" s="38" t="n">
        <v>0.0383</v>
      </c>
      <c r="H660" s="38"/>
      <c r="I660" s="38"/>
      <c r="J660" s="38"/>
      <c r="K660" s="38"/>
    </row>
    <row r="661" s="42" customFormat="true" ht="12.75" hidden="false" customHeight="false" outlineLevel="0" collapsed="false">
      <c r="A661" s="42" t="s">
        <v>3787</v>
      </c>
      <c r="B661" s="42" t="s">
        <v>836</v>
      </c>
      <c r="C661" s="42" t="s">
        <v>861</v>
      </c>
      <c r="D661" s="37" t="n">
        <v>2196</v>
      </c>
      <c r="E661" s="37" t="n">
        <v>2196</v>
      </c>
      <c r="F661" s="40" t="n">
        <f aca="false">IF(ISERROR($D661/$E661-1),"",$D661/$E661-1)</f>
        <v>0</v>
      </c>
      <c r="G661" s="38" t="n">
        <v>0.0383</v>
      </c>
      <c r="H661" s="38"/>
      <c r="I661" s="38"/>
      <c r="J661" s="38"/>
      <c r="K661" s="38"/>
    </row>
    <row r="662" s="42" customFormat="true" ht="12.75" hidden="false" customHeight="false" outlineLevel="0" collapsed="false">
      <c r="A662" s="57" t="s">
        <v>3788</v>
      </c>
      <c r="B662" s="57" t="s">
        <v>3788</v>
      </c>
      <c r="C662" s="57" t="s">
        <v>3788</v>
      </c>
      <c r="D662" s="57" t="s">
        <v>3788</v>
      </c>
      <c r="E662" s="57" t="s">
        <v>3788</v>
      </c>
      <c r="F662" s="57" t="s">
        <v>3788</v>
      </c>
      <c r="G662" s="57" t="s">
        <v>3788</v>
      </c>
      <c r="H662" s="57" t="s">
        <v>3788</v>
      </c>
      <c r="I662" s="57" t="s">
        <v>3788</v>
      </c>
      <c r="J662" s="57" t="s">
        <v>3788</v>
      </c>
      <c r="K662" s="57" t="s">
        <v>3788</v>
      </c>
    </row>
    <row r="663" s="42" customFormat="true" ht="12.75" hidden="false" customHeight="false" outlineLevel="0" collapsed="false"/>
    <row r="664" s="42" customFormat="true" ht="12.75" hidden="false" customHeight="false" outlineLevel="0" collapsed="false"/>
    <row r="665" s="42" customFormat="true" ht="12.75" hidden="false" customHeight="false" outlineLevel="0" collapsed="false"/>
    <row r="666" s="42" customFormat="true" ht="12.75" hidden="false" customHeight="false" outlineLevel="0" collapsed="false"/>
    <row r="667" s="42" customFormat="true" ht="12.75" hidden="false" customHeight="false" outlineLevel="0" collapsed="false"/>
    <row r="668" s="42" customFormat="true" ht="12.75" hidden="false" customHeight="false" outlineLevel="0" collapsed="false"/>
    <row r="669" s="42" customFormat="true" ht="12.75" hidden="false" customHeight="false" outlineLevel="0" collapsed="false"/>
    <row r="670" s="42" customFormat="true" ht="12.75" hidden="false" customHeight="false" outlineLevel="0" collapsed="false"/>
    <row r="671" s="42" customFormat="true" ht="12.75" hidden="false" customHeight="false" outlineLevel="0" collapsed="false"/>
    <row r="672" s="42" customFormat="true" ht="12.75" hidden="false" customHeight="false" outlineLevel="0" collapsed="false"/>
    <row r="673" s="42" customFormat="true" ht="12.75" hidden="false" customHeight="false" outlineLevel="0" collapsed="false"/>
    <row r="674" s="42" customFormat="true" ht="12.75" hidden="false" customHeight="false" outlineLevel="0" collapsed="false"/>
    <row r="675" s="42" customFormat="true" ht="12.75" hidden="false" customHeight="false" outlineLevel="0" collapsed="false"/>
    <row r="676" s="42" customFormat="true" ht="12.75" hidden="false" customHeight="false" outlineLevel="0" collapsed="false"/>
    <row r="677" s="42" customFormat="true" ht="12.75" hidden="false" customHeight="false" outlineLevel="0" collapsed="false"/>
    <row r="678" s="42" customFormat="true" ht="12.75" hidden="false" customHeight="false" outlineLevel="0" collapsed="false"/>
    <row r="679" s="42" customFormat="true" ht="12.75" hidden="false" customHeight="false" outlineLevel="0" collapsed="false"/>
    <row r="680" s="42" customFormat="true" ht="12.75" hidden="false" customHeight="false" outlineLevel="0" collapsed="false"/>
    <row r="681" s="42" customFormat="true" ht="12.75" hidden="false" customHeight="false" outlineLevel="0" collapsed="false"/>
    <row r="682" s="42" customFormat="true" ht="12.75" hidden="false" customHeight="false" outlineLevel="0" collapsed="false"/>
    <row r="683" s="42" customFormat="true" ht="12.75" hidden="false" customHeight="false" outlineLevel="0" collapsed="false"/>
    <row r="684" s="42" customFormat="true" ht="12.75" hidden="false" customHeight="false" outlineLevel="0" collapsed="false"/>
    <row r="685" s="42" customFormat="true" ht="12.75" hidden="false" customHeight="false" outlineLevel="0" collapsed="false"/>
    <row r="686" s="42" customFormat="true" ht="12.75" hidden="false" customHeight="false" outlineLevel="0" collapsed="false"/>
    <row r="687" s="42" customFormat="true" ht="12.75" hidden="false" customHeight="false" outlineLevel="0" collapsed="false"/>
    <row r="688" s="42" customFormat="true" ht="12.75" hidden="false" customHeight="false" outlineLevel="0" collapsed="false"/>
    <row r="689" s="42" customFormat="true" ht="12.75" hidden="false" customHeight="false" outlineLevel="0" collapsed="false"/>
    <row r="690" s="42" customFormat="true" ht="12.75" hidden="false" customHeight="false" outlineLevel="0" collapsed="false"/>
    <row r="691" s="42" customFormat="true" ht="12.75" hidden="false" customHeight="false" outlineLevel="0" collapsed="false"/>
    <row r="692" s="42" customFormat="true" ht="12.75" hidden="false" customHeight="false" outlineLevel="0" collapsed="false"/>
    <row r="693" s="42" customFormat="true" ht="12.75" hidden="false" customHeight="false" outlineLevel="0" collapsed="false"/>
    <row r="694" s="42" customFormat="true" ht="12.75" hidden="false" customHeight="false" outlineLevel="0" collapsed="false"/>
    <row r="695" s="42" customFormat="true" ht="12.75" hidden="false" customHeight="false" outlineLevel="0" collapsed="false"/>
    <row r="696" s="42" customFormat="true" ht="12.75" hidden="false" customHeight="false" outlineLevel="0" collapsed="false"/>
    <row r="697" s="42" customFormat="true" ht="12.75" hidden="false" customHeight="false" outlineLevel="0" collapsed="false"/>
    <row r="698" s="42" customFormat="true" ht="12.75" hidden="false" customHeight="false" outlineLevel="0" collapsed="false"/>
    <row r="699" s="42" customFormat="true" ht="12.75" hidden="false" customHeight="false" outlineLevel="0" collapsed="false"/>
    <row r="700" s="42" customFormat="true" ht="12.75" hidden="false" customHeight="false" outlineLevel="0" collapsed="false"/>
    <row r="701" s="42" customFormat="true" ht="12.75" hidden="false" customHeight="false" outlineLevel="0" collapsed="false"/>
    <row r="702" s="42" customFormat="true" ht="12.75" hidden="false" customHeight="false" outlineLevel="0" collapsed="false"/>
    <row r="703" s="42" customFormat="true" ht="12.75" hidden="false" customHeight="false" outlineLevel="0" collapsed="false"/>
    <row r="704" s="42" customFormat="true" ht="12.75" hidden="false" customHeight="false" outlineLevel="0" collapsed="false"/>
    <row r="705" s="42" customFormat="true" ht="12.75" hidden="false" customHeight="false" outlineLevel="0" collapsed="false"/>
    <row r="706" s="42" customFormat="true" ht="12.75" hidden="false" customHeight="false" outlineLevel="0" collapsed="false"/>
    <row r="707" s="42" customFormat="true" ht="12.75" hidden="false" customHeight="false" outlineLevel="0" collapsed="false"/>
    <row r="708" s="42" customFormat="true" ht="12.75" hidden="false" customHeight="false" outlineLevel="0" collapsed="false"/>
    <row r="709" s="42" customFormat="true" ht="12.75" hidden="false" customHeight="false" outlineLevel="0" collapsed="false"/>
    <row r="710" s="42" customFormat="true" ht="12.75" hidden="false" customHeight="false" outlineLevel="0" collapsed="false"/>
    <row r="711" s="42" customFormat="true" ht="12.75" hidden="false" customHeight="false" outlineLevel="0" collapsed="false"/>
    <row r="712" s="42" customFormat="true" ht="12.75" hidden="false" customHeight="false" outlineLevel="0" collapsed="false"/>
    <row r="713" s="42" customFormat="true" ht="12.75" hidden="false" customHeight="false" outlineLevel="0" collapsed="false"/>
    <row r="714" s="42" customFormat="true" ht="12.75" hidden="false" customHeight="false" outlineLevel="0" collapsed="false"/>
    <row r="715" s="42" customFormat="true" ht="12.75" hidden="false" customHeight="false" outlineLevel="0" collapsed="false"/>
    <row r="716" s="42" customFormat="true" ht="12.75" hidden="false" customHeight="false" outlineLevel="0" collapsed="false"/>
    <row r="717" s="42" customFormat="true" ht="12.75" hidden="false" customHeight="false" outlineLevel="0" collapsed="false"/>
    <row r="718" s="42" customFormat="true" ht="12.75" hidden="false" customHeight="false" outlineLevel="0" collapsed="false"/>
    <row r="719" s="42" customFormat="true" ht="12.75" hidden="false" customHeight="false" outlineLevel="0" collapsed="false"/>
    <row r="720" s="42" customFormat="true" ht="12.75" hidden="false" customHeight="false" outlineLevel="0" collapsed="false"/>
    <row r="721" s="42" customFormat="true" ht="12.75" hidden="false" customHeight="false" outlineLevel="0" collapsed="false"/>
    <row r="722" s="42" customFormat="true" ht="12.75" hidden="false" customHeight="false" outlineLevel="0" collapsed="false"/>
    <row r="723" s="42" customFormat="true" ht="12.75" hidden="false" customHeight="false" outlineLevel="0" collapsed="false"/>
    <row r="724" s="42" customFormat="true" ht="12.75" hidden="false" customHeight="false" outlineLevel="0" collapsed="false"/>
    <row r="725" s="42" customFormat="true" ht="12.75" hidden="false" customHeight="false" outlineLevel="0" collapsed="false"/>
    <row r="726" s="42" customFormat="true" ht="12.75" hidden="false" customHeight="false" outlineLevel="0" collapsed="false"/>
    <row r="727" s="42" customFormat="true" ht="12.75" hidden="false" customHeight="false" outlineLevel="0" collapsed="false"/>
    <row r="728" s="42" customFormat="true" ht="12.75" hidden="false" customHeight="false" outlineLevel="0" collapsed="false"/>
    <row r="729" s="42" customFormat="true" ht="12.75" hidden="false" customHeight="false" outlineLevel="0" collapsed="false"/>
    <row r="730" s="42" customFormat="true" ht="12.75" hidden="false" customHeight="false" outlineLevel="0" collapsed="false"/>
    <row r="731" s="42" customFormat="true" ht="12.75" hidden="false" customHeight="false" outlineLevel="0" collapsed="false"/>
    <row r="732" s="42" customFormat="true" ht="12.75" hidden="false" customHeight="false" outlineLevel="0" collapsed="false"/>
    <row r="733" s="42" customFormat="true" ht="12.75" hidden="false" customHeight="false" outlineLevel="0" collapsed="false"/>
    <row r="734" s="42" customFormat="true" ht="12.75" hidden="false" customHeight="false" outlineLevel="0" collapsed="false"/>
    <row r="735" s="42" customFormat="true" ht="12.75" hidden="false" customHeight="false" outlineLevel="0" collapsed="false"/>
    <row r="736" s="42" customFormat="true" ht="12.75" hidden="false" customHeight="false" outlineLevel="0" collapsed="false"/>
    <row r="737" s="42" customFormat="true" ht="12.75" hidden="false" customHeight="false" outlineLevel="0" collapsed="false"/>
    <row r="738" s="42" customFormat="true" ht="12.75" hidden="false" customHeight="false" outlineLevel="0" collapsed="false"/>
    <row r="739" s="42" customFormat="true" ht="12.75" hidden="false" customHeight="false" outlineLevel="0" collapsed="false"/>
    <row r="740" s="42" customFormat="true" ht="12.75" hidden="false" customHeight="false" outlineLevel="0" collapsed="false"/>
    <row r="741" s="42" customFormat="true" ht="12.75" hidden="false" customHeight="false" outlineLevel="0" collapsed="false"/>
    <row r="742" s="42" customFormat="true" ht="12.75" hidden="false" customHeight="false" outlineLevel="0" collapsed="false"/>
    <row r="743" s="42" customFormat="true" ht="12.75" hidden="false" customHeight="false" outlineLevel="0" collapsed="false"/>
    <row r="744" s="42" customFormat="true" ht="12.75" hidden="false" customHeight="false" outlineLevel="0" collapsed="false"/>
    <row r="745" s="42" customFormat="true" ht="12.75" hidden="false" customHeight="false" outlineLevel="0" collapsed="false"/>
    <row r="746" s="42" customFormat="true" ht="12.75" hidden="false" customHeight="false" outlineLevel="0" collapsed="false"/>
    <row r="747" s="42" customFormat="true" ht="12.75" hidden="false" customHeight="false" outlineLevel="0" collapsed="false"/>
    <row r="748" s="42" customFormat="true" ht="12.75" hidden="false" customHeight="false" outlineLevel="0" collapsed="false"/>
    <row r="749" s="42" customFormat="true" ht="12.75" hidden="false" customHeight="false" outlineLevel="0" collapsed="false"/>
    <row r="750" s="42" customFormat="true" ht="12.75" hidden="false" customHeight="false" outlineLevel="0" collapsed="false"/>
    <row r="751" s="42" customFormat="true" ht="12.75" hidden="false" customHeight="false" outlineLevel="0" collapsed="false"/>
    <row r="752" s="42" customFormat="true" ht="12.75" hidden="false" customHeight="false" outlineLevel="0" collapsed="false"/>
    <row r="753" s="42" customFormat="true" ht="12.75" hidden="false" customHeight="false" outlineLevel="0" collapsed="false"/>
    <row r="754" s="42" customFormat="true" ht="12.75" hidden="false" customHeight="false" outlineLevel="0" collapsed="false"/>
    <row r="755" s="42" customFormat="true" ht="12.75" hidden="false" customHeight="false" outlineLevel="0" collapsed="false"/>
    <row r="756" s="42" customFormat="true" ht="12.75" hidden="false" customHeight="false" outlineLevel="0" collapsed="false"/>
    <row r="757" s="42" customFormat="true" ht="12.75" hidden="false" customHeight="false" outlineLevel="0" collapsed="false"/>
    <row r="758" s="42" customFormat="true" ht="12.75" hidden="false" customHeight="false" outlineLevel="0" collapsed="false"/>
    <row r="759" s="42" customFormat="true" ht="12.75" hidden="false" customHeight="false" outlineLevel="0" collapsed="false"/>
    <row r="760" s="42" customFormat="true" ht="12.75" hidden="false" customHeight="false" outlineLevel="0" collapsed="false"/>
    <row r="761" s="42" customFormat="true" ht="12.75" hidden="false" customHeight="false" outlineLevel="0" collapsed="false"/>
    <row r="762" s="42" customFormat="true" ht="12.75" hidden="false" customHeight="false" outlineLevel="0" collapsed="false"/>
    <row r="763" s="42" customFormat="true" ht="12.75" hidden="false" customHeight="false" outlineLevel="0" collapsed="false"/>
    <row r="764" s="42" customFormat="true" ht="12.75" hidden="false" customHeight="false" outlineLevel="0" collapsed="false"/>
    <row r="765" s="42" customFormat="true" ht="12.75" hidden="false" customHeight="false" outlineLevel="0" collapsed="false"/>
    <row r="766" s="42" customFormat="true" ht="12.75" hidden="false" customHeight="false" outlineLevel="0" collapsed="false"/>
    <row r="767" s="42" customFormat="true" ht="12.75" hidden="false" customHeight="false" outlineLevel="0" collapsed="false"/>
    <row r="768" s="42" customFormat="true" ht="12.75" hidden="false" customHeight="false" outlineLevel="0" collapsed="false"/>
    <row r="769" s="42" customFormat="true" ht="12.75" hidden="false" customHeight="false" outlineLevel="0" collapsed="false"/>
    <row r="770" s="42" customFormat="true" ht="12.75" hidden="false" customHeight="false" outlineLevel="0" collapsed="false"/>
    <row r="771" s="42" customFormat="true" ht="12.75" hidden="false" customHeight="false" outlineLevel="0" collapsed="false"/>
    <row r="772" s="42" customFormat="true" ht="12.75" hidden="false" customHeight="false" outlineLevel="0" collapsed="false"/>
    <row r="773" s="42" customFormat="true" ht="12.75" hidden="false" customHeight="false" outlineLevel="0" collapsed="false"/>
    <row r="774" s="42" customFormat="true" ht="12.75" hidden="false" customHeight="false" outlineLevel="0" collapsed="false"/>
    <row r="775" s="42" customFormat="true" ht="12.75" hidden="false" customHeight="false" outlineLevel="0" collapsed="false"/>
    <row r="776" s="42" customFormat="true" ht="12.75" hidden="false" customHeight="false" outlineLevel="0" collapsed="false"/>
    <row r="777" s="42" customFormat="true" ht="12.75" hidden="false" customHeight="false" outlineLevel="0" collapsed="false"/>
    <row r="778" s="42" customFormat="true" ht="12.75" hidden="false" customHeight="false" outlineLevel="0" collapsed="false"/>
    <row r="779" s="42" customFormat="true" ht="12.75" hidden="false" customHeight="false" outlineLevel="0" collapsed="false"/>
    <row r="780" s="42" customFormat="true" ht="12.75" hidden="false" customHeight="false" outlineLevel="0" collapsed="false"/>
    <row r="781" s="42" customFormat="true" ht="12.75" hidden="false" customHeight="false" outlineLevel="0" collapsed="false"/>
    <row r="782" s="42" customFormat="true" ht="12.75" hidden="false" customHeight="false" outlineLevel="0" collapsed="false"/>
    <row r="783" s="42" customFormat="true" ht="12.75" hidden="false" customHeight="false" outlineLevel="0" collapsed="false"/>
    <row r="784" s="42" customFormat="true" ht="12.75" hidden="false" customHeight="false" outlineLevel="0" collapsed="false"/>
    <row r="785" s="42" customFormat="true" ht="12.75" hidden="false" customHeight="false" outlineLevel="0" collapsed="false"/>
    <row r="786" s="42" customFormat="true" ht="12.75" hidden="false" customHeight="false" outlineLevel="0" collapsed="false"/>
    <row r="787" s="42" customFormat="true" ht="12.75" hidden="false" customHeight="false" outlineLevel="0" collapsed="false"/>
    <row r="788" s="42" customFormat="true" ht="12.75" hidden="false" customHeight="false" outlineLevel="0" collapsed="false"/>
    <row r="789" s="42" customFormat="true" ht="12.75" hidden="false" customHeight="false" outlineLevel="0" collapsed="false"/>
    <row r="790" s="4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17.7"/>
    <col collapsed="false" customWidth="true" hidden="false" outlineLevel="0" max="3" min="3" style="2" width="3.56"/>
    <col collapsed="false" customWidth="true" hidden="false" outlineLevel="0" max="4" min="4" style="2" width="13.85"/>
    <col collapsed="false" customWidth="true" hidden="false" outlineLevel="0" max="5" min="5" style="2" width="12.14"/>
    <col collapsed="false" customWidth="true" hidden="false" outlineLevel="0" max="11" min="6" style="2" width="10.71"/>
    <col collapsed="false" customWidth="false" hidden="false" outlineLevel="0" max="257" min="12" style="2" width="16.42"/>
  </cols>
  <sheetData>
    <row r="1" s="42" customFormat="true" ht="38.25" hidden="false" customHeight="false" outlineLevel="0" collapsed="false">
      <c r="A1" s="34" t="s">
        <v>45</v>
      </c>
      <c r="B1" s="34" t="s">
        <v>46</v>
      </c>
      <c r="C1" s="34" t="s">
        <v>47</v>
      </c>
      <c r="D1" s="34" t="s">
        <v>48</v>
      </c>
      <c r="E1" s="34" t="s">
        <v>857</v>
      </c>
      <c r="F1" s="34" t="s">
        <v>858</v>
      </c>
      <c r="G1" s="34" t="s">
        <v>49</v>
      </c>
      <c r="H1" s="34" t="s">
        <v>50</v>
      </c>
      <c r="I1" s="34" t="s">
        <v>51</v>
      </c>
      <c r="J1" s="34" t="s">
        <v>52</v>
      </c>
      <c r="K1" s="34" t="s">
        <v>53</v>
      </c>
    </row>
    <row r="2" s="42" customFormat="true" ht="12.75" hidden="false" customHeight="false" outlineLevel="0" collapsed="false">
      <c r="A2" s="52" t="s">
        <v>1426</v>
      </c>
      <c r="B2" s="59" t="s">
        <v>1427</v>
      </c>
      <c r="C2" s="42" t="s">
        <v>1428</v>
      </c>
      <c r="D2" s="37" t="n">
        <v>4940</v>
      </c>
      <c r="E2" s="37" t="n">
        <v>4940</v>
      </c>
      <c r="F2" s="40" t="n">
        <f aca="false">IF(ISERROR($D2/$E2-1),"",$D2/$E2-1)</f>
        <v>0</v>
      </c>
      <c r="G2" s="38" t="n">
        <v>0.0313</v>
      </c>
      <c r="H2" s="38" t="n">
        <v>0.0354</v>
      </c>
      <c r="I2" s="38" t="n">
        <v>0.0406</v>
      </c>
      <c r="J2" s="38" t="n">
        <v>0.0469</v>
      </c>
      <c r="K2" s="38" t="n">
        <v>0.0542</v>
      </c>
    </row>
    <row r="3" s="42" customFormat="true" ht="12.75" hidden="false" customHeight="false" outlineLevel="0" collapsed="false">
      <c r="A3" s="52" t="s">
        <v>1429</v>
      </c>
      <c r="B3" s="59" t="s">
        <v>1430</v>
      </c>
      <c r="C3" s="42" t="s">
        <v>1428</v>
      </c>
      <c r="D3" s="37" t="n">
        <v>5603.47569843092</v>
      </c>
      <c r="E3" s="37" t="n">
        <v>5603.47569843092</v>
      </c>
      <c r="F3" s="40" t="n">
        <f aca="false">IF(ISERROR($D3/$E3-1),"",$D3/$E3-1)</f>
        <v>0</v>
      </c>
      <c r="G3" s="38" t="n">
        <v>0.0313</v>
      </c>
      <c r="H3" s="38" t="n">
        <v>0.0354</v>
      </c>
      <c r="I3" s="38" t="n">
        <v>0.0406</v>
      </c>
      <c r="J3" s="38" t="n">
        <v>0.0469</v>
      </c>
      <c r="K3" s="38" t="n">
        <v>0.0542</v>
      </c>
    </row>
    <row r="4" s="42" customFormat="true" ht="12.75" hidden="false" customHeight="false" outlineLevel="0" collapsed="false">
      <c r="A4" s="52" t="s">
        <v>1431</v>
      </c>
      <c r="B4" s="59" t="s">
        <v>1432</v>
      </c>
      <c r="C4" s="42" t="s">
        <v>1428</v>
      </c>
      <c r="D4" s="37" t="n">
        <v>4208</v>
      </c>
      <c r="E4" s="37" t="n">
        <v>4208.46666666667</v>
      </c>
      <c r="F4" s="40" t="n">
        <f aca="false">IF(ISERROR($D4/$E4-1),"",$D4/$E4-1)</f>
        <v>-0.000110887575839103</v>
      </c>
      <c r="G4" s="38" t="n">
        <v>0.06</v>
      </c>
      <c r="H4" s="38" t="n">
        <v>0.0655</v>
      </c>
      <c r="I4" s="38" t="n">
        <v>0.0716</v>
      </c>
      <c r="J4" s="38"/>
      <c r="K4" s="38"/>
    </row>
    <row r="5" s="42" customFormat="true" ht="12.75" hidden="false" customHeight="false" outlineLevel="0" collapsed="false">
      <c r="A5" s="52" t="s">
        <v>1433</v>
      </c>
      <c r="B5" s="59" t="s">
        <v>1434</v>
      </c>
      <c r="C5" s="42" t="s">
        <v>1428</v>
      </c>
      <c r="D5" s="37"/>
      <c r="E5" s="37"/>
      <c r="F5" s="40" t="str">
        <f aca="false">IF(ISERROR($D5/$E5-1),"",$D5/$E5-1)</f>
        <v/>
      </c>
      <c r="G5" s="38"/>
      <c r="H5" s="38"/>
      <c r="I5" s="38"/>
      <c r="J5" s="38"/>
      <c r="K5" s="38"/>
    </row>
    <row r="6" s="42" customFormat="true" ht="12.75" hidden="false" customHeight="false" outlineLevel="0" collapsed="false">
      <c r="A6" s="52" t="s">
        <v>1435</v>
      </c>
      <c r="B6" s="59" t="s">
        <v>1436</v>
      </c>
      <c r="C6" s="42" t="s">
        <v>1428</v>
      </c>
      <c r="D6" s="37" t="n">
        <v>2332.26859934436</v>
      </c>
      <c r="E6" s="37" t="n">
        <v>2332.26859934436</v>
      </c>
      <c r="F6" s="40" t="n">
        <f aca="false">IF(ISERROR($D6/$E6-1),"",$D6/$E6-1)</f>
        <v>0</v>
      </c>
      <c r="G6" s="38" t="n">
        <v>0.0330538827610699</v>
      </c>
      <c r="H6" s="38" t="n">
        <v>0.0376631212631528</v>
      </c>
      <c r="I6" s="38" t="n">
        <v>0.0435292736882003</v>
      </c>
      <c r="J6" s="38" t="n">
        <v>0.0513812475148555</v>
      </c>
      <c r="K6" s="38"/>
    </row>
    <row r="7" s="42" customFormat="true" ht="12.75" hidden="false" customHeight="false" outlineLevel="0" collapsed="false">
      <c r="A7" s="52" t="s">
        <v>1437</v>
      </c>
      <c r="B7" s="59" t="s">
        <v>1438</v>
      </c>
      <c r="C7" s="42" t="s">
        <v>1428</v>
      </c>
      <c r="D7" s="37"/>
      <c r="E7" s="37"/>
      <c r="F7" s="40" t="str">
        <f aca="false">IF(ISERROR($D7/$E7-1),"",$D7/$E7-1)</f>
        <v/>
      </c>
      <c r="G7" s="38"/>
      <c r="H7" s="38"/>
      <c r="I7" s="38"/>
      <c r="J7" s="38"/>
      <c r="K7" s="38"/>
    </row>
    <row r="8" s="42" customFormat="true" ht="12.75" hidden="false" customHeight="false" outlineLevel="0" collapsed="false">
      <c r="A8" s="52" t="s">
        <v>1439</v>
      </c>
      <c r="B8" s="59" t="s">
        <v>1440</v>
      </c>
      <c r="C8" s="42" t="s">
        <v>1428</v>
      </c>
      <c r="D8" s="37"/>
      <c r="E8" s="37"/>
      <c r="F8" s="40" t="str">
        <f aca="false">IF(ISERROR($D8/$E8-1),"",$D8/$E8-1)</f>
        <v/>
      </c>
      <c r="G8" s="38"/>
      <c r="H8" s="38"/>
      <c r="I8" s="38"/>
      <c r="J8" s="38"/>
      <c r="K8" s="38"/>
    </row>
    <row r="9" s="42" customFormat="true" ht="12.75" hidden="false" customHeight="false" outlineLevel="0" collapsed="false">
      <c r="A9" s="52" t="s">
        <v>3789</v>
      </c>
      <c r="B9" s="59" t="s">
        <v>3790</v>
      </c>
      <c r="C9" s="42" t="s">
        <v>1428</v>
      </c>
      <c r="D9" s="37"/>
      <c r="E9" s="37"/>
      <c r="F9" s="40" t="str">
        <f aca="false">IF(ISERROR($D9/$E9-1),"",$D9/$E9-1)</f>
        <v/>
      </c>
      <c r="G9" s="38"/>
      <c r="H9" s="38"/>
      <c r="I9" s="38"/>
      <c r="J9" s="38"/>
      <c r="K9" s="38"/>
    </row>
    <row r="10" s="42" customFormat="true" ht="12.75" hidden="false" customHeight="false" outlineLevel="0" collapsed="false">
      <c r="A10" s="52" t="s">
        <v>3791</v>
      </c>
      <c r="B10" s="59" t="s">
        <v>3792</v>
      </c>
      <c r="C10" s="42" t="s">
        <v>1428</v>
      </c>
      <c r="D10" s="37"/>
      <c r="E10" s="37"/>
      <c r="F10" s="40" t="str">
        <f aca="false">IF(ISERROR($D10/$E10-1),"",$D10/$E10-1)</f>
        <v/>
      </c>
      <c r="G10" s="38"/>
      <c r="H10" s="38"/>
      <c r="I10" s="38"/>
      <c r="J10" s="38"/>
      <c r="K10" s="38"/>
    </row>
    <row r="11" s="42" customFormat="true" ht="12.75" hidden="false" customHeight="false" outlineLevel="0" collapsed="false">
      <c r="A11" s="52" t="s">
        <v>1441</v>
      </c>
      <c r="B11" s="59" t="s">
        <v>1442</v>
      </c>
      <c r="C11" s="42" t="s">
        <v>1428</v>
      </c>
      <c r="D11" s="37"/>
      <c r="E11" s="37"/>
      <c r="F11" s="40" t="str">
        <f aca="false">IF(ISERROR($D11/$E11-1),"",$D11/$E11-1)</f>
        <v/>
      </c>
      <c r="G11" s="38"/>
      <c r="H11" s="38"/>
      <c r="I11" s="38"/>
      <c r="J11" s="38"/>
      <c r="K11" s="38"/>
    </row>
    <row r="12" s="42" customFormat="true" ht="12.75" hidden="false" customHeight="false" outlineLevel="0" collapsed="false">
      <c r="A12" s="52" t="s">
        <v>1443</v>
      </c>
      <c r="B12" s="59" t="s">
        <v>112</v>
      </c>
      <c r="C12" s="42" t="s">
        <v>1428</v>
      </c>
      <c r="D12" s="37"/>
      <c r="E12" s="37"/>
      <c r="F12" s="40" t="str">
        <f aca="false">IF(ISERROR($D12/$E12-1),"",$D12/$E12-1)</f>
        <v/>
      </c>
      <c r="G12" s="38"/>
      <c r="H12" s="38"/>
      <c r="I12" s="38"/>
      <c r="J12" s="38"/>
      <c r="K12" s="38"/>
    </row>
    <row r="13" s="42" customFormat="true" ht="12.75" hidden="false" customHeight="false" outlineLevel="0" collapsed="false">
      <c r="A13" s="52" t="s">
        <v>3793</v>
      </c>
      <c r="B13" s="59" t="s">
        <v>3794</v>
      </c>
      <c r="C13" s="42" t="s">
        <v>1428</v>
      </c>
      <c r="D13" s="37"/>
      <c r="E13" s="37"/>
      <c r="F13" s="40" t="str">
        <f aca="false">IF(ISERROR($D13/$E13-1),"",$D13/$E13-1)</f>
        <v/>
      </c>
      <c r="G13" s="38"/>
      <c r="H13" s="38"/>
      <c r="I13" s="38"/>
      <c r="J13" s="38"/>
      <c r="K13" s="38"/>
    </row>
    <row r="14" s="42" customFormat="true" ht="12.75" hidden="false" customHeight="false" outlineLevel="0" collapsed="false">
      <c r="A14" s="52" t="s">
        <v>1444</v>
      </c>
      <c r="B14" s="59" t="s">
        <v>1445</v>
      </c>
      <c r="C14" s="42" t="s">
        <v>1428</v>
      </c>
      <c r="D14" s="37"/>
      <c r="E14" s="37"/>
      <c r="F14" s="40" t="str">
        <f aca="false">IF(ISERROR($D14/$E14-1),"",$D14/$E14-1)</f>
        <v/>
      </c>
      <c r="G14" s="38"/>
      <c r="H14" s="38"/>
      <c r="I14" s="38"/>
      <c r="J14" s="38"/>
      <c r="K14" s="38"/>
    </row>
    <row r="15" s="42" customFormat="true" ht="12.75" hidden="false" customHeight="false" outlineLevel="0" collapsed="false">
      <c r="A15" s="52" t="s">
        <v>1446</v>
      </c>
      <c r="B15" s="59" t="s">
        <v>1447</v>
      </c>
      <c r="C15" s="42" t="s">
        <v>1428</v>
      </c>
      <c r="D15" s="37" t="n">
        <v>3458</v>
      </c>
      <c r="E15" s="37" t="n">
        <v>3457.86971510291</v>
      </c>
      <c r="F15" s="40" t="n">
        <f aca="false">IF(ISERROR($D15/$E15-1),"",$D15/$E15-1)</f>
        <v>3.76777923487559E-005</v>
      </c>
      <c r="G15" s="38" t="n">
        <v>0.0480619002701832</v>
      </c>
      <c r="H15" s="38" t="n">
        <v>0.0555584423793812</v>
      </c>
      <c r="I15" s="38"/>
      <c r="J15" s="38"/>
      <c r="K15" s="38"/>
    </row>
    <row r="16" s="42" customFormat="true" ht="12.75" hidden="false" customHeight="false" outlineLevel="0" collapsed="false">
      <c r="A16" s="52" t="s">
        <v>1448</v>
      </c>
      <c r="B16" s="59" t="s">
        <v>1449</v>
      </c>
      <c r="C16" s="42" t="s">
        <v>1428</v>
      </c>
      <c r="D16" s="37"/>
      <c r="E16" s="37"/>
      <c r="F16" s="40" t="str">
        <f aca="false">IF(ISERROR($D16/$E16-1),"",$D16/$E16-1)</f>
        <v/>
      </c>
      <c r="G16" s="38"/>
      <c r="H16" s="38"/>
      <c r="I16" s="38"/>
      <c r="J16" s="38"/>
      <c r="K16" s="38"/>
    </row>
    <row r="17" s="42" customFormat="true" ht="12.75" hidden="false" customHeight="false" outlineLevel="0" collapsed="false">
      <c r="A17" s="52" t="s">
        <v>1450</v>
      </c>
      <c r="B17" s="59" t="s">
        <v>1451</v>
      </c>
      <c r="C17" s="42" t="s">
        <v>1428</v>
      </c>
      <c r="D17" s="37" t="n">
        <v>3009</v>
      </c>
      <c r="E17" s="37" t="n">
        <v>3009.24119241192</v>
      </c>
      <c r="F17" s="40" t="n">
        <f aca="false">IF(ISERROR($D17/$E17-1),"",$D17/$E17-1)</f>
        <v>-8.01505750128717E-005</v>
      </c>
      <c r="G17" s="38" t="n">
        <v>0.0648025621620448</v>
      </c>
      <c r="H17" s="38" t="n">
        <v>0.0714946557141349</v>
      </c>
      <c r="I17" s="38"/>
      <c r="J17" s="38"/>
      <c r="K17" s="38"/>
    </row>
    <row r="18" s="42" customFormat="true" ht="12.75" hidden="false" customHeight="false" outlineLevel="0" collapsed="false">
      <c r="A18" s="52" t="s">
        <v>1452</v>
      </c>
      <c r="B18" s="59" t="s">
        <v>1453</v>
      </c>
      <c r="C18" s="42" t="s">
        <v>1428</v>
      </c>
      <c r="D18" s="37"/>
      <c r="E18" s="37"/>
      <c r="F18" s="40" t="str">
        <f aca="false">IF(ISERROR($D18/$E18-1),"",$D18/$E18-1)</f>
        <v/>
      </c>
      <c r="G18" s="38"/>
      <c r="H18" s="38"/>
      <c r="I18" s="38"/>
      <c r="J18" s="38"/>
      <c r="K18" s="38"/>
    </row>
    <row r="19" s="42" customFormat="true" ht="12.75" hidden="false" customHeight="false" outlineLevel="0" collapsed="false">
      <c r="A19" s="52" t="s">
        <v>1454</v>
      </c>
      <c r="B19" s="59" t="s">
        <v>1455</v>
      </c>
      <c r="C19" s="42" t="s">
        <v>1428</v>
      </c>
      <c r="D19" s="37"/>
      <c r="E19" s="37"/>
      <c r="F19" s="40" t="str">
        <f aca="false">IF(ISERROR($D19/$E19-1),"",$D19/$E19-1)</f>
        <v/>
      </c>
      <c r="G19" s="38"/>
      <c r="H19" s="38"/>
      <c r="I19" s="38"/>
      <c r="J19" s="38"/>
      <c r="K19" s="38"/>
    </row>
    <row r="20" s="42" customFormat="true" ht="12.75" hidden="false" customHeight="false" outlineLevel="0" collapsed="false">
      <c r="A20" s="52" t="s">
        <v>1456</v>
      </c>
      <c r="B20" s="59" t="s">
        <v>1457</v>
      </c>
      <c r="C20" s="42" t="s">
        <v>1428</v>
      </c>
      <c r="D20" s="37" t="n">
        <v>4510.25641025641</v>
      </c>
      <c r="E20" s="37" t="n">
        <v>4510.25641025641</v>
      </c>
      <c r="F20" s="40" t="n">
        <f aca="false">IF(ISERROR($D20/$E20-1),"",$D20/$E20-1)</f>
        <v>0</v>
      </c>
      <c r="G20" s="38" t="n">
        <v>0.0399</v>
      </c>
      <c r="H20" s="38" t="n">
        <v>0.0459</v>
      </c>
      <c r="I20" s="38" t="n">
        <v>0.053</v>
      </c>
      <c r="J20" s="38" t="n">
        <v>0.0615</v>
      </c>
      <c r="K20" s="38" t="n">
        <v>0.0717</v>
      </c>
    </row>
    <row r="21" s="42" customFormat="true" ht="12.75" hidden="false" customHeight="false" outlineLevel="0" collapsed="false">
      <c r="A21" s="52" t="s">
        <v>1458</v>
      </c>
      <c r="B21" s="59" t="s">
        <v>1459</v>
      </c>
      <c r="C21" s="42" t="s">
        <v>1428</v>
      </c>
      <c r="D21" s="37" t="n">
        <v>3245.11362325149</v>
      </c>
      <c r="E21" s="37" t="n">
        <v>3245.11362325149</v>
      </c>
      <c r="F21" s="40" t="n">
        <f aca="false">IF(ISERROR($D21/$E21-1),"",$D21/$E21-1)</f>
        <v>0</v>
      </c>
      <c r="G21" s="38" t="n">
        <v>0.0313</v>
      </c>
      <c r="H21" s="38" t="n">
        <v>0.036</v>
      </c>
      <c r="I21" s="38" t="n">
        <v>0.0422</v>
      </c>
      <c r="J21" s="38" t="n">
        <v>0.0497</v>
      </c>
      <c r="K21" s="38" t="n">
        <v>0.0587</v>
      </c>
    </row>
    <row r="22" s="42" customFormat="true" ht="12.75" hidden="false" customHeight="false" outlineLevel="0" collapsed="false">
      <c r="A22" s="52" t="s">
        <v>3795</v>
      </c>
      <c r="B22" s="59" t="s">
        <v>3796</v>
      </c>
      <c r="C22" s="42" t="s">
        <v>1428</v>
      </c>
      <c r="D22" s="37" t="n">
        <v>3056</v>
      </c>
      <c r="E22" s="37" t="n">
        <v>3055.95632437738</v>
      </c>
      <c r="F22" s="40" t="n">
        <f aca="false">IF(ISERROR($D22/$E22-1),"",$D22/$E22-1)</f>
        <v>1.42919655869989E-005</v>
      </c>
      <c r="G22" s="38" t="n">
        <v>0.0484939173512635</v>
      </c>
      <c r="H22" s="38"/>
      <c r="I22" s="38"/>
      <c r="J22" s="38"/>
      <c r="K22" s="38"/>
    </row>
    <row r="23" s="42" customFormat="true" ht="12.75" hidden="false" customHeight="false" outlineLevel="0" collapsed="false">
      <c r="A23" s="52" t="s">
        <v>1460</v>
      </c>
      <c r="B23" s="59" t="s">
        <v>1461</v>
      </c>
      <c r="C23" s="42" t="s">
        <v>1428</v>
      </c>
      <c r="D23" s="37" t="n">
        <v>5630</v>
      </c>
      <c r="E23" s="37" t="n">
        <v>6120</v>
      </c>
      <c r="F23" s="40" t="n">
        <f aca="false">IF(ISERROR($D23/$E23-1),"",$D23/$E23-1)</f>
        <v>-0.0800653594771242</v>
      </c>
      <c r="G23" s="38" t="n">
        <v>0.0330538827610699</v>
      </c>
      <c r="H23" s="38" t="n">
        <v>0.0385142652465008</v>
      </c>
      <c r="I23" s="38" t="n">
        <v>0.045459142965017</v>
      </c>
      <c r="J23" s="38" t="n">
        <v>0.0546678944774262</v>
      </c>
      <c r="K23" s="38" t="n">
        <v>0.0688276272710426</v>
      </c>
    </row>
    <row r="24" s="42" customFormat="true" ht="12.75" hidden="false" customHeight="false" outlineLevel="0" collapsed="false">
      <c r="A24" s="52" t="s">
        <v>1462</v>
      </c>
      <c r="B24" s="59" t="s">
        <v>1463</v>
      </c>
      <c r="C24" s="42" t="s">
        <v>1428</v>
      </c>
      <c r="D24" s="37" t="n">
        <v>7068.01198801199</v>
      </c>
      <c r="E24" s="37" t="n">
        <v>7068.01198801199</v>
      </c>
      <c r="F24" s="40" t="n">
        <f aca="false">IF(ISERROR($D24/$E24-1),"",$D24/$E24-1)</f>
        <v>0</v>
      </c>
      <c r="G24" s="38" t="n">
        <v>0.0319813947889307</v>
      </c>
      <c r="H24" s="38" t="n">
        <v>0.0362757768522901</v>
      </c>
      <c r="I24" s="38" t="n">
        <v>0.041729792668489</v>
      </c>
      <c r="J24" s="38" t="n">
        <v>0.0483529767255539</v>
      </c>
      <c r="K24" s="38" t="n">
        <v>0.0576342706138411</v>
      </c>
    </row>
    <row r="25" s="42" customFormat="true" ht="12.75" hidden="false" customHeight="false" outlineLevel="0" collapsed="false">
      <c r="A25" s="52" t="s">
        <v>3797</v>
      </c>
      <c r="B25" s="59" t="s">
        <v>3798</v>
      </c>
      <c r="C25" s="42" t="s">
        <v>1428</v>
      </c>
      <c r="D25" s="37"/>
      <c r="E25" s="37"/>
      <c r="F25" s="40" t="str">
        <f aca="false">IF(ISERROR($D25/$E25-1),"",$D25/$E25-1)</f>
        <v/>
      </c>
      <c r="G25" s="38"/>
      <c r="H25" s="38"/>
      <c r="I25" s="38"/>
      <c r="J25" s="38"/>
      <c r="K25" s="38"/>
    </row>
    <row r="26" s="42" customFormat="true" ht="12.75" hidden="false" customHeight="false" outlineLevel="0" collapsed="false">
      <c r="A26" s="52" t="s">
        <v>1464</v>
      </c>
      <c r="B26" s="59" t="s">
        <v>1465</v>
      </c>
      <c r="C26" s="42" t="s">
        <v>1428</v>
      </c>
      <c r="D26" s="37" t="n">
        <v>3427</v>
      </c>
      <c r="E26" s="37" t="n">
        <v>3427.19420164694</v>
      </c>
      <c r="F26" s="40" t="n">
        <f aca="false">IF(ISERROR($D26/$E26-1),"",$D26/$E26-1)</f>
        <v>-5.66649088178384E-005</v>
      </c>
      <c r="G26" s="38" t="n">
        <v>0.0613061880937969</v>
      </c>
      <c r="H26" s="38" t="n">
        <v>0.0671204345713277</v>
      </c>
      <c r="I26" s="38" t="n">
        <v>0.073592442242951</v>
      </c>
      <c r="J26" s="38"/>
      <c r="K26" s="38"/>
    </row>
    <row r="27" s="42" customFormat="true" ht="12.75" hidden="false" customHeight="false" outlineLevel="0" collapsed="false">
      <c r="A27" s="52" t="s">
        <v>3799</v>
      </c>
      <c r="B27" s="59" t="s">
        <v>3800</v>
      </c>
      <c r="C27" s="42" t="s">
        <v>1428</v>
      </c>
      <c r="D27" s="37"/>
      <c r="E27" s="37"/>
      <c r="F27" s="40" t="str">
        <f aca="false">IF(ISERROR($D27/$E27-1),"",$D27/$E27-1)</f>
        <v/>
      </c>
      <c r="G27" s="38"/>
      <c r="H27" s="38"/>
      <c r="I27" s="38"/>
      <c r="J27" s="38"/>
      <c r="K27" s="38"/>
    </row>
    <row r="28" s="42" customFormat="true" ht="12.75" hidden="false" customHeight="false" outlineLevel="0" collapsed="false">
      <c r="A28" s="52" t="s">
        <v>1466</v>
      </c>
      <c r="B28" s="59" t="s">
        <v>1467</v>
      </c>
      <c r="C28" s="42" t="s">
        <v>1428</v>
      </c>
      <c r="D28" s="37" t="n">
        <v>6050.4519634338</v>
      </c>
      <c r="E28" s="37" t="n">
        <v>6050.4519634338</v>
      </c>
      <c r="F28" s="40" t="n">
        <f aca="false">IF(ISERROR($D28/$E28-1),"",$D28/$E28-1)</f>
        <v>0</v>
      </c>
      <c r="G28" s="38" t="n">
        <v>0.0319813947889307</v>
      </c>
      <c r="H28" s="38" t="n">
        <v>0.0362757768522901</v>
      </c>
      <c r="I28" s="38" t="n">
        <v>0.041729792668489</v>
      </c>
      <c r="J28" s="38" t="n">
        <v>0.0483529767255539</v>
      </c>
      <c r="K28" s="38" t="n">
        <v>0.0576342706138411</v>
      </c>
    </row>
    <row r="29" s="42" customFormat="true" ht="12.75" hidden="false" customHeight="false" outlineLevel="0" collapsed="false">
      <c r="A29" s="52" t="s">
        <v>1468</v>
      </c>
      <c r="B29" s="59" t="s">
        <v>1469</v>
      </c>
      <c r="C29" s="42" t="s">
        <v>1428</v>
      </c>
      <c r="D29" s="37"/>
      <c r="E29" s="37"/>
      <c r="F29" s="40" t="str">
        <f aca="false">IF(ISERROR($D29/$E29-1),"",$D29/$E29-1)</f>
        <v/>
      </c>
      <c r="G29" s="38"/>
      <c r="H29" s="38"/>
      <c r="I29" s="38"/>
      <c r="J29" s="38"/>
      <c r="K29" s="38"/>
    </row>
    <row r="30" s="42" customFormat="true" ht="12.75" hidden="false" customHeight="false" outlineLevel="0" collapsed="false">
      <c r="A30" s="52" t="s">
        <v>1470</v>
      </c>
      <c r="B30" s="59" t="s">
        <v>1471</v>
      </c>
      <c r="C30" s="42" t="s">
        <v>1428</v>
      </c>
      <c r="D30" s="37"/>
      <c r="E30" s="37"/>
      <c r="F30" s="40" t="str">
        <f aca="false">IF(ISERROR($D30/$E30-1),"",$D30/$E30-1)</f>
        <v/>
      </c>
      <c r="G30" s="38"/>
      <c r="H30" s="38"/>
      <c r="I30" s="38"/>
      <c r="J30" s="38"/>
      <c r="K30" s="38"/>
    </row>
    <row r="31" s="42" customFormat="true" ht="12.75" hidden="false" customHeight="false" outlineLevel="0" collapsed="false">
      <c r="A31" s="52" t="s">
        <v>1472</v>
      </c>
      <c r="B31" s="59" t="s">
        <v>1473</v>
      </c>
      <c r="C31" s="42" t="s">
        <v>1428</v>
      </c>
      <c r="D31" s="37"/>
      <c r="E31" s="37"/>
      <c r="F31" s="40" t="str">
        <f aca="false">IF(ISERROR($D31/$E31-1),"",$D31/$E31-1)</f>
        <v/>
      </c>
      <c r="G31" s="38"/>
      <c r="H31" s="38"/>
      <c r="I31" s="38"/>
      <c r="J31" s="38"/>
      <c r="K31" s="38"/>
    </row>
    <row r="32" s="42" customFormat="true" ht="12.75" hidden="false" customHeight="false" outlineLevel="0" collapsed="false">
      <c r="A32" s="52" t="s">
        <v>1474</v>
      </c>
      <c r="B32" s="59" t="s">
        <v>254</v>
      </c>
      <c r="C32" s="42" t="s">
        <v>1428</v>
      </c>
      <c r="D32" s="37"/>
      <c r="E32" s="37"/>
      <c r="F32" s="40" t="str">
        <f aca="false">IF(ISERROR($D32/$E32-1),"",$D32/$E32-1)</f>
        <v/>
      </c>
      <c r="G32" s="38"/>
      <c r="H32" s="38"/>
      <c r="I32" s="38"/>
      <c r="J32" s="38"/>
      <c r="K32" s="38"/>
    </row>
    <row r="33" s="42" customFormat="true" ht="12.75" hidden="false" customHeight="false" outlineLevel="0" collapsed="false">
      <c r="A33" s="52" t="s">
        <v>1475</v>
      </c>
      <c r="B33" s="59" t="s">
        <v>1476</v>
      </c>
      <c r="C33" s="42" t="s">
        <v>1428</v>
      </c>
      <c r="D33" s="37"/>
      <c r="E33" s="37"/>
      <c r="F33" s="40" t="str">
        <f aca="false">IF(ISERROR($D33/$E33-1),"",$D33/$E33-1)</f>
        <v/>
      </c>
      <c r="G33" s="38"/>
      <c r="H33" s="38"/>
      <c r="I33" s="38"/>
      <c r="J33" s="38"/>
      <c r="K33" s="38"/>
    </row>
    <row r="34" s="42" customFormat="true" ht="12.75" hidden="false" customHeight="false" outlineLevel="0" collapsed="false">
      <c r="A34" s="52" t="s">
        <v>1477</v>
      </c>
      <c r="B34" s="59" t="s">
        <v>1478</v>
      </c>
      <c r="C34" s="42" t="s">
        <v>1428</v>
      </c>
      <c r="D34" s="37" t="n">
        <v>4122</v>
      </c>
      <c r="E34" s="37" t="n">
        <v>4121.7929271663</v>
      </c>
      <c r="F34" s="40" t="n">
        <f aca="false">IF(ISERROR($D34/$E34-1),"",$D34/$E34-1)</f>
        <v>5.02385339007372E-005</v>
      </c>
      <c r="G34" s="38" t="n">
        <v>0.0462861720108167</v>
      </c>
      <c r="H34" s="38" t="n">
        <v>0.0529790300356892</v>
      </c>
      <c r="I34" s="38" t="n">
        <v>0.0610529478942918</v>
      </c>
      <c r="J34" s="38"/>
      <c r="K34" s="38"/>
    </row>
    <row r="35" s="42" customFormat="true" ht="12.75" hidden="false" customHeight="false" outlineLevel="0" collapsed="false">
      <c r="A35" s="52" t="s">
        <v>1479</v>
      </c>
      <c r="B35" s="59" t="s">
        <v>1480</v>
      </c>
      <c r="C35" s="42" t="s">
        <v>1428</v>
      </c>
      <c r="D35" s="37"/>
      <c r="E35" s="37"/>
      <c r="F35" s="40" t="str">
        <f aca="false">IF(ISERROR($D35/$E35-1),"",$D35/$E35-1)</f>
        <v/>
      </c>
      <c r="G35" s="38"/>
      <c r="H35" s="38"/>
      <c r="I35" s="38"/>
      <c r="J35" s="38"/>
      <c r="K35" s="38"/>
    </row>
    <row r="36" s="42" customFormat="true" ht="12.75" hidden="false" customHeight="false" outlineLevel="0" collapsed="false">
      <c r="A36" s="52" t="s">
        <v>1481</v>
      </c>
      <c r="B36" s="59" t="s">
        <v>1482</v>
      </c>
      <c r="C36" s="42" t="s">
        <v>1428</v>
      </c>
      <c r="D36" s="37"/>
      <c r="E36" s="37"/>
      <c r="F36" s="40" t="str">
        <f aca="false">IF(ISERROR($D36/$E36-1),"",$D36/$E36-1)</f>
        <v/>
      </c>
      <c r="G36" s="38"/>
      <c r="H36" s="38"/>
      <c r="I36" s="38"/>
      <c r="J36" s="38"/>
      <c r="K36" s="38"/>
    </row>
    <row r="37" s="42" customFormat="true" ht="12.75" hidden="false" customHeight="false" outlineLevel="0" collapsed="false">
      <c r="A37" s="52" t="s">
        <v>1483</v>
      </c>
      <c r="B37" s="59" t="s">
        <v>1484</v>
      </c>
      <c r="C37" s="42" t="s">
        <v>1428</v>
      </c>
      <c r="D37" s="37" t="n">
        <v>3109</v>
      </c>
      <c r="E37" s="37" t="n">
        <v>3108.66666666667</v>
      </c>
      <c r="F37" s="40" t="n">
        <f aca="false">IF(ISERROR($D37/$E37-1),"",$D37/$E37-1)</f>
        <v>0.000107227107012609</v>
      </c>
      <c r="G37" s="38" t="n">
        <v>0.0648025621620448</v>
      </c>
      <c r="H37" s="38"/>
      <c r="I37" s="38"/>
      <c r="J37" s="38"/>
      <c r="K37" s="38"/>
    </row>
    <row r="38" s="42" customFormat="true" ht="12.75" hidden="false" customHeight="false" outlineLevel="0" collapsed="false">
      <c r="A38" s="52" t="s">
        <v>1485</v>
      </c>
      <c r="B38" s="59" t="s">
        <v>1486</v>
      </c>
      <c r="C38" s="42" t="s">
        <v>1428</v>
      </c>
      <c r="D38" s="37"/>
      <c r="E38" s="37"/>
      <c r="F38" s="40" t="str">
        <f aca="false">IF(ISERROR($D38/$E38-1),"",$D38/$E38-1)</f>
        <v/>
      </c>
      <c r="G38" s="38"/>
      <c r="H38" s="38"/>
      <c r="I38" s="38"/>
      <c r="J38" s="38"/>
      <c r="K38" s="38"/>
    </row>
    <row r="39" s="42" customFormat="true" ht="12.75" hidden="false" customHeight="false" outlineLevel="0" collapsed="false">
      <c r="A39" s="52" t="s">
        <v>3801</v>
      </c>
      <c r="B39" s="59" t="s">
        <v>3802</v>
      </c>
      <c r="C39" s="42" t="s">
        <v>1428</v>
      </c>
      <c r="D39" s="37" t="n">
        <v>3960</v>
      </c>
      <c r="E39" s="37" t="n">
        <v>3960</v>
      </c>
      <c r="F39" s="40" t="n">
        <f aca="false">IF(ISERROR($D39/$E39-1),"",$D39/$E39-1)</f>
        <v>0</v>
      </c>
      <c r="G39" s="38" t="n">
        <v>0.0313</v>
      </c>
      <c r="H39" s="38" t="n">
        <v>0.0354</v>
      </c>
      <c r="I39" s="38" t="n">
        <v>0.0406</v>
      </c>
      <c r="J39" s="38" t="n">
        <v>0.0469</v>
      </c>
      <c r="K39" s="38" t="n">
        <v>0.0542</v>
      </c>
    </row>
    <row r="40" s="42" customFormat="true" ht="12.75" hidden="false" customHeight="false" outlineLevel="0" collapsed="false">
      <c r="A40" s="52" t="s">
        <v>1487</v>
      </c>
      <c r="B40" s="59" t="s">
        <v>1488</v>
      </c>
      <c r="C40" s="42" t="s">
        <v>1428</v>
      </c>
      <c r="D40" s="37"/>
      <c r="E40" s="37"/>
      <c r="F40" s="40" t="str">
        <f aca="false">IF(ISERROR($D40/$E40-1),"",$D40/$E40-1)</f>
        <v/>
      </c>
      <c r="G40" s="38"/>
      <c r="H40" s="38"/>
      <c r="I40" s="38"/>
      <c r="J40" s="38"/>
      <c r="K40" s="38"/>
    </row>
    <row r="41" s="42" customFormat="true" ht="12.75" hidden="false" customHeight="false" outlineLevel="0" collapsed="false">
      <c r="A41" s="52" t="s">
        <v>1489</v>
      </c>
      <c r="B41" s="59" t="s">
        <v>1490</v>
      </c>
      <c r="C41" s="42" t="s">
        <v>1428</v>
      </c>
      <c r="D41" s="37"/>
      <c r="E41" s="37"/>
      <c r="F41" s="40" t="str">
        <f aca="false">IF(ISERROR($D41/$E41-1),"",$D41/$E41-1)</f>
        <v/>
      </c>
      <c r="G41" s="38"/>
      <c r="H41" s="38"/>
      <c r="I41" s="38"/>
      <c r="J41" s="38"/>
      <c r="K41" s="38"/>
    </row>
    <row r="42" s="42" customFormat="true" ht="12.75" hidden="false" customHeight="false" outlineLevel="0" collapsed="false">
      <c r="A42" s="52" t="s">
        <v>1491</v>
      </c>
      <c r="B42" s="59" t="s">
        <v>1492</v>
      </c>
      <c r="C42" s="42" t="s">
        <v>1428</v>
      </c>
      <c r="D42" s="37" t="n">
        <v>2768</v>
      </c>
      <c r="E42" s="37" t="n">
        <v>2767.9116003818</v>
      </c>
      <c r="F42" s="40" t="n">
        <f aca="false">IF(ISERROR($D42/$E42-1),"",$D42/$E42-1)</f>
        <v>3.19372982096056E-005</v>
      </c>
      <c r="G42" s="38" t="n">
        <v>0.0613061880937969</v>
      </c>
      <c r="H42" s="38" t="n">
        <v>0.0671204345713277</v>
      </c>
      <c r="I42" s="38" t="n">
        <v>0.073592442242951</v>
      </c>
      <c r="J42" s="38"/>
      <c r="K42" s="38"/>
    </row>
    <row r="43" s="42" customFormat="true" ht="12.75" hidden="false" customHeight="false" outlineLevel="0" collapsed="false">
      <c r="A43" s="52" t="s">
        <v>1493</v>
      </c>
      <c r="B43" s="59" t="s">
        <v>1494</v>
      </c>
      <c r="C43" s="42" t="s">
        <v>1428</v>
      </c>
      <c r="D43" s="37"/>
      <c r="E43" s="37"/>
      <c r="F43" s="40" t="str">
        <f aca="false">IF(ISERROR($D43/$E43-1),"",$D43/$E43-1)</f>
        <v/>
      </c>
      <c r="G43" s="38"/>
      <c r="H43" s="38"/>
      <c r="I43" s="38"/>
      <c r="J43" s="38"/>
      <c r="K43" s="38"/>
    </row>
    <row r="44" s="42" customFormat="true" ht="12.75" hidden="false" customHeight="false" outlineLevel="0" collapsed="false">
      <c r="A44" s="52" t="s">
        <v>1495</v>
      </c>
      <c r="B44" s="59" t="s">
        <v>1496</v>
      </c>
      <c r="C44" s="42" t="s">
        <v>1428</v>
      </c>
      <c r="D44" s="37" t="n">
        <v>3626.80519480519</v>
      </c>
      <c r="E44" s="37" t="n">
        <v>3626.80519480519</v>
      </c>
      <c r="F44" s="40" t="n">
        <f aca="false">IF(ISERROR($D44/$E44-1),"",$D44/$E44-1)</f>
        <v>0</v>
      </c>
      <c r="G44" s="38" t="n">
        <v>0.06</v>
      </c>
      <c r="H44" s="38" t="n">
        <v>0.0655</v>
      </c>
      <c r="I44" s="38"/>
      <c r="J44" s="38"/>
      <c r="K44" s="38"/>
    </row>
    <row r="45" s="42" customFormat="true" ht="12.75" hidden="false" customHeight="false" outlineLevel="0" collapsed="false">
      <c r="A45" s="52" t="s">
        <v>1497</v>
      </c>
      <c r="B45" s="59" t="s">
        <v>1498</v>
      </c>
      <c r="C45" s="42" t="s">
        <v>1428</v>
      </c>
      <c r="D45" s="37" t="n">
        <v>3200</v>
      </c>
      <c r="E45" s="37" t="n">
        <v>3199.81222056632</v>
      </c>
      <c r="F45" s="40" t="n">
        <f aca="false">IF(ISERROR($D45/$E45-1),"",$D45/$E45-1)</f>
        <v>5.86845166956618E-005</v>
      </c>
      <c r="G45" s="38" t="n">
        <v>0.0621024554052929</v>
      </c>
      <c r="H45" s="38"/>
      <c r="I45" s="38"/>
      <c r="J45" s="38"/>
      <c r="K45" s="38"/>
    </row>
    <row r="46" s="42" customFormat="true" ht="12.75" hidden="false" customHeight="false" outlineLevel="0" collapsed="false">
      <c r="A46" s="52" t="s">
        <v>1499</v>
      </c>
      <c r="B46" s="59" t="s">
        <v>1500</v>
      </c>
      <c r="C46" s="42" t="s">
        <v>1428</v>
      </c>
      <c r="D46" s="37" t="n">
        <v>2688</v>
      </c>
      <c r="E46" s="37" t="n">
        <v>2687.93301008324</v>
      </c>
      <c r="F46" s="40" t="n">
        <f aca="false">IF(ISERROR($D46/$E46-1),"",$D46/$E46-1)</f>
        <v>2.49224651449609E-005</v>
      </c>
      <c r="G46" s="38" t="n">
        <v>0.0514971979987894</v>
      </c>
      <c r="H46" s="38" t="n">
        <v>0.0586150970607625</v>
      </c>
      <c r="I46" s="38" t="n">
        <v>0.0671171295874959</v>
      </c>
      <c r="J46" s="38"/>
      <c r="K46" s="38"/>
    </row>
    <row r="47" s="42" customFormat="true" ht="12.75" hidden="false" customHeight="false" outlineLevel="0" collapsed="false">
      <c r="A47" s="52" t="s">
        <v>1501</v>
      </c>
      <c r="B47" s="59" t="s">
        <v>1502</v>
      </c>
      <c r="C47" s="42" t="s">
        <v>1428</v>
      </c>
      <c r="D47" s="37"/>
      <c r="E47" s="37"/>
      <c r="F47" s="40" t="str">
        <f aca="false">IF(ISERROR($D47/$E47-1),"",$D47/$E47-1)</f>
        <v/>
      </c>
      <c r="G47" s="38"/>
      <c r="H47" s="38"/>
      <c r="I47" s="38"/>
      <c r="J47" s="38"/>
      <c r="K47" s="38"/>
    </row>
    <row r="48" s="42" customFormat="true" ht="12.75" hidden="false" customHeight="false" outlineLevel="0" collapsed="false">
      <c r="A48" s="52" t="s">
        <v>3803</v>
      </c>
      <c r="B48" s="59" t="s">
        <v>3804</v>
      </c>
      <c r="C48" s="42" t="s">
        <v>1428</v>
      </c>
      <c r="D48" s="37"/>
      <c r="E48" s="37"/>
      <c r="F48" s="40" t="str">
        <f aca="false">IF(ISERROR($D48/$E48-1),"",$D48/$E48-1)</f>
        <v/>
      </c>
      <c r="G48" s="38"/>
      <c r="H48" s="38"/>
      <c r="I48" s="38"/>
      <c r="J48" s="38"/>
      <c r="K48" s="38"/>
    </row>
    <row r="49" s="42" customFormat="true" ht="12.75" hidden="false" customHeight="false" outlineLevel="0" collapsed="false">
      <c r="A49" s="52" t="s">
        <v>1503</v>
      </c>
      <c r="B49" s="59" t="s">
        <v>1504</v>
      </c>
      <c r="C49" s="42" t="s">
        <v>1428</v>
      </c>
      <c r="D49" s="37"/>
      <c r="E49" s="37"/>
      <c r="F49" s="40" t="str">
        <f aca="false">IF(ISERROR($D49/$E49-1),"",$D49/$E49-1)</f>
        <v/>
      </c>
      <c r="G49" s="38"/>
      <c r="H49" s="38"/>
      <c r="I49" s="38"/>
      <c r="J49" s="38"/>
      <c r="K49" s="38"/>
    </row>
    <row r="50" s="42" customFormat="true" ht="12.75" hidden="false" customHeight="false" outlineLevel="0" collapsed="false">
      <c r="A50" s="52" t="s">
        <v>1505</v>
      </c>
      <c r="B50" s="59" t="s">
        <v>1506</v>
      </c>
      <c r="C50" s="42" t="s">
        <v>1428</v>
      </c>
      <c r="D50" s="37"/>
      <c r="E50" s="37"/>
      <c r="F50" s="40" t="str">
        <f aca="false">IF(ISERROR($D50/$E50-1),"",$D50/$E50-1)</f>
        <v/>
      </c>
      <c r="G50" s="38"/>
      <c r="H50" s="38"/>
      <c r="I50" s="38"/>
      <c r="J50" s="38"/>
      <c r="K50" s="38"/>
    </row>
    <row r="51" s="42" customFormat="true" ht="12.75" hidden="false" customHeight="false" outlineLevel="0" collapsed="false">
      <c r="A51" s="52" t="s">
        <v>3805</v>
      </c>
      <c r="B51" s="59" t="s">
        <v>3806</v>
      </c>
      <c r="C51" s="42" t="s">
        <v>1428</v>
      </c>
      <c r="D51" s="37"/>
      <c r="E51" s="37"/>
      <c r="F51" s="40" t="str">
        <f aca="false">IF(ISERROR($D51/$E51-1),"",$D51/$E51-1)</f>
        <v/>
      </c>
      <c r="G51" s="38"/>
      <c r="H51" s="38"/>
      <c r="I51" s="38"/>
      <c r="J51" s="38"/>
      <c r="K51" s="38"/>
    </row>
    <row r="52" s="42" customFormat="true" ht="12.75" hidden="false" customHeight="false" outlineLevel="0" collapsed="false">
      <c r="A52" s="52" t="s">
        <v>1507</v>
      </c>
      <c r="B52" s="59" t="s">
        <v>1277</v>
      </c>
      <c r="C52" s="42" t="s">
        <v>1428</v>
      </c>
      <c r="D52" s="37"/>
      <c r="E52" s="37"/>
      <c r="F52" s="40" t="str">
        <f aca="false">IF(ISERROR($D52/$E52-1),"",$D52/$E52-1)</f>
        <v/>
      </c>
      <c r="G52" s="38"/>
      <c r="H52" s="38"/>
      <c r="I52" s="38"/>
      <c r="J52" s="38"/>
      <c r="K52" s="38"/>
    </row>
    <row r="53" s="42" customFormat="true" ht="12.75" hidden="false" customHeight="false" outlineLevel="0" collapsed="false">
      <c r="A53" s="52" t="s">
        <v>1508</v>
      </c>
      <c r="B53" s="59" t="s">
        <v>1509</v>
      </c>
      <c r="C53" s="42" t="s">
        <v>1428</v>
      </c>
      <c r="D53" s="37" t="n">
        <v>3350</v>
      </c>
      <c r="E53" s="37" t="n">
        <v>3350.2190655254</v>
      </c>
      <c r="F53" s="40" t="n">
        <f aca="false">IF(ISERROR($D53/$E53-1),"",$D53/$E53-1)</f>
        <v>-6.53884182230113E-005</v>
      </c>
      <c r="G53" s="38" t="n">
        <v>0.0604887722525463</v>
      </c>
      <c r="H53" s="38" t="n">
        <v>0.0671204345713277</v>
      </c>
      <c r="I53" s="38" t="n">
        <v>0.073592442242951</v>
      </c>
      <c r="J53" s="38"/>
      <c r="K53" s="38"/>
    </row>
    <row r="54" s="42" customFormat="true" ht="12.75" hidden="false" customHeight="false" outlineLevel="0" collapsed="false">
      <c r="A54" s="52" t="s">
        <v>1510</v>
      </c>
      <c r="B54" s="59" t="s">
        <v>1511</v>
      </c>
      <c r="C54" s="42" t="s">
        <v>1428</v>
      </c>
      <c r="D54" s="37"/>
      <c r="E54" s="37"/>
      <c r="F54" s="40" t="str">
        <f aca="false">IF(ISERROR($D54/$E54-1),"",$D54/$E54-1)</f>
        <v/>
      </c>
      <c r="G54" s="38"/>
      <c r="H54" s="38"/>
      <c r="I54" s="38"/>
      <c r="J54" s="38"/>
      <c r="K54" s="38"/>
    </row>
    <row r="55" s="42" customFormat="true" ht="12.75" hidden="false" customHeight="false" outlineLevel="0" collapsed="false">
      <c r="A55" s="52" t="s">
        <v>1512</v>
      </c>
      <c r="B55" s="59" t="s">
        <v>1513</v>
      </c>
      <c r="C55" s="42" t="s">
        <v>1428</v>
      </c>
      <c r="D55" s="37"/>
      <c r="E55" s="37"/>
      <c r="F55" s="40" t="str">
        <f aca="false">IF(ISERROR($D55/$E55-1),"",$D55/$E55-1)</f>
        <v/>
      </c>
      <c r="G55" s="38"/>
      <c r="H55" s="38"/>
      <c r="I55" s="38"/>
      <c r="J55" s="38"/>
      <c r="K55" s="38"/>
    </row>
    <row r="56" s="42" customFormat="true" ht="12.75" hidden="false" customHeight="false" outlineLevel="0" collapsed="false">
      <c r="A56" s="52" t="s">
        <v>1514</v>
      </c>
      <c r="B56" s="59" t="s">
        <v>1515</v>
      </c>
      <c r="C56" s="42" t="s">
        <v>1428</v>
      </c>
      <c r="D56" s="37"/>
      <c r="E56" s="37"/>
      <c r="F56" s="40" t="str">
        <f aca="false">IF(ISERROR($D56/$E56-1),"",$D56/$E56-1)</f>
        <v/>
      </c>
      <c r="G56" s="38"/>
      <c r="H56" s="38"/>
      <c r="I56" s="38"/>
      <c r="J56" s="38"/>
      <c r="K56" s="38"/>
    </row>
    <row r="57" s="42" customFormat="true" ht="12.75" hidden="false" customHeight="false" outlineLevel="0" collapsed="false">
      <c r="A57" s="52" t="s">
        <v>1516</v>
      </c>
      <c r="B57" s="59" t="s">
        <v>1517</v>
      </c>
      <c r="C57" s="42" t="s">
        <v>1428</v>
      </c>
      <c r="D57" s="37" t="n">
        <v>2522</v>
      </c>
      <c r="E57" s="37" t="n">
        <v>2521.73366910867</v>
      </c>
      <c r="F57" s="40" t="n">
        <f aca="false">IF(ISERROR($D57/$E57-1),"",$D57/$E57-1)</f>
        <v>0.000105614202876803</v>
      </c>
      <c r="G57" s="38" t="n">
        <v>0.0613061880937969</v>
      </c>
      <c r="H57" s="38" t="n">
        <v>0.0671204345713277</v>
      </c>
      <c r="I57" s="38"/>
      <c r="J57" s="38"/>
      <c r="K57" s="38"/>
    </row>
    <row r="58" s="42" customFormat="true" ht="12.75" hidden="false" customHeight="false" outlineLevel="0" collapsed="false">
      <c r="A58" s="52" t="s">
        <v>1518</v>
      </c>
      <c r="B58" s="59" t="s">
        <v>1519</v>
      </c>
      <c r="C58" s="42" t="s">
        <v>1428</v>
      </c>
      <c r="D58" s="37" t="n">
        <v>3929</v>
      </c>
      <c r="E58" s="37" t="n">
        <v>3928.57142857143</v>
      </c>
      <c r="F58" s="40" t="n">
        <f aca="false">IF(ISERROR($D58/$E58-1),"",$D58/$E58-1)</f>
        <v>0.000109090909090837</v>
      </c>
      <c r="G58" s="38" t="n">
        <v>0.0313</v>
      </c>
      <c r="H58" s="38" t="n">
        <v>0.0354</v>
      </c>
      <c r="I58" s="38" t="n">
        <v>0.0406</v>
      </c>
      <c r="J58" s="38" t="n">
        <v>0.0469</v>
      </c>
      <c r="K58" s="38" t="n">
        <v>0.0542</v>
      </c>
    </row>
    <row r="59" s="42" customFormat="true" ht="12.75" hidden="false" customHeight="false" outlineLevel="0" collapsed="false">
      <c r="A59" s="52" t="s">
        <v>1520</v>
      </c>
      <c r="B59" s="59" t="s">
        <v>1521</v>
      </c>
      <c r="C59" s="42" t="s">
        <v>1428</v>
      </c>
      <c r="D59" s="37"/>
      <c r="E59" s="37"/>
      <c r="F59" s="40" t="str">
        <f aca="false">IF(ISERROR($D59/$E59-1),"",$D59/$E59-1)</f>
        <v/>
      </c>
      <c r="G59" s="38"/>
      <c r="H59" s="38"/>
      <c r="I59" s="38"/>
      <c r="J59" s="38"/>
      <c r="K59" s="38"/>
    </row>
    <row r="60" s="42" customFormat="true" ht="12.75" hidden="false" customHeight="false" outlineLevel="0" collapsed="false">
      <c r="A60" s="52" t="s">
        <v>1522</v>
      </c>
      <c r="B60" s="59" t="s">
        <v>1523</v>
      </c>
      <c r="C60" s="42" t="s">
        <v>1428</v>
      </c>
      <c r="D60" s="37"/>
      <c r="E60" s="37"/>
      <c r="F60" s="40" t="str">
        <f aca="false">IF(ISERROR($D60/$E60-1),"",$D60/$E60-1)</f>
        <v/>
      </c>
      <c r="G60" s="38"/>
      <c r="H60" s="38"/>
      <c r="I60" s="38"/>
      <c r="J60" s="38"/>
      <c r="K60" s="38"/>
    </row>
    <row r="61" s="42" customFormat="true" ht="12.75" hidden="false" customHeight="false" outlineLevel="0" collapsed="false">
      <c r="A61" s="52" t="s">
        <v>1524</v>
      </c>
      <c r="B61" s="59" t="s">
        <v>1525</v>
      </c>
      <c r="C61" s="42" t="s">
        <v>1428</v>
      </c>
      <c r="D61" s="37" t="n">
        <v>3949</v>
      </c>
      <c r="E61" s="37" t="n">
        <v>3948.93882773649</v>
      </c>
      <c r="F61" s="40" t="n">
        <f aca="false">IF(ISERROR($D61/$E61-1),"",$D61/$E61-1)</f>
        <v>1.54908106142493E-005</v>
      </c>
      <c r="G61" s="38" t="n">
        <v>0.06</v>
      </c>
      <c r="H61" s="38" t="n">
        <v>0.0655</v>
      </c>
      <c r="I61" s="38" t="n">
        <v>0.0716</v>
      </c>
      <c r="J61" s="38"/>
      <c r="K61" s="38"/>
    </row>
    <row r="62" s="42" customFormat="true" ht="12.75" hidden="false" customHeight="false" outlineLevel="0" collapsed="false">
      <c r="A62" s="52" t="s">
        <v>1526</v>
      </c>
      <c r="B62" s="59" t="s">
        <v>1527</v>
      </c>
      <c r="C62" s="42" t="s">
        <v>1428</v>
      </c>
      <c r="D62" s="37" t="n">
        <v>1747.5</v>
      </c>
      <c r="E62" s="37" t="n">
        <v>1747.5</v>
      </c>
      <c r="F62" s="40" t="n">
        <f aca="false">IF(ISERROR($D62/$E62-1),"",$D62/$E62-1)</f>
        <v>0</v>
      </c>
      <c r="G62" s="38" t="n">
        <v>0.06</v>
      </c>
      <c r="H62" s="38" t="n">
        <v>0.0655</v>
      </c>
      <c r="I62" s="38"/>
      <c r="J62" s="38"/>
      <c r="K62" s="38"/>
    </row>
    <row r="63" s="42" customFormat="true" ht="12.75" hidden="false" customHeight="false" outlineLevel="0" collapsed="false">
      <c r="A63" s="52" t="s">
        <v>1528</v>
      </c>
      <c r="B63" s="59" t="s">
        <v>1529</v>
      </c>
      <c r="C63" s="42" t="s">
        <v>1428</v>
      </c>
      <c r="D63" s="37" t="n">
        <v>2453</v>
      </c>
      <c r="E63" s="37" t="n">
        <v>2666.66666666667</v>
      </c>
      <c r="F63" s="40" t="n">
        <f aca="false">IF(ISERROR($D63/$E63-1),"",$D63/$E63-1)</f>
        <v>-0.080125</v>
      </c>
      <c r="G63" s="38" t="n">
        <v>0.06</v>
      </c>
      <c r="H63" s="38" t="n">
        <v>0.0655</v>
      </c>
      <c r="I63" s="38"/>
      <c r="J63" s="38"/>
      <c r="K63" s="38"/>
    </row>
    <row r="64" s="42" customFormat="true" ht="12.75" hidden="false" customHeight="false" outlineLevel="0" collapsed="false">
      <c r="A64" s="52" t="s">
        <v>1530</v>
      </c>
      <c r="B64" s="59" t="s">
        <v>1531</v>
      </c>
      <c r="C64" s="42" t="s">
        <v>1428</v>
      </c>
      <c r="D64" s="37"/>
      <c r="E64" s="37"/>
      <c r="F64" s="40" t="str">
        <f aca="false">IF(ISERROR($D64/$E64-1),"",$D64/$E64-1)</f>
        <v/>
      </c>
      <c r="G64" s="38"/>
      <c r="H64" s="38"/>
      <c r="I64" s="38"/>
      <c r="J64" s="38"/>
      <c r="K64" s="38"/>
    </row>
    <row r="65" s="42" customFormat="true" ht="12.75" hidden="false" customHeight="false" outlineLevel="0" collapsed="false">
      <c r="A65" s="52" t="s">
        <v>1532</v>
      </c>
      <c r="B65" s="59" t="s">
        <v>674</v>
      </c>
      <c r="C65" s="42" t="s">
        <v>1428</v>
      </c>
      <c r="D65" s="37"/>
      <c r="E65" s="37"/>
      <c r="F65" s="40" t="str">
        <f aca="false">IF(ISERROR($D65/$E65-1),"",$D65/$E65-1)</f>
        <v/>
      </c>
      <c r="G65" s="38"/>
      <c r="H65" s="38"/>
      <c r="I65" s="38"/>
      <c r="J65" s="38"/>
      <c r="K65" s="38"/>
    </row>
    <row r="66" s="42" customFormat="true" ht="12.75" hidden="false" customHeight="false" outlineLevel="0" collapsed="false">
      <c r="A66" s="52" t="s">
        <v>1533</v>
      </c>
      <c r="B66" s="59" t="s">
        <v>1534</v>
      </c>
      <c r="C66" s="42" t="s">
        <v>1428</v>
      </c>
      <c r="D66" s="37" t="n">
        <v>3454.04978749241</v>
      </c>
      <c r="E66" s="37" t="n">
        <v>3454.04978749241</v>
      </c>
      <c r="F66" s="40" t="n">
        <f aca="false">IF(ISERROR($D66/$E66-1),"",$D66/$E66-1)</f>
        <v>0</v>
      </c>
      <c r="G66" s="38" t="n">
        <v>0.0313</v>
      </c>
      <c r="H66" s="38" t="n">
        <v>0.0354</v>
      </c>
      <c r="I66" s="38" t="n">
        <v>0.0406</v>
      </c>
      <c r="J66" s="38" t="n">
        <v>0.0469</v>
      </c>
      <c r="K66" s="38" t="n">
        <v>0.0542</v>
      </c>
    </row>
    <row r="67" s="42" customFormat="true" ht="12.75" hidden="false" customHeight="false" outlineLevel="0" collapsed="false">
      <c r="A67" s="52" t="s">
        <v>1535</v>
      </c>
      <c r="B67" s="59" t="s">
        <v>1536</v>
      </c>
      <c r="C67" s="42" t="s">
        <v>1428</v>
      </c>
      <c r="D67" s="37"/>
      <c r="E67" s="37"/>
      <c r="F67" s="40" t="str">
        <f aca="false">IF(ISERROR($D67/$E67-1),"",$D67/$E67-1)</f>
        <v/>
      </c>
      <c r="G67" s="38"/>
      <c r="H67" s="38"/>
      <c r="I67" s="38"/>
      <c r="J67" s="38"/>
      <c r="K67" s="38"/>
    </row>
    <row r="68" s="42" customFormat="true" ht="12.75" hidden="false" customHeight="false" outlineLevel="0" collapsed="false">
      <c r="A68" s="52" t="s">
        <v>1537</v>
      </c>
      <c r="B68" s="59" t="s">
        <v>1538</v>
      </c>
      <c r="C68" s="42" t="s">
        <v>1428</v>
      </c>
      <c r="D68" s="37"/>
      <c r="E68" s="37"/>
      <c r="F68" s="40" t="str">
        <f aca="false">IF(ISERROR($D68/$E68-1),"",$D68/$E68-1)</f>
        <v/>
      </c>
      <c r="G68" s="38"/>
      <c r="H68" s="38"/>
      <c r="I68" s="38"/>
      <c r="J68" s="38"/>
      <c r="K68" s="38"/>
    </row>
    <row r="69" s="42" customFormat="true" ht="12.75" hidden="false" customHeight="false" outlineLevel="0" collapsed="false">
      <c r="A69" s="52" t="s">
        <v>1539</v>
      </c>
      <c r="B69" s="59" t="s">
        <v>1540</v>
      </c>
      <c r="C69" s="42" t="s">
        <v>1428</v>
      </c>
      <c r="D69" s="37" t="n">
        <v>3592</v>
      </c>
      <c r="E69" s="37" t="n">
        <v>3592.11796282449</v>
      </c>
      <c r="F69" s="40" t="n">
        <f aca="false">IF(ISERROR($D69/$E69-1),"",$D69/$E69-1)</f>
        <v>-3.28393515206527E-005</v>
      </c>
      <c r="G69" s="38" t="n">
        <v>0.0537</v>
      </c>
      <c r="H69" s="38" t="n">
        <v>0.0608</v>
      </c>
      <c r="I69" s="38" t="n">
        <v>0.0692</v>
      </c>
      <c r="J69" s="38"/>
      <c r="K69" s="38"/>
    </row>
    <row r="70" s="42" customFormat="true" ht="12.75" hidden="false" customHeight="false" outlineLevel="0" collapsed="false">
      <c r="A70" s="52" t="s">
        <v>1541</v>
      </c>
      <c r="B70" s="59" t="s">
        <v>1542</v>
      </c>
      <c r="C70" s="42" t="s">
        <v>1428</v>
      </c>
      <c r="D70" s="37" t="n">
        <v>4733.69361346629</v>
      </c>
      <c r="E70" s="37" t="n">
        <v>4733.69361346629</v>
      </c>
      <c r="F70" s="40" t="n">
        <f aca="false">IF(ISERROR($D70/$E70-1),"",$D70/$E70-1)</f>
        <v>0</v>
      </c>
      <c r="G70" s="38" t="n">
        <v>0.0319813947889307</v>
      </c>
      <c r="H70" s="38" t="n">
        <v>0.0362757768522901</v>
      </c>
      <c r="I70" s="38" t="n">
        <v>0.041729792668489</v>
      </c>
      <c r="J70" s="38" t="n">
        <v>0.0483529767255539</v>
      </c>
      <c r="K70" s="38" t="n">
        <v>0.0576342706138411</v>
      </c>
    </row>
    <row r="71" s="42" customFormat="true" ht="12.75" hidden="false" customHeight="false" outlineLevel="0" collapsed="false">
      <c r="A71" s="52" t="s">
        <v>1543</v>
      </c>
      <c r="B71" s="59" t="s">
        <v>1544</v>
      </c>
      <c r="C71" s="42" t="s">
        <v>1428</v>
      </c>
      <c r="D71" s="37" t="n">
        <v>3454.51851851852</v>
      </c>
      <c r="E71" s="37" t="n">
        <v>3454.51851851852</v>
      </c>
      <c r="F71" s="40" t="n">
        <f aca="false">IF(ISERROR($D71/$E71-1),"",$D71/$E71-1)</f>
        <v>0</v>
      </c>
      <c r="G71" s="38" t="n">
        <v>0.0554</v>
      </c>
      <c r="H71" s="38" t="n">
        <v>0.0627</v>
      </c>
      <c r="I71" s="38"/>
      <c r="J71" s="38"/>
      <c r="K71" s="38"/>
    </row>
    <row r="72" s="42" customFormat="true" ht="12.75" hidden="false" customHeight="false" outlineLevel="0" collapsed="false">
      <c r="A72" s="52" t="s">
        <v>1545</v>
      </c>
      <c r="B72" s="59" t="s">
        <v>1546</v>
      </c>
      <c r="C72" s="42" t="s">
        <v>1428</v>
      </c>
      <c r="D72" s="37"/>
      <c r="E72" s="37"/>
      <c r="F72" s="40" t="str">
        <f aca="false">IF(ISERROR($D72/$E72-1),"",$D72/$E72-1)</f>
        <v/>
      </c>
      <c r="G72" s="38"/>
      <c r="H72" s="38"/>
      <c r="I72" s="38"/>
      <c r="J72" s="38"/>
      <c r="K72" s="38"/>
    </row>
    <row r="73" s="42" customFormat="true" ht="12.75" hidden="false" customHeight="false" outlineLevel="0" collapsed="false">
      <c r="A73" s="52" t="s">
        <v>1547</v>
      </c>
      <c r="B73" s="59" t="s">
        <v>1548</v>
      </c>
      <c r="C73" s="42" t="s">
        <v>1428</v>
      </c>
      <c r="D73" s="37"/>
      <c r="E73" s="37"/>
      <c r="F73" s="40" t="str">
        <f aca="false">IF(ISERROR($D73/$E73-1),"",$D73/$E73-1)</f>
        <v/>
      </c>
      <c r="G73" s="38"/>
      <c r="H73" s="38"/>
      <c r="I73" s="38"/>
      <c r="J73" s="38"/>
      <c r="K73" s="38"/>
    </row>
    <row r="74" s="42" customFormat="true" ht="12.75" hidden="false" customHeight="false" outlineLevel="0" collapsed="false">
      <c r="A74" s="52" t="s">
        <v>1549</v>
      </c>
      <c r="B74" s="59" t="s">
        <v>1550</v>
      </c>
      <c r="C74" s="42" t="s">
        <v>1428</v>
      </c>
      <c r="D74" s="37" t="n">
        <v>3177.72477107247</v>
      </c>
      <c r="E74" s="37" t="n">
        <v>3177.72477107247</v>
      </c>
      <c r="F74" s="40" t="n">
        <f aca="false">IF(ISERROR($D74/$E74-1),"",$D74/$E74-1)</f>
        <v>0</v>
      </c>
      <c r="G74" s="38" t="n">
        <v>0.0467970569115983</v>
      </c>
      <c r="H74" s="38" t="n">
        <v>0.0534913997652413</v>
      </c>
      <c r="I74" s="38" t="n">
        <v>0.0615668615971057</v>
      </c>
      <c r="J74" s="38"/>
      <c r="K74" s="38"/>
    </row>
    <row r="75" s="42" customFormat="true" ht="12.75" hidden="false" customHeight="false" outlineLevel="0" collapsed="false">
      <c r="A75" s="52" t="s">
        <v>1551</v>
      </c>
      <c r="B75" s="59" t="s">
        <v>1552</v>
      </c>
      <c r="C75" s="42" t="s">
        <v>1428</v>
      </c>
      <c r="D75" s="37" t="n">
        <v>3238</v>
      </c>
      <c r="E75" s="37" t="n">
        <v>3238.190117953</v>
      </c>
      <c r="F75" s="40" t="n">
        <f aca="false">IF(ISERROR($D75/$E75-1),"",$D75/$E75-1)</f>
        <v>-5.87111769474458E-005</v>
      </c>
      <c r="G75" s="38" t="n">
        <v>0.0633620755803256</v>
      </c>
      <c r="H75" s="38" t="n">
        <v>0.0696874136366245</v>
      </c>
      <c r="I75" s="38"/>
      <c r="J75" s="38"/>
      <c r="K75" s="38"/>
    </row>
    <row r="76" s="42" customFormat="true" ht="12.75" hidden="false" customHeight="false" outlineLevel="0" collapsed="false">
      <c r="A76" s="52" t="s">
        <v>1553</v>
      </c>
      <c r="B76" s="59" t="s">
        <v>1554</v>
      </c>
      <c r="C76" s="42" t="s">
        <v>1428</v>
      </c>
      <c r="D76" s="37" t="n">
        <v>2820.18106971223</v>
      </c>
      <c r="E76" s="37" t="n">
        <v>2820.18106971223</v>
      </c>
      <c r="F76" s="40" t="n">
        <f aca="false">IF(ISERROR($D76/$E76-1),"",$D76/$E76-1)</f>
        <v>0</v>
      </c>
      <c r="G76" s="38" t="n">
        <v>0.0496</v>
      </c>
      <c r="H76" s="38" t="n">
        <v>0.0564</v>
      </c>
      <c r="I76" s="38"/>
      <c r="J76" s="38"/>
      <c r="K76" s="38"/>
    </row>
    <row r="77" s="42" customFormat="true" ht="12.75" hidden="false" customHeight="false" outlineLevel="0" collapsed="false">
      <c r="A77" s="52" t="s">
        <v>1555</v>
      </c>
      <c r="B77" s="59" t="s">
        <v>1556</v>
      </c>
      <c r="C77" s="42" t="s">
        <v>1428</v>
      </c>
      <c r="D77" s="37"/>
      <c r="E77" s="37"/>
      <c r="F77" s="40" t="str">
        <f aca="false">IF(ISERROR($D77/$E77-1),"",$D77/$E77-1)</f>
        <v/>
      </c>
      <c r="G77" s="38"/>
      <c r="H77" s="38"/>
      <c r="I77" s="38"/>
      <c r="J77" s="38"/>
      <c r="K77" s="38"/>
    </row>
    <row r="78" s="42" customFormat="true" ht="12.75" hidden="false" customHeight="false" outlineLevel="0" collapsed="false">
      <c r="A78" s="52" t="s">
        <v>1557</v>
      </c>
      <c r="B78" s="59" t="s">
        <v>1558</v>
      </c>
      <c r="C78" s="42" t="s">
        <v>1428</v>
      </c>
      <c r="D78" s="37"/>
      <c r="E78" s="37"/>
      <c r="F78" s="40" t="str">
        <f aca="false">IF(ISERROR($D78/$E78-1),"",$D78/$E78-1)</f>
        <v/>
      </c>
      <c r="G78" s="38"/>
      <c r="H78" s="38"/>
      <c r="I78" s="38"/>
      <c r="J78" s="38"/>
      <c r="K78" s="38"/>
    </row>
    <row r="79" s="42" customFormat="true" ht="12.75" hidden="false" customHeight="false" outlineLevel="0" collapsed="false">
      <c r="F79" s="40"/>
      <c r="G79" s="40"/>
      <c r="H79" s="40"/>
      <c r="I79" s="40"/>
      <c r="J79" s="40"/>
      <c r="K79" s="40"/>
    </row>
    <row r="80" s="42" customFormat="true" ht="12.75" hidden="false" customHeight="false" outlineLevel="0" collapsed="false">
      <c r="F80" s="40"/>
      <c r="G80" s="40"/>
      <c r="H80" s="40"/>
      <c r="I80" s="40"/>
      <c r="J80" s="40"/>
      <c r="K80" s="40"/>
    </row>
    <row r="81" s="42" customFormat="true" ht="12.75" hidden="false" customHeight="false" outlineLevel="0" collapsed="false">
      <c r="F81" s="40"/>
      <c r="G81" s="40"/>
      <c r="H81" s="40"/>
      <c r="I81" s="40"/>
      <c r="J81" s="40"/>
      <c r="K81" s="40"/>
    </row>
    <row r="82" s="42" customFormat="true" ht="12.75" hidden="false" customHeight="false" outlineLevel="0" collapsed="false">
      <c r="F82" s="40"/>
      <c r="G82" s="40"/>
      <c r="H82" s="40"/>
      <c r="I82" s="40"/>
      <c r="J82" s="40"/>
      <c r="K82" s="40"/>
    </row>
    <row r="83" s="42" customFormat="true" ht="12.75" hidden="false" customHeight="false" outlineLevel="0" collapsed="false">
      <c r="F83" s="40"/>
      <c r="G83" s="40"/>
      <c r="H83" s="40"/>
      <c r="I83" s="40"/>
      <c r="J83" s="40"/>
      <c r="K83" s="40"/>
    </row>
    <row r="84" s="42" customFormat="true" ht="12.75" hidden="false" customHeight="false" outlineLevel="0" collapsed="false">
      <c r="F84" s="40"/>
      <c r="G84" s="40"/>
      <c r="H84" s="40"/>
      <c r="I84" s="40"/>
      <c r="J84" s="40"/>
      <c r="K84" s="40"/>
    </row>
    <row r="85" s="42" customFormat="true" ht="12.75" hidden="false" customHeight="false" outlineLevel="0" collapsed="false">
      <c r="F85" s="40"/>
      <c r="G85" s="40"/>
      <c r="H85" s="40"/>
      <c r="I85" s="40"/>
      <c r="J85" s="40"/>
      <c r="K85" s="40"/>
    </row>
    <row r="86" s="42" customFormat="true" ht="12.75" hidden="false" customHeight="false" outlineLevel="0" collapsed="false">
      <c r="F86" s="40"/>
      <c r="G86" s="40"/>
      <c r="H86" s="40"/>
      <c r="I86" s="40"/>
      <c r="J86" s="40"/>
      <c r="K86" s="40"/>
    </row>
    <row r="87" s="42" customFormat="true" ht="12.75" hidden="false" customHeight="false" outlineLevel="0" collapsed="false">
      <c r="F87" s="40"/>
      <c r="G87" s="40"/>
      <c r="H87" s="40"/>
      <c r="I87" s="40"/>
      <c r="J87" s="40"/>
      <c r="K87" s="40"/>
    </row>
    <row r="88" s="42" customFormat="true" ht="12.75" hidden="false" customHeight="false" outlineLevel="0" collapsed="false">
      <c r="F88" s="40"/>
      <c r="G88" s="40"/>
      <c r="H88" s="40"/>
      <c r="I88" s="40"/>
      <c r="J88" s="40"/>
      <c r="K88" s="40"/>
    </row>
    <row r="89" s="42" customFormat="true" ht="12.75" hidden="false" customHeight="false" outlineLevel="0" collapsed="false">
      <c r="F89" s="40"/>
      <c r="G89" s="40"/>
      <c r="H89" s="40"/>
      <c r="I89" s="40"/>
      <c r="J89" s="40"/>
      <c r="K89" s="40"/>
    </row>
    <row r="90" s="42" customFormat="true" ht="12.75" hidden="false" customHeight="false" outlineLevel="0" collapsed="false">
      <c r="F90" s="40"/>
      <c r="G90" s="40"/>
      <c r="H90" s="40"/>
      <c r="I90" s="40"/>
      <c r="J90" s="40"/>
      <c r="K90" s="40"/>
    </row>
    <row r="91" s="42" customFormat="true" ht="12.75" hidden="false" customHeight="false" outlineLevel="0" collapsed="false">
      <c r="F91" s="40"/>
      <c r="G91" s="40"/>
      <c r="H91" s="40"/>
      <c r="I91" s="40"/>
      <c r="J91" s="40"/>
      <c r="K91" s="40"/>
    </row>
    <row r="92" s="42" customFormat="true" ht="12.75" hidden="false" customHeight="false" outlineLevel="0" collapsed="false">
      <c r="F92" s="40"/>
      <c r="G92" s="40"/>
      <c r="H92" s="40"/>
      <c r="I92" s="40"/>
      <c r="J92" s="40"/>
      <c r="K92" s="40"/>
    </row>
    <row r="93" s="42" customFormat="true" ht="12.75" hidden="false" customHeight="false" outlineLevel="0" collapsed="false">
      <c r="F93" s="40"/>
      <c r="G93" s="40"/>
      <c r="H93" s="40"/>
      <c r="I93" s="40"/>
      <c r="J93" s="40"/>
      <c r="K93" s="40"/>
    </row>
    <row r="94" s="42" customFormat="true" ht="12.75" hidden="false" customHeight="false" outlineLevel="0" collapsed="false">
      <c r="F94" s="40"/>
      <c r="G94" s="40"/>
      <c r="H94" s="40"/>
      <c r="I94" s="40"/>
      <c r="J94" s="40"/>
      <c r="K94" s="40"/>
    </row>
    <row r="95" s="42" customFormat="true" ht="12.75" hidden="false" customHeight="false" outlineLevel="0" collapsed="false">
      <c r="F95" s="40"/>
      <c r="G95" s="40"/>
      <c r="H95" s="40"/>
      <c r="I95" s="40"/>
      <c r="J95" s="40"/>
      <c r="K95" s="40"/>
    </row>
    <row r="96" s="42" customFormat="true" ht="12.75" hidden="false" customHeight="false" outlineLevel="0" collapsed="false">
      <c r="F96" s="40"/>
      <c r="G96" s="40"/>
      <c r="H96" s="40"/>
      <c r="I96" s="40"/>
      <c r="J96" s="40"/>
      <c r="K96" s="40"/>
    </row>
    <row r="97" s="42" customFormat="true" ht="12.75" hidden="false" customHeight="false" outlineLevel="0" collapsed="false">
      <c r="F97" s="40"/>
      <c r="G97" s="40"/>
      <c r="H97" s="40"/>
      <c r="I97" s="40"/>
      <c r="J97" s="40"/>
      <c r="K97" s="40"/>
    </row>
    <row r="98" s="42" customFormat="true" ht="12.75" hidden="false" customHeight="false" outlineLevel="0" collapsed="false">
      <c r="F98" s="40"/>
      <c r="G98" s="40"/>
      <c r="H98" s="40"/>
      <c r="I98" s="40"/>
      <c r="J98" s="40"/>
      <c r="K98" s="40"/>
    </row>
    <row r="99" s="42" customFormat="true" ht="12.75" hidden="false" customHeight="false" outlineLevel="0" collapsed="false">
      <c r="F99" s="40"/>
      <c r="G99" s="40"/>
      <c r="H99" s="40"/>
      <c r="I99" s="40"/>
      <c r="J99" s="40"/>
      <c r="K99" s="40"/>
    </row>
    <row r="100" s="42" customFormat="true" ht="12.75" hidden="false" customHeight="false" outlineLevel="0" collapsed="false">
      <c r="F100" s="40"/>
      <c r="G100" s="40"/>
      <c r="H100" s="40"/>
      <c r="I100" s="40"/>
      <c r="J100" s="40"/>
      <c r="K100" s="40"/>
    </row>
    <row r="101" s="42" customFormat="true" ht="12.75" hidden="false" customHeight="false" outlineLevel="0" collapsed="false">
      <c r="F101" s="40"/>
      <c r="G101" s="40"/>
      <c r="H101" s="40"/>
      <c r="I101" s="40"/>
      <c r="J101" s="40"/>
      <c r="K101" s="40"/>
    </row>
    <row r="102" s="42" customFormat="true" ht="12.75" hidden="false" customHeight="false" outlineLevel="0" collapsed="false">
      <c r="F102" s="40"/>
      <c r="G102" s="40"/>
      <c r="H102" s="40"/>
      <c r="I102" s="40"/>
      <c r="J102" s="40"/>
      <c r="K102" s="40"/>
    </row>
    <row r="103" s="42" customFormat="true" ht="12.75" hidden="false" customHeight="false" outlineLevel="0" collapsed="false">
      <c r="F103" s="40"/>
      <c r="G103" s="40"/>
      <c r="H103" s="40"/>
      <c r="I103" s="40"/>
      <c r="J103" s="40"/>
      <c r="K103" s="40"/>
    </row>
    <row r="104" s="42" customFormat="true" ht="12.75" hidden="false" customHeight="false" outlineLevel="0" collapsed="false">
      <c r="F104" s="40"/>
      <c r="G104" s="40"/>
      <c r="H104" s="40"/>
      <c r="I104" s="40"/>
      <c r="J104" s="40"/>
      <c r="K104" s="40"/>
    </row>
    <row r="105" s="42" customFormat="true" ht="12.75" hidden="false" customHeight="false" outlineLevel="0" collapsed="false">
      <c r="F105" s="40"/>
      <c r="G105" s="40"/>
      <c r="H105" s="40"/>
      <c r="I105" s="40"/>
      <c r="J105" s="40"/>
      <c r="K105" s="40"/>
    </row>
    <row r="106" s="42" customFormat="true" ht="12.75" hidden="false" customHeight="false" outlineLevel="0" collapsed="false">
      <c r="F106" s="40"/>
      <c r="G106" s="40"/>
      <c r="H106" s="40"/>
      <c r="I106" s="40"/>
      <c r="J106" s="40"/>
      <c r="K106" s="40"/>
    </row>
    <row r="107" s="42" customFormat="true" ht="12.75" hidden="false" customHeight="false" outlineLevel="0" collapsed="false">
      <c r="F107" s="40"/>
      <c r="G107" s="40"/>
      <c r="H107" s="40"/>
      <c r="I107" s="40"/>
      <c r="J107" s="40"/>
      <c r="K107" s="40"/>
    </row>
    <row r="108" s="42" customFormat="true" ht="12.75" hidden="false" customHeight="false" outlineLevel="0" collapsed="false">
      <c r="F108" s="40"/>
      <c r="G108" s="40"/>
      <c r="H108" s="40"/>
      <c r="I108" s="40"/>
      <c r="J108" s="40"/>
      <c r="K108" s="40"/>
    </row>
    <row r="109" s="42" customFormat="true" ht="12.75" hidden="false" customHeight="false" outlineLevel="0" collapsed="false">
      <c r="F109" s="40"/>
      <c r="G109" s="40"/>
      <c r="H109" s="40"/>
      <c r="I109" s="40"/>
      <c r="J109" s="40"/>
      <c r="K109" s="40"/>
    </row>
    <row r="110" s="42" customFormat="true" ht="12.75" hidden="false" customHeight="false" outlineLevel="0" collapsed="false">
      <c r="F110" s="40"/>
      <c r="G110" s="40"/>
      <c r="H110" s="40"/>
      <c r="I110" s="40"/>
      <c r="J110" s="40"/>
      <c r="K110" s="40"/>
    </row>
    <row r="111" s="42" customFormat="true" ht="12.75" hidden="false" customHeight="false" outlineLevel="0" collapsed="false">
      <c r="F111" s="40"/>
      <c r="G111" s="40"/>
      <c r="H111" s="40"/>
      <c r="I111" s="40"/>
      <c r="J111" s="40"/>
      <c r="K111" s="40"/>
    </row>
    <row r="112" s="42" customFormat="true" ht="12.75" hidden="false" customHeight="false" outlineLevel="0" collapsed="false">
      <c r="F112" s="40"/>
      <c r="G112" s="40"/>
      <c r="H112" s="40"/>
      <c r="I112" s="40"/>
      <c r="J112" s="40"/>
      <c r="K112" s="40"/>
    </row>
    <row r="113" s="42" customFormat="true" ht="12.75" hidden="false" customHeight="false" outlineLevel="0" collapsed="false">
      <c r="F113" s="40"/>
      <c r="G113" s="40"/>
      <c r="H113" s="40"/>
      <c r="I113" s="40"/>
      <c r="J113" s="40"/>
      <c r="K113" s="40"/>
    </row>
    <row r="114" s="42" customFormat="true" ht="12.75" hidden="false" customHeight="false" outlineLevel="0" collapsed="false">
      <c r="F114" s="40"/>
      <c r="G114" s="40"/>
      <c r="H114" s="40"/>
      <c r="I114" s="40"/>
      <c r="J114" s="40"/>
      <c r="K114" s="40"/>
    </row>
    <row r="115" s="42" customFormat="true" ht="12.75" hidden="false" customHeight="false" outlineLevel="0" collapsed="false">
      <c r="F115" s="40"/>
      <c r="G115" s="40"/>
      <c r="H115" s="40"/>
      <c r="I115" s="40"/>
      <c r="J115" s="40"/>
      <c r="K115" s="40"/>
    </row>
    <row r="116" s="42" customFormat="true" ht="12.75" hidden="false" customHeight="false" outlineLevel="0" collapsed="false">
      <c r="F116" s="40"/>
      <c r="G116" s="40"/>
      <c r="H116" s="40"/>
      <c r="I116" s="40"/>
      <c r="J116" s="40"/>
      <c r="K116" s="40"/>
    </row>
    <row r="117" s="42" customFormat="true" ht="12.75" hidden="false" customHeight="false" outlineLevel="0" collapsed="false">
      <c r="F117" s="40"/>
      <c r="G117" s="40"/>
      <c r="H117" s="40"/>
      <c r="I117" s="40"/>
      <c r="J117" s="40"/>
      <c r="K117" s="40"/>
    </row>
    <row r="118" s="42" customFormat="true" ht="12.75" hidden="false" customHeight="false" outlineLevel="0" collapsed="false">
      <c r="F118" s="40"/>
      <c r="G118" s="40"/>
      <c r="H118" s="40"/>
      <c r="I118" s="40"/>
      <c r="J118" s="40"/>
      <c r="K118" s="40"/>
    </row>
    <row r="119" s="42" customFormat="true" ht="12.75" hidden="false" customHeight="false" outlineLevel="0" collapsed="false">
      <c r="F119" s="40"/>
      <c r="G119" s="40"/>
      <c r="H119" s="40"/>
      <c r="I119" s="40"/>
      <c r="J119" s="40"/>
      <c r="K119" s="40"/>
    </row>
    <row r="120" s="42" customFormat="true" ht="12.75" hidden="false" customHeight="false" outlineLevel="0" collapsed="false">
      <c r="F120" s="40"/>
      <c r="G120" s="40"/>
      <c r="H120" s="40"/>
      <c r="I120" s="40"/>
      <c r="J120" s="40"/>
      <c r="K120" s="40"/>
    </row>
    <row r="121" s="42" customFormat="true" ht="12.75" hidden="false" customHeight="false" outlineLevel="0" collapsed="false">
      <c r="F121" s="40"/>
      <c r="G121" s="40"/>
      <c r="H121" s="40"/>
      <c r="I121" s="40"/>
      <c r="J121" s="40"/>
      <c r="K121" s="40"/>
    </row>
    <row r="122" s="42" customFormat="true" ht="12.75" hidden="false" customHeight="false" outlineLevel="0" collapsed="false">
      <c r="F122" s="40"/>
      <c r="G122" s="40"/>
      <c r="H122" s="40"/>
      <c r="I122" s="40"/>
      <c r="J122" s="40"/>
      <c r="K122" s="40"/>
    </row>
    <row r="123" s="42" customFormat="true" ht="12.75" hidden="false" customHeight="false" outlineLevel="0" collapsed="false">
      <c r="F123" s="40"/>
      <c r="G123" s="40"/>
      <c r="H123" s="40"/>
      <c r="I123" s="40"/>
      <c r="J123" s="40"/>
      <c r="K123" s="40"/>
    </row>
    <row r="124" s="42" customFormat="true" ht="12.75" hidden="false" customHeight="false" outlineLevel="0" collapsed="false">
      <c r="F124" s="40"/>
      <c r="G124" s="40"/>
      <c r="H124" s="40"/>
      <c r="I124" s="40"/>
      <c r="J124" s="40"/>
      <c r="K124" s="40"/>
    </row>
    <row r="125" s="42" customFormat="true" ht="12.75" hidden="false" customHeight="false" outlineLevel="0" collapsed="false">
      <c r="F125" s="40"/>
      <c r="G125" s="40"/>
      <c r="H125" s="40"/>
      <c r="I125" s="40"/>
      <c r="J125" s="40"/>
      <c r="K125" s="40"/>
    </row>
    <row r="126" s="42" customFormat="true" ht="12.75" hidden="false" customHeight="false" outlineLevel="0" collapsed="false">
      <c r="F126" s="40"/>
      <c r="G126" s="40"/>
      <c r="H126" s="40"/>
      <c r="I126" s="40"/>
      <c r="J126" s="40"/>
      <c r="K126" s="40"/>
    </row>
    <row r="127" s="42" customFormat="true" ht="12.75" hidden="false" customHeight="false" outlineLevel="0" collapsed="false">
      <c r="F127" s="40"/>
      <c r="G127" s="40"/>
      <c r="H127" s="40"/>
      <c r="I127" s="40"/>
      <c r="J127" s="40"/>
      <c r="K127" s="40"/>
    </row>
    <row r="128" s="42" customFormat="true" ht="12.75" hidden="false" customHeight="false" outlineLevel="0" collapsed="false">
      <c r="F128" s="40"/>
      <c r="G128" s="40"/>
      <c r="H128" s="40"/>
      <c r="I128" s="40"/>
      <c r="J128" s="40"/>
      <c r="K128" s="40"/>
    </row>
    <row r="129" s="42" customFormat="true" ht="12.75" hidden="false" customHeight="false" outlineLevel="0" collapsed="false">
      <c r="F129" s="40"/>
      <c r="G129" s="40"/>
      <c r="H129" s="40"/>
      <c r="I129" s="40"/>
      <c r="J129" s="40"/>
      <c r="K129" s="40"/>
    </row>
    <row r="130" s="42" customFormat="true" ht="12.75" hidden="false" customHeight="false" outlineLevel="0" collapsed="false">
      <c r="F130" s="40"/>
      <c r="G130" s="40"/>
      <c r="H130" s="40"/>
      <c r="I130" s="40"/>
      <c r="J130" s="40"/>
      <c r="K130" s="40"/>
    </row>
    <row r="131" s="42" customFormat="true" ht="12.75" hidden="false" customHeight="false" outlineLevel="0" collapsed="false">
      <c r="F131" s="40"/>
      <c r="G131" s="40"/>
      <c r="H131" s="40"/>
      <c r="I131" s="40"/>
      <c r="J131" s="40"/>
      <c r="K131" s="40"/>
    </row>
    <row r="132" s="42" customFormat="true" ht="12.75" hidden="false" customHeight="false" outlineLevel="0" collapsed="false">
      <c r="F132" s="40"/>
      <c r="G132" s="40"/>
      <c r="H132" s="40"/>
      <c r="I132" s="40"/>
      <c r="J132" s="40"/>
      <c r="K132" s="40"/>
    </row>
    <row r="133" s="42" customFormat="true" ht="12.75" hidden="false" customHeight="false" outlineLevel="0" collapsed="false">
      <c r="F133" s="40"/>
      <c r="G133" s="40"/>
      <c r="H133" s="40"/>
      <c r="I133" s="40"/>
      <c r="J133" s="40"/>
      <c r="K133" s="40"/>
    </row>
    <row r="134" s="42" customFormat="true" ht="12.75" hidden="false" customHeight="false" outlineLevel="0" collapsed="false">
      <c r="F134" s="40"/>
      <c r="G134" s="40"/>
      <c r="H134" s="40"/>
      <c r="I134" s="40"/>
      <c r="J134" s="40"/>
      <c r="K134" s="40"/>
    </row>
    <row r="135" s="42" customFormat="true" ht="12.75" hidden="false" customHeight="false" outlineLevel="0" collapsed="false">
      <c r="F135" s="40"/>
      <c r="G135" s="40"/>
      <c r="H135" s="40"/>
      <c r="I135" s="40"/>
      <c r="J135" s="40"/>
      <c r="K135" s="40"/>
    </row>
    <row r="136" s="42" customFormat="true" ht="12.75" hidden="false" customHeight="false" outlineLevel="0" collapsed="false">
      <c r="F136" s="40"/>
      <c r="G136" s="40"/>
      <c r="H136" s="40"/>
      <c r="I136" s="40"/>
      <c r="J136" s="40"/>
      <c r="K136" s="40"/>
    </row>
    <row r="137" s="42" customFormat="true" ht="12.75" hidden="false" customHeight="false" outlineLevel="0" collapsed="false">
      <c r="F137" s="40"/>
      <c r="G137" s="40"/>
      <c r="H137" s="40"/>
      <c r="I137" s="40"/>
      <c r="J137" s="40"/>
      <c r="K137" s="40"/>
    </row>
    <row r="138" s="42" customFormat="true" ht="12.75" hidden="false" customHeight="false" outlineLevel="0" collapsed="false">
      <c r="F138" s="40"/>
      <c r="G138" s="40"/>
      <c r="H138" s="40"/>
      <c r="I138" s="40"/>
      <c r="J138" s="40"/>
      <c r="K138" s="40"/>
    </row>
    <row r="139" s="42" customFormat="true" ht="12.75" hidden="false" customHeight="false" outlineLevel="0" collapsed="false">
      <c r="F139" s="40"/>
      <c r="G139" s="40"/>
      <c r="H139" s="40"/>
      <c r="I139" s="40"/>
      <c r="J139" s="40"/>
      <c r="K139" s="40"/>
    </row>
    <row r="140" s="42" customFormat="true" ht="12.75" hidden="false" customHeight="false" outlineLevel="0" collapsed="false">
      <c r="F140" s="40"/>
      <c r="G140" s="40"/>
      <c r="H140" s="40"/>
      <c r="I140" s="40"/>
      <c r="J140" s="40"/>
      <c r="K140" s="40"/>
    </row>
    <row r="141" s="42" customFormat="true" ht="12.75" hidden="false" customHeight="false" outlineLevel="0" collapsed="false">
      <c r="F141" s="40"/>
      <c r="G141" s="40"/>
      <c r="H141" s="40"/>
      <c r="I141" s="40"/>
      <c r="J141" s="40"/>
      <c r="K141" s="40"/>
    </row>
    <row r="142" s="42" customFormat="true" ht="12.75" hidden="false" customHeight="false" outlineLevel="0" collapsed="false">
      <c r="F142" s="40"/>
      <c r="G142" s="40"/>
      <c r="H142" s="40"/>
      <c r="I142" s="40"/>
      <c r="J142" s="40"/>
      <c r="K142" s="40"/>
    </row>
    <row r="143" s="42" customFormat="true" ht="12.75" hidden="false" customHeight="false" outlineLevel="0" collapsed="false">
      <c r="F143" s="40"/>
      <c r="G143" s="40"/>
      <c r="H143" s="40"/>
      <c r="I143" s="40"/>
      <c r="J143" s="40"/>
      <c r="K143" s="40"/>
    </row>
    <row r="144" s="42" customFormat="true" ht="12.75" hidden="false" customHeight="false" outlineLevel="0" collapsed="false">
      <c r="F144" s="40"/>
      <c r="G144" s="40"/>
      <c r="H144" s="40"/>
      <c r="I144" s="40"/>
      <c r="J144" s="40"/>
      <c r="K144" s="40"/>
    </row>
    <row r="145" s="42" customFormat="true" ht="12.75" hidden="false" customHeight="false" outlineLevel="0" collapsed="false">
      <c r="F145" s="40"/>
      <c r="G145" s="40"/>
      <c r="H145" s="40"/>
      <c r="I145" s="40"/>
      <c r="J145" s="40"/>
      <c r="K145" s="40"/>
    </row>
    <row r="146" s="42" customFormat="true" ht="12.75" hidden="false" customHeight="false" outlineLevel="0" collapsed="false">
      <c r="F146" s="40"/>
      <c r="G146" s="40"/>
      <c r="H146" s="40"/>
      <c r="I146" s="40"/>
      <c r="J146" s="40"/>
      <c r="K146" s="40"/>
    </row>
    <row r="147" s="42" customFormat="true" ht="12.75" hidden="false" customHeight="false" outlineLevel="0" collapsed="false">
      <c r="F147" s="40"/>
      <c r="G147" s="40"/>
      <c r="H147" s="40"/>
      <c r="I147" s="40"/>
      <c r="J147" s="40"/>
      <c r="K147" s="40"/>
    </row>
    <row r="148" s="42" customFormat="true" ht="12.75" hidden="false" customHeight="false" outlineLevel="0" collapsed="false">
      <c r="F148" s="40"/>
      <c r="G148" s="40"/>
      <c r="H148" s="40"/>
      <c r="I148" s="40"/>
      <c r="J148" s="40"/>
      <c r="K148" s="40"/>
    </row>
    <row r="149" s="42" customFormat="true" ht="12.75" hidden="false" customHeight="false" outlineLevel="0" collapsed="false">
      <c r="F149" s="40"/>
      <c r="G149" s="40"/>
      <c r="H149" s="40"/>
      <c r="I149" s="40"/>
      <c r="J149" s="40"/>
      <c r="K149" s="40"/>
    </row>
    <row r="150" s="42" customFormat="true" ht="12.75" hidden="false" customHeight="false" outlineLevel="0" collapsed="false">
      <c r="F150" s="40"/>
      <c r="G150" s="40"/>
      <c r="H150" s="40"/>
      <c r="I150" s="40"/>
      <c r="J150" s="40"/>
      <c r="K150" s="40"/>
    </row>
    <row r="151" s="42" customFormat="true" ht="12.75" hidden="false" customHeight="false" outlineLevel="0" collapsed="false">
      <c r="F151" s="40"/>
      <c r="G151" s="40"/>
      <c r="H151" s="40"/>
      <c r="I151" s="40"/>
      <c r="J151" s="40"/>
      <c r="K151" s="40"/>
    </row>
    <row r="152" s="42" customFormat="true" ht="12.75" hidden="false" customHeight="false" outlineLevel="0" collapsed="false">
      <c r="F152" s="40"/>
      <c r="G152" s="40"/>
      <c r="H152" s="40"/>
      <c r="I152" s="40"/>
      <c r="J152" s="40"/>
      <c r="K152" s="40"/>
    </row>
    <row r="153" s="42" customFormat="true" ht="12.75" hidden="false" customHeight="false" outlineLevel="0" collapsed="false">
      <c r="F153" s="40"/>
      <c r="G153" s="40"/>
      <c r="H153" s="40"/>
      <c r="I153" s="40"/>
      <c r="J153" s="40"/>
      <c r="K153" s="40"/>
    </row>
    <row r="154" s="42" customFormat="true" ht="12.75" hidden="false" customHeight="false" outlineLevel="0" collapsed="false">
      <c r="F154" s="40"/>
      <c r="G154" s="40"/>
      <c r="H154" s="40"/>
      <c r="I154" s="40"/>
      <c r="J154" s="40"/>
      <c r="K154" s="40"/>
    </row>
    <row r="155" s="42" customFormat="true" ht="12.75" hidden="false" customHeight="false" outlineLevel="0" collapsed="false">
      <c r="F155" s="40"/>
      <c r="G155" s="40"/>
      <c r="H155" s="40"/>
      <c r="I155" s="40"/>
      <c r="J155" s="40"/>
      <c r="K155" s="40"/>
    </row>
    <row r="156" s="42" customFormat="true" ht="12.75" hidden="false" customHeight="false" outlineLevel="0" collapsed="false">
      <c r="F156" s="40"/>
      <c r="G156" s="40"/>
      <c r="H156" s="40"/>
      <c r="I156" s="40"/>
      <c r="J156" s="40"/>
      <c r="K156" s="40"/>
    </row>
    <row r="157" s="42" customFormat="true" ht="12.75" hidden="false" customHeight="false" outlineLevel="0" collapsed="false">
      <c r="F157" s="40"/>
      <c r="G157" s="40"/>
      <c r="H157" s="40"/>
      <c r="I157" s="40"/>
      <c r="J157" s="40"/>
      <c r="K157" s="40"/>
    </row>
    <row r="158" s="42" customFormat="true" ht="12.75" hidden="false" customHeight="false" outlineLevel="0" collapsed="false">
      <c r="F158" s="40"/>
      <c r="G158" s="40"/>
      <c r="H158" s="40"/>
      <c r="I158" s="40"/>
      <c r="J158" s="40"/>
      <c r="K158" s="40"/>
    </row>
    <row r="159" s="42" customFormat="true" ht="12.75" hidden="false" customHeight="false" outlineLevel="0" collapsed="false">
      <c r="F159" s="40"/>
      <c r="G159" s="40"/>
      <c r="H159" s="40"/>
      <c r="I159" s="40"/>
      <c r="J159" s="40"/>
      <c r="K159" s="40"/>
    </row>
    <row r="160" s="42" customFormat="true" ht="12.75" hidden="false" customHeight="false" outlineLevel="0" collapsed="false">
      <c r="F160" s="40"/>
      <c r="G160" s="40"/>
      <c r="H160" s="40"/>
      <c r="I160" s="40"/>
      <c r="J160" s="40"/>
      <c r="K160" s="40"/>
    </row>
    <row r="161" s="42" customFormat="true" ht="12.75" hidden="false" customHeight="false" outlineLevel="0" collapsed="false">
      <c r="F161" s="40"/>
      <c r="G161" s="40"/>
      <c r="H161" s="40"/>
      <c r="I161" s="40"/>
      <c r="J161" s="40"/>
      <c r="K161" s="40"/>
    </row>
    <row r="162" s="42" customFormat="true" ht="12.75" hidden="false" customHeight="false" outlineLevel="0" collapsed="false">
      <c r="F162" s="40"/>
      <c r="G162" s="40"/>
      <c r="H162" s="40"/>
      <c r="I162" s="40"/>
      <c r="J162" s="40"/>
      <c r="K162" s="40"/>
    </row>
    <row r="163" s="42" customFormat="true" ht="12.75" hidden="false" customHeight="false" outlineLevel="0" collapsed="false">
      <c r="F163" s="40"/>
      <c r="G163" s="40"/>
      <c r="H163" s="40"/>
      <c r="I163" s="40"/>
      <c r="J163" s="40"/>
      <c r="K163" s="40"/>
    </row>
    <row r="164" s="42" customFormat="true" ht="12.75" hidden="false" customHeight="false" outlineLevel="0" collapsed="false">
      <c r="F164" s="40"/>
      <c r="G164" s="40"/>
      <c r="H164" s="40"/>
      <c r="I164" s="40"/>
      <c r="J164" s="40"/>
      <c r="K164" s="40"/>
    </row>
    <row r="165" s="42" customFormat="true" ht="12.75" hidden="false" customHeight="false" outlineLevel="0" collapsed="false">
      <c r="F165" s="40"/>
      <c r="G165" s="40"/>
      <c r="H165" s="40"/>
      <c r="I165" s="40"/>
      <c r="J165" s="40"/>
      <c r="K165" s="40"/>
    </row>
    <row r="166" s="42" customFormat="true" ht="12.75" hidden="false" customHeight="false" outlineLevel="0" collapsed="false">
      <c r="F166" s="40"/>
      <c r="G166" s="40"/>
      <c r="H166" s="40"/>
      <c r="I166" s="40"/>
      <c r="J166" s="40"/>
      <c r="K166" s="40"/>
    </row>
    <row r="167" s="42" customFormat="true" ht="12.75" hidden="false" customHeight="false" outlineLevel="0" collapsed="false">
      <c r="F167" s="40"/>
      <c r="G167" s="40"/>
      <c r="H167" s="40"/>
      <c r="I167" s="40"/>
      <c r="J167" s="40"/>
      <c r="K167" s="40"/>
    </row>
    <row r="168" s="42" customFormat="true" ht="12.75" hidden="false" customHeight="false" outlineLevel="0" collapsed="false">
      <c r="F168" s="40"/>
      <c r="G168" s="40"/>
      <c r="H168" s="40"/>
      <c r="I168" s="40"/>
      <c r="J168" s="40"/>
      <c r="K168" s="40"/>
    </row>
    <row r="169" s="42" customFormat="true" ht="12.75" hidden="false" customHeight="false" outlineLevel="0" collapsed="false">
      <c r="F169" s="40"/>
      <c r="G169" s="40"/>
      <c r="H169" s="40"/>
      <c r="I169" s="40"/>
      <c r="J169" s="40"/>
      <c r="K169" s="40"/>
    </row>
    <row r="170" s="42" customFormat="true" ht="12.75" hidden="false" customHeight="false" outlineLevel="0" collapsed="false">
      <c r="F170" s="40"/>
      <c r="G170" s="40"/>
      <c r="H170" s="40"/>
      <c r="I170" s="40"/>
      <c r="J170" s="40"/>
      <c r="K170" s="40"/>
    </row>
    <row r="171" s="42" customFormat="true" ht="12.75" hidden="false" customHeight="false" outlineLevel="0" collapsed="false">
      <c r="F171" s="40"/>
      <c r="G171" s="40"/>
      <c r="H171" s="40"/>
      <c r="I171" s="40"/>
      <c r="J171" s="40"/>
      <c r="K171" s="40"/>
    </row>
    <row r="172" s="42" customFormat="true" ht="12.75" hidden="false" customHeight="false" outlineLevel="0" collapsed="false">
      <c r="F172" s="40"/>
      <c r="G172" s="40"/>
      <c r="H172" s="40"/>
      <c r="I172" s="40"/>
      <c r="J172" s="40"/>
      <c r="K172" s="40"/>
    </row>
    <row r="173" s="42" customFormat="true" ht="12.75" hidden="false" customHeight="false" outlineLevel="0" collapsed="false">
      <c r="F173" s="40"/>
      <c r="G173" s="40"/>
      <c r="H173" s="40"/>
      <c r="I173" s="40"/>
      <c r="J173" s="40"/>
      <c r="K173" s="40"/>
    </row>
    <row r="174" s="42" customFormat="true" ht="12.75" hidden="false" customHeight="false" outlineLevel="0" collapsed="false">
      <c r="F174" s="40"/>
      <c r="G174" s="40"/>
      <c r="H174" s="40"/>
      <c r="I174" s="40"/>
      <c r="J174" s="40"/>
      <c r="K174" s="40"/>
    </row>
    <row r="175" s="42" customFormat="true" ht="12.75" hidden="false" customHeight="false" outlineLevel="0" collapsed="false">
      <c r="F175" s="40"/>
      <c r="G175" s="40"/>
      <c r="H175" s="40"/>
      <c r="I175" s="40"/>
      <c r="J175" s="40"/>
      <c r="K175" s="40"/>
    </row>
    <row r="176" s="42" customFormat="true" ht="12.75" hidden="false" customHeight="false" outlineLevel="0" collapsed="false">
      <c r="F176" s="40"/>
      <c r="G176" s="40"/>
      <c r="H176" s="40"/>
      <c r="I176" s="40"/>
      <c r="J176" s="40"/>
      <c r="K176" s="40"/>
    </row>
    <row r="177" s="42" customFormat="true" ht="12.75" hidden="false" customHeight="false" outlineLevel="0" collapsed="false">
      <c r="F177" s="40"/>
      <c r="G177" s="40"/>
      <c r="H177" s="40"/>
      <c r="I177" s="40"/>
      <c r="J177" s="40"/>
      <c r="K177" s="40"/>
    </row>
    <row r="178" s="42" customFormat="true" ht="12.75" hidden="false" customHeight="false" outlineLevel="0" collapsed="false">
      <c r="F178" s="40"/>
      <c r="G178" s="40"/>
      <c r="H178" s="40"/>
      <c r="I178" s="40"/>
      <c r="J178" s="40"/>
      <c r="K178" s="40"/>
    </row>
    <row r="179" s="42" customFormat="true" ht="12.75" hidden="false" customHeight="false" outlineLevel="0" collapsed="false">
      <c r="F179" s="40"/>
      <c r="G179" s="40"/>
      <c r="H179" s="40"/>
      <c r="I179" s="40"/>
      <c r="J179" s="40"/>
      <c r="K179" s="40"/>
    </row>
    <row r="180" s="42" customFormat="true" ht="12.75" hidden="false" customHeight="false" outlineLevel="0" collapsed="false">
      <c r="F180" s="40"/>
      <c r="G180" s="40"/>
      <c r="H180" s="40"/>
      <c r="I180" s="40"/>
      <c r="J180" s="40"/>
      <c r="K180" s="40"/>
    </row>
    <row r="181" s="42" customFormat="true" ht="12.75" hidden="false" customHeight="false" outlineLevel="0" collapsed="false">
      <c r="F181" s="40"/>
      <c r="G181" s="40"/>
      <c r="H181" s="40"/>
      <c r="I181" s="40"/>
      <c r="J181" s="40"/>
      <c r="K181" s="40"/>
    </row>
    <row r="182" s="42" customFormat="true" ht="12.75" hidden="false" customHeight="false" outlineLevel="0" collapsed="false">
      <c r="F182" s="40"/>
      <c r="G182" s="40"/>
      <c r="H182" s="40"/>
      <c r="I182" s="40"/>
      <c r="J182" s="40"/>
      <c r="K182" s="40"/>
    </row>
    <row r="183" s="42" customFormat="true" ht="12.75" hidden="false" customHeight="false" outlineLevel="0" collapsed="false">
      <c r="F183" s="40"/>
      <c r="G183" s="40"/>
      <c r="H183" s="40"/>
      <c r="I183" s="40"/>
      <c r="J183" s="40"/>
      <c r="K183" s="40"/>
    </row>
    <row r="184" s="42" customFormat="true" ht="12.75" hidden="false" customHeight="false" outlineLevel="0" collapsed="false">
      <c r="F184" s="40"/>
      <c r="G184" s="40"/>
      <c r="H184" s="40"/>
      <c r="I184" s="40"/>
      <c r="J184" s="40"/>
      <c r="K184" s="40"/>
    </row>
    <row r="185" s="42" customFormat="true" ht="12.75" hidden="false" customHeight="false" outlineLevel="0" collapsed="false">
      <c r="F185" s="40"/>
      <c r="G185" s="40"/>
      <c r="H185" s="40"/>
      <c r="I185" s="40"/>
      <c r="J185" s="40"/>
      <c r="K185" s="40"/>
    </row>
    <row r="186" s="42" customFormat="true" ht="12.75" hidden="false" customHeight="false" outlineLevel="0" collapsed="false">
      <c r="F186" s="40"/>
      <c r="G186" s="40"/>
      <c r="H186" s="40"/>
      <c r="I186" s="40"/>
      <c r="J186" s="40"/>
      <c r="K186" s="40"/>
    </row>
    <row r="187" s="42" customFormat="true" ht="12.75" hidden="false" customHeight="false" outlineLevel="0" collapsed="false">
      <c r="F187" s="40"/>
      <c r="G187" s="40"/>
      <c r="H187" s="40"/>
      <c r="I187" s="40"/>
      <c r="J187" s="40"/>
      <c r="K187" s="40"/>
    </row>
    <row r="188" s="42" customFormat="true" ht="12.75" hidden="false" customHeight="false" outlineLevel="0" collapsed="false">
      <c r="F188" s="40"/>
      <c r="G188" s="40"/>
      <c r="H188" s="40"/>
      <c r="I188" s="40"/>
      <c r="J188" s="40"/>
      <c r="K188" s="40"/>
    </row>
    <row r="189" s="42" customFormat="true" ht="12.75" hidden="false" customHeight="false" outlineLevel="0" collapsed="false">
      <c r="F189" s="40"/>
      <c r="G189" s="40"/>
      <c r="H189" s="40"/>
      <c r="I189" s="40"/>
      <c r="J189" s="40"/>
      <c r="K189" s="40"/>
    </row>
    <row r="190" s="42" customFormat="true" ht="12.75" hidden="false" customHeight="false" outlineLevel="0" collapsed="false">
      <c r="F190" s="40"/>
      <c r="G190" s="40"/>
      <c r="H190" s="40"/>
      <c r="I190" s="40"/>
      <c r="J190" s="40"/>
      <c r="K190" s="40"/>
    </row>
    <row r="191" s="42" customFormat="true" ht="12.75" hidden="false" customHeight="false" outlineLevel="0" collapsed="false">
      <c r="F191" s="40"/>
      <c r="G191" s="40"/>
      <c r="H191" s="40"/>
      <c r="I191" s="40"/>
      <c r="J191" s="40"/>
      <c r="K191" s="40"/>
    </row>
    <row r="192" s="42" customFormat="true" ht="12.75" hidden="false" customHeight="false" outlineLevel="0" collapsed="false">
      <c r="F192" s="40"/>
      <c r="G192" s="40"/>
      <c r="H192" s="40"/>
      <c r="I192" s="40"/>
      <c r="J192" s="40"/>
      <c r="K192" s="40"/>
    </row>
    <row r="193" s="42" customFormat="true" ht="12.75" hidden="false" customHeight="false" outlineLevel="0" collapsed="false">
      <c r="F193" s="40"/>
      <c r="G193" s="40"/>
      <c r="H193" s="40"/>
      <c r="I193" s="40"/>
      <c r="J193" s="40"/>
      <c r="K193" s="40"/>
    </row>
    <row r="194" s="42" customFormat="true" ht="12.75" hidden="false" customHeight="false" outlineLevel="0" collapsed="false">
      <c r="F194" s="40"/>
      <c r="G194" s="40"/>
      <c r="H194" s="40"/>
      <c r="I194" s="40"/>
      <c r="J194" s="40"/>
      <c r="K194" s="40"/>
    </row>
    <row r="195" s="42" customFormat="true" ht="12.75" hidden="false" customHeight="false" outlineLevel="0" collapsed="false">
      <c r="F195" s="40"/>
      <c r="G195" s="40"/>
      <c r="H195" s="40"/>
      <c r="I195" s="40"/>
      <c r="J195" s="40"/>
      <c r="K195" s="40"/>
    </row>
    <row r="196" s="42" customFormat="true" ht="12.75" hidden="false" customHeight="false" outlineLevel="0" collapsed="false">
      <c r="F196" s="40"/>
      <c r="G196" s="40"/>
      <c r="H196" s="40"/>
      <c r="I196" s="40"/>
      <c r="J196" s="40"/>
      <c r="K196" s="40"/>
    </row>
    <row r="197" s="42" customFormat="true" ht="12.75" hidden="false" customHeight="false" outlineLevel="0" collapsed="false">
      <c r="F197" s="40"/>
      <c r="G197" s="40"/>
      <c r="H197" s="40"/>
      <c r="I197" s="40"/>
      <c r="J197" s="40"/>
      <c r="K197" s="40"/>
    </row>
    <row r="198" s="42" customFormat="true" ht="12.75" hidden="false" customHeight="false" outlineLevel="0" collapsed="false">
      <c r="F198" s="40"/>
      <c r="G198" s="40"/>
      <c r="H198" s="40"/>
      <c r="I198" s="40"/>
      <c r="J198" s="40"/>
      <c r="K198" s="40"/>
    </row>
    <row r="199" s="42" customFormat="true" ht="12.75" hidden="false" customHeight="false" outlineLevel="0" collapsed="false">
      <c r="F199" s="40"/>
      <c r="G199" s="40"/>
      <c r="H199" s="40"/>
      <c r="I199" s="40"/>
      <c r="J199" s="40"/>
      <c r="K199" s="40"/>
    </row>
    <row r="200" s="42" customFormat="true" ht="12.75" hidden="false" customHeight="false" outlineLevel="0" collapsed="false">
      <c r="F200" s="40"/>
      <c r="G200" s="40"/>
      <c r="H200" s="40"/>
      <c r="I200" s="40"/>
      <c r="J200" s="40"/>
      <c r="K200" s="40"/>
    </row>
    <row r="201" s="42" customFormat="true" ht="12.75" hidden="false" customHeight="false" outlineLevel="0" collapsed="false">
      <c r="F201" s="40"/>
      <c r="G201" s="40"/>
      <c r="H201" s="40"/>
      <c r="I201" s="40"/>
      <c r="J201" s="40"/>
      <c r="K201" s="40"/>
    </row>
    <row r="202" s="42" customFormat="true" ht="12.75" hidden="false" customHeight="false" outlineLevel="0" collapsed="false">
      <c r="F202" s="40"/>
      <c r="G202" s="40"/>
      <c r="H202" s="40"/>
      <c r="I202" s="40"/>
      <c r="J202" s="40"/>
      <c r="K202" s="40"/>
    </row>
    <row r="203" s="42" customFormat="true" ht="12.75" hidden="false" customHeight="false" outlineLevel="0" collapsed="false">
      <c r="F203" s="40"/>
      <c r="G203" s="40"/>
      <c r="H203" s="40"/>
      <c r="I203" s="40"/>
      <c r="J203" s="40"/>
      <c r="K203" s="40"/>
    </row>
    <row r="204" s="42" customFormat="true" ht="12.75" hidden="false" customHeight="false" outlineLevel="0" collapsed="false">
      <c r="F204" s="40"/>
      <c r="G204" s="40"/>
      <c r="H204" s="40"/>
      <c r="I204" s="40"/>
      <c r="J204" s="40"/>
      <c r="K204" s="40"/>
    </row>
    <row r="205" s="42" customFormat="true" ht="12.75" hidden="false" customHeight="false" outlineLevel="0" collapsed="false">
      <c r="F205" s="40"/>
      <c r="G205" s="40"/>
      <c r="H205" s="40"/>
      <c r="I205" s="40"/>
      <c r="J205" s="40"/>
      <c r="K205" s="40"/>
    </row>
    <row r="206" s="42" customFormat="true" ht="12.75" hidden="false" customHeight="false" outlineLevel="0" collapsed="false">
      <c r="F206" s="40"/>
      <c r="G206" s="40"/>
      <c r="H206" s="40"/>
      <c r="I206" s="40"/>
      <c r="J206" s="40"/>
      <c r="K20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17.7"/>
    <col collapsed="false" customWidth="true" hidden="false" outlineLevel="0" max="3" min="3" style="2" width="3.56"/>
    <col collapsed="false" customWidth="true" hidden="false" outlineLevel="0" max="5" min="4" style="2" width="13.85"/>
    <col collapsed="false" customWidth="true" hidden="false" outlineLevel="0" max="11" min="6" style="2" width="10.71"/>
    <col collapsed="false" customWidth="false" hidden="false" outlineLevel="0" max="257" min="12" style="2" width="16.42"/>
  </cols>
  <sheetData>
    <row r="1" s="42" customFormat="true" ht="38.25" hidden="false" customHeight="false" outlineLevel="0" collapsed="false">
      <c r="A1" s="34" t="s">
        <v>45</v>
      </c>
      <c r="B1" s="34" t="s">
        <v>46</v>
      </c>
      <c r="C1" s="34" t="s">
        <v>47</v>
      </c>
      <c r="D1" s="34" t="s">
        <v>48</v>
      </c>
      <c r="E1" s="34" t="s">
        <v>857</v>
      </c>
      <c r="F1" s="34" t="s">
        <v>858</v>
      </c>
      <c r="G1" s="34" t="s">
        <v>49</v>
      </c>
      <c r="H1" s="34" t="s">
        <v>50</v>
      </c>
      <c r="I1" s="34" t="s">
        <v>51</v>
      </c>
      <c r="J1" s="34" t="s">
        <v>52</v>
      </c>
      <c r="K1" s="34" t="s">
        <v>53</v>
      </c>
    </row>
    <row r="2" s="42" customFormat="true" ht="12.75" hidden="false" customHeight="false" outlineLevel="0" collapsed="false">
      <c r="A2" s="42" t="s">
        <v>3807</v>
      </c>
      <c r="B2" s="42" t="s">
        <v>3808</v>
      </c>
      <c r="C2" s="42" t="s">
        <v>1561</v>
      </c>
      <c r="D2" s="37" t="n">
        <v>1710</v>
      </c>
      <c r="E2" s="37" t="n">
        <v>1710</v>
      </c>
      <c r="F2" s="40" t="n">
        <f aca="false">IF(ISERROR($D2/$E2-1),"",$D2/$E2-1)</f>
        <v>0</v>
      </c>
      <c r="G2" s="38" t="n">
        <v>0.0265</v>
      </c>
      <c r="H2" s="38" t="n">
        <v>0.0306</v>
      </c>
      <c r="I2" s="38" t="n">
        <v>0</v>
      </c>
      <c r="J2" s="38" t="n">
        <v>0</v>
      </c>
      <c r="K2" s="38" t="n">
        <v>0</v>
      </c>
    </row>
    <row r="3" s="42" customFormat="true" ht="12.75" hidden="false" customHeight="false" outlineLevel="0" collapsed="false">
      <c r="A3" s="42" t="s">
        <v>1559</v>
      </c>
      <c r="B3" s="42" t="s">
        <v>1560</v>
      </c>
      <c r="C3" s="42" t="s">
        <v>1561</v>
      </c>
      <c r="D3" s="37" t="n">
        <v>3085.67</v>
      </c>
      <c r="E3" s="37" t="n">
        <v>3085.67</v>
      </c>
      <c r="F3" s="40" t="n">
        <f aca="false">IF(ISERROR($D3/$E3-1),"",$D3/$E3-1)</f>
        <v>0</v>
      </c>
      <c r="G3" s="38" t="n">
        <v>0.0265</v>
      </c>
      <c r="H3" s="38" t="n">
        <v>0.0306</v>
      </c>
      <c r="I3" s="38" t="n">
        <v>0.0357</v>
      </c>
      <c r="J3" s="38" t="n">
        <v>0.0418</v>
      </c>
      <c r="K3" s="38" t="n">
        <v>0.049</v>
      </c>
    </row>
    <row r="4" s="42" customFormat="true" ht="12.75" hidden="false" customHeight="false" outlineLevel="0" collapsed="false">
      <c r="A4" s="42" t="s">
        <v>1562</v>
      </c>
      <c r="B4" s="42" t="s">
        <v>1563</v>
      </c>
      <c r="C4" s="42" t="s">
        <v>1561</v>
      </c>
      <c r="D4" s="37" t="n">
        <v>2064.42</v>
      </c>
      <c r="E4" s="37" t="n">
        <v>2064.42</v>
      </c>
      <c r="F4" s="40" t="n">
        <f aca="false">IF(ISERROR($D4/$E4-1),"",$D4/$E4-1)</f>
        <v>0</v>
      </c>
      <c r="G4" s="38" t="n">
        <v>0.0495</v>
      </c>
      <c r="H4" s="38" t="n">
        <v>0.0562</v>
      </c>
      <c r="I4" s="38" t="n">
        <v>0.0642</v>
      </c>
      <c r="J4" s="38" t="n">
        <v>0</v>
      </c>
      <c r="K4" s="38" t="n">
        <v>0</v>
      </c>
    </row>
    <row r="5" s="42" customFormat="true" ht="12.75" hidden="false" customHeight="false" outlineLevel="0" collapsed="false">
      <c r="A5" s="42" t="s">
        <v>1564</v>
      </c>
      <c r="B5" s="42" t="s">
        <v>1565</v>
      </c>
      <c r="C5" s="42" t="s">
        <v>1561</v>
      </c>
      <c r="D5" s="37" t="n">
        <v>3755</v>
      </c>
      <c r="E5" s="37" t="n">
        <v>6791.84</v>
      </c>
      <c r="F5" s="40" t="n">
        <f aca="false">IF(ISERROR($D5/$E5-1),"",$D5/$E5-1)</f>
        <v>-0.447130674456407</v>
      </c>
      <c r="G5" s="38" t="n">
        <v>0.0558936831561259</v>
      </c>
      <c r="H5" s="38" t="n">
        <v>0.0643683372844387</v>
      </c>
      <c r="I5" s="38" t="n">
        <v>0</v>
      </c>
      <c r="J5" s="38" t="n">
        <v>0</v>
      </c>
      <c r="K5" s="38" t="n">
        <v>0</v>
      </c>
    </row>
    <row r="6" s="42" customFormat="true" ht="12.75" hidden="false" customHeight="false" outlineLevel="0" collapsed="false">
      <c r="A6" s="42" t="s">
        <v>1566</v>
      </c>
      <c r="B6" s="42" t="s">
        <v>1567</v>
      </c>
      <c r="C6" s="42" t="s">
        <v>1561</v>
      </c>
      <c r="D6" s="37" t="n">
        <v>2007</v>
      </c>
      <c r="E6" s="37" t="n">
        <v>2007</v>
      </c>
      <c r="F6" s="40" t="n">
        <f aca="false">IF(ISERROR($D6/$E6-1),"",$D6/$E6-1)</f>
        <v>0</v>
      </c>
      <c r="G6" s="38" t="n">
        <v>0.0265</v>
      </c>
      <c r="H6" s="38" t="n">
        <v>0.0306</v>
      </c>
      <c r="I6" s="38" t="n">
        <v>0</v>
      </c>
      <c r="J6" s="38" t="n">
        <v>0</v>
      </c>
      <c r="K6" s="38" t="n">
        <v>0</v>
      </c>
    </row>
    <row r="7" s="42" customFormat="true" ht="12.75" hidden="false" customHeight="false" outlineLevel="0" collapsed="false">
      <c r="A7" s="42" t="s">
        <v>1568</v>
      </c>
      <c r="B7" s="42" t="s">
        <v>1569</v>
      </c>
      <c r="C7" s="42" t="s">
        <v>1561</v>
      </c>
      <c r="D7" s="37" t="n">
        <v>3248</v>
      </c>
      <c r="E7" s="37" t="n">
        <v>3248</v>
      </c>
      <c r="F7" s="40" t="n">
        <f aca="false">IF(ISERROR($D7/$E7-1),"",$D7/$E7-1)</f>
        <v>0</v>
      </c>
      <c r="G7" s="38" t="n">
        <v>0.0528017296502713</v>
      </c>
      <c r="H7" s="38" t="n">
        <v>0.0603248298197955</v>
      </c>
      <c r="I7" s="38" t="n">
        <v>0</v>
      </c>
      <c r="J7" s="38" t="n">
        <v>0</v>
      </c>
      <c r="K7" s="38" t="n">
        <v>0</v>
      </c>
    </row>
    <row r="8" s="42" customFormat="true" ht="12.75" hidden="false" customHeight="false" outlineLevel="0" collapsed="false">
      <c r="A8" s="42" t="s">
        <v>1570</v>
      </c>
      <c r="B8" s="42" t="s">
        <v>1571</v>
      </c>
      <c r="C8" s="42" t="s">
        <v>1561</v>
      </c>
      <c r="D8" s="37" t="n">
        <v>2466</v>
      </c>
      <c r="E8" s="37" t="n">
        <v>2465.82</v>
      </c>
      <c r="F8" s="40" t="n">
        <f aca="false">IF(ISERROR($D8/$E8-1),"",$D8/$E8-1)</f>
        <v>7.29980290532506E-005</v>
      </c>
      <c r="G8" s="38" t="n">
        <v>0.0324457666155927</v>
      </c>
      <c r="H8" s="38" t="n">
        <v>0.0377563744068087</v>
      </c>
      <c r="I8" s="38" t="n">
        <v>0</v>
      </c>
      <c r="J8" s="38" t="n">
        <v>0</v>
      </c>
      <c r="K8" s="38" t="n">
        <v>0</v>
      </c>
    </row>
    <row r="9" s="42" customFormat="true" ht="12.75" hidden="false" customHeight="false" outlineLevel="0" collapsed="false">
      <c r="A9" s="42" t="s">
        <v>1572</v>
      </c>
      <c r="B9" s="42" t="s">
        <v>1573</v>
      </c>
      <c r="C9" s="42" t="s">
        <v>1561</v>
      </c>
      <c r="D9" s="37" t="n">
        <v>4285.19</v>
      </c>
      <c r="E9" s="37" t="n">
        <v>4285.19</v>
      </c>
      <c r="F9" s="40" t="n">
        <f aca="false">IF(ISERROR($D9/$E9-1),"",$D9/$E9-1)</f>
        <v>0</v>
      </c>
      <c r="G9" s="38" t="n">
        <v>0.0265</v>
      </c>
      <c r="H9" s="38" t="n">
        <v>0.0306</v>
      </c>
      <c r="I9" s="38" t="n">
        <v>0.0357</v>
      </c>
      <c r="J9" s="38" t="n">
        <v>0.0418</v>
      </c>
      <c r="K9" s="38" t="n">
        <v>0.049</v>
      </c>
    </row>
    <row r="10" s="42" customFormat="true" ht="12.75" hidden="false" customHeight="false" outlineLevel="0" collapsed="false">
      <c r="A10" s="42" t="s">
        <v>3809</v>
      </c>
      <c r="B10" s="42" t="s">
        <v>3810</v>
      </c>
      <c r="C10" s="42" t="s">
        <v>1561</v>
      </c>
      <c r="D10" s="37" t="n">
        <v>2473.2</v>
      </c>
      <c r="E10" s="37" t="n">
        <v>2473.2</v>
      </c>
      <c r="F10" s="40" t="n">
        <f aca="false">IF(ISERROR($D10/$E10-1),"",$D10/$E10-1)</f>
        <v>0</v>
      </c>
      <c r="G10" s="38" t="n">
        <v>0.0265</v>
      </c>
      <c r="H10" s="38" t="n">
        <v>0.0306</v>
      </c>
      <c r="I10" s="38" t="n">
        <v>0.0357</v>
      </c>
      <c r="J10" s="38" t="n">
        <v>0.0418</v>
      </c>
      <c r="K10" s="38" t="n">
        <v>0</v>
      </c>
    </row>
    <row r="11" s="42" customFormat="true" ht="12.75" hidden="false" customHeight="false" outlineLevel="0" collapsed="false">
      <c r="A11" s="42" t="s">
        <v>1574</v>
      </c>
      <c r="B11" s="42" t="s">
        <v>1575</v>
      </c>
      <c r="C11" s="42" t="s">
        <v>1561</v>
      </c>
      <c r="D11" s="37" t="n">
        <v>2538</v>
      </c>
      <c r="E11" s="37" t="n">
        <v>2538</v>
      </c>
      <c r="F11" s="40" t="n">
        <f aca="false">IF(ISERROR($D11/$E11-1),"",$D11/$E11-1)</f>
        <v>0</v>
      </c>
      <c r="G11" s="38" t="n">
        <v>0.0265</v>
      </c>
      <c r="H11" s="38" t="n">
        <v>0.0306</v>
      </c>
      <c r="I11" s="38" t="n">
        <v>0</v>
      </c>
      <c r="J11" s="38" t="n">
        <v>0</v>
      </c>
      <c r="K11" s="38" t="n">
        <v>0</v>
      </c>
    </row>
    <row r="12" s="42" customFormat="true" ht="12.75" hidden="false" customHeight="false" outlineLevel="0" collapsed="false">
      <c r="A12" s="42" t="s">
        <v>3811</v>
      </c>
      <c r="B12" s="42" t="s">
        <v>3812</v>
      </c>
      <c r="C12" s="42" t="s">
        <v>1561</v>
      </c>
      <c r="D12" s="37" t="n">
        <v>2907</v>
      </c>
      <c r="E12" s="37" t="n">
        <v>2907</v>
      </c>
      <c r="F12" s="40" t="n">
        <f aca="false">IF(ISERROR($D12/$E12-1),"",$D12/$E12-1)</f>
        <v>0</v>
      </c>
      <c r="G12" s="38" t="n">
        <v>0.0265</v>
      </c>
      <c r="H12" s="38" t="n">
        <v>0.0306</v>
      </c>
      <c r="I12" s="38" t="n">
        <v>0.0357</v>
      </c>
      <c r="J12" s="38" t="n">
        <v>0.0418</v>
      </c>
      <c r="K12" s="38" t="n">
        <v>0.049</v>
      </c>
    </row>
    <row r="13" s="42" customFormat="true" ht="12.75" hidden="false" customHeight="false" outlineLevel="0" collapsed="false">
      <c r="A13" s="42" t="s">
        <v>1576</v>
      </c>
      <c r="B13" s="42" t="s">
        <v>1577</v>
      </c>
      <c r="C13" s="42" t="s">
        <v>1561</v>
      </c>
      <c r="D13" s="37" t="n">
        <v>3056.72</v>
      </c>
      <c r="E13" s="37" t="n">
        <v>3056.72</v>
      </c>
      <c r="F13" s="40" t="n">
        <f aca="false">IF(ISERROR($D13/$E13-1),"",$D13/$E13-1)</f>
        <v>0</v>
      </c>
      <c r="G13" s="38" t="n">
        <v>0.026785445959913</v>
      </c>
      <c r="H13" s="38" t="n">
        <v>0.0309743983069262</v>
      </c>
      <c r="I13" s="38" t="n">
        <v>0</v>
      </c>
      <c r="J13" s="38" t="n">
        <v>0</v>
      </c>
      <c r="K13" s="38" t="n">
        <v>0</v>
      </c>
    </row>
    <row r="14" s="42" customFormat="true" ht="12.75" hidden="false" customHeight="false" outlineLevel="0" collapsed="false">
      <c r="A14" s="42" t="s">
        <v>3813</v>
      </c>
      <c r="B14" s="42" t="s">
        <v>3814</v>
      </c>
      <c r="C14" s="42" t="s">
        <v>1561</v>
      </c>
      <c r="D14" s="37" t="n">
        <v>2350</v>
      </c>
      <c r="E14" s="37" t="n">
        <v>2349.92</v>
      </c>
      <c r="F14" s="40" t="n">
        <f aca="false">IF(ISERROR($D14/$E14-1),"",$D14/$E14-1)</f>
        <v>3.40437121262305E-005</v>
      </c>
      <c r="G14" s="38" t="n">
        <v>0.0296236520727467</v>
      </c>
      <c r="H14" s="38" t="n">
        <v>0.0347384677408082</v>
      </c>
      <c r="I14" s="38" t="n">
        <v>0.0411797820715985</v>
      </c>
      <c r="J14" s="38" t="n">
        <v>0.049</v>
      </c>
      <c r="K14" s="38" t="n">
        <v>0.0588</v>
      </c>
    </row>
    <row r="15" s="42" customFormat="true" ht="12.75" hidden="false" customHeight="false" outlineLevel="0" collapsed="false">
      <c r="A15" s="42" t="s">
        <v>1578</v>
      </c>
      <c r="B15" s="42" t="s">
        <v>1579</v>
      </c>
      <c r="C15" s="42" t="s">
        <v>1561</v>
      </c>
      <c r="D15" s="37" t="n">
        <v>1629</v>
      </c>
      <c r="E15" s="37" t="n">
        <v>1629</v>
      </c>
      <c r="F15" s="40" t="n">
        <f aca="false">IF(ISERROR($D15/$E15-1),"",$D15/$E15-1)</f>
        <v>0</v>
      </c>
      <c r="G15" s="38" t="n">
        <v>0.041</v>
      </c>
      <c r="H15" s="38" t="n">
        <v>0.047</v>
      </c>
      <c r="I15" s="38" t="n">
        <v>0.0541</v>
      </c>
      <c r="J15" s="38" t="n">
        <v>0</v>
      </c>
      <c r="K15" s="38" t="n">
        <v>0</v>
      </c>
    </row>
    <row r="16" s="42" customFormat="true" ht="12.75" hidden="false" customHeight="false" outlineLevel="0" collapsed="false">
      <c r="A16" s="42" t="s">
        <v>1580</v>
      </c>
      <c r="B16" s="42" t="s">
        <v>1581</v>
      </c>
      <c r="C16" s="42" t="s">
        <v>1561</v>
      </c>
      <c r="D16" s="37" t="n">
        <v>2958</v>
      </c>
      <c r="E16" s="37" t="n">
        <v>2958</v>
      </c>
      <c r="F16" s="40" t="n">
        <f aca="false">IF(ISERROR($D16/$E16-1),"",$D16/$E16-1)</f>
        <v>0</v>
      </c>
      <c r="G16" s="38" t="n">
        <v>0.0266</v>
      </c>
      <c r="H16" s="38" t="n">
        <v>0.0313</v>
      </c>
      <c r="I16" s="38" t="n">
        <v>0</v>
      </c>
      <c r="J16" s="38" t="n">
        <v>0</v>
      </c>
      <c r="K16" s="38" t="n">
        <v>0</v>
      </c>
    </row>
    <row r="17" s="42" customFormat="true" ht="12.75" hidden="false" customHeight="false" outlineLevel="0" collapsed="false">
      <c r="A17" s="42" t="s">
        <v>1582</v>
      </c>
      <c r="B17" s="42" t="s">
        <v>1583</v>
      </c>
      <c r="C17" s="42" t="s">
        <v>1561</v>
      </c>
      <c r="D17" s="37" t="n">
        <v>1728</v>
      </c>
      <c r="E17" s="37" t="n">
        <v>1728</v>
      </c>
      <c r="F17" s="40" t="n">
        <f aca="false">IF(ISERROR($D17/$E17-1),"",$D17/$E17-1)</f>
        <v>0</v>
      </c>
      <c r="G17" s="38" t="n">
        <v>0.0265</v>
      </c>
      <c r="H17" s="38" t="n">
        <v>0.0306</v>
      </c>
      <c r="I17" s="38" t="n">
        <v>0.0357</v>
      </c>
      <c r="J17" s="38" t="n">
        <v>0.0418</v>
      </c>
      <c r="K17" s="38" t="n">
        <v>0</v>
      </c>
    </row>
    <row r="18" s="42" customFormat="true" ht="12.75" hidden="false" customHeight="false" outlineLevel="0" collapsed="false">
      <c r="A18" s="42" t="s">
        <v>1584</v>
      </c>
      <c r="B18" s="42" t="s">
        <v>1585</v>
      </c>
      <c r="C18" s="42" t="s">
        <v>1561</v>
      </c>
      <c r="D18" s="37" t="n">
        <v>2812</v>
      </c>
      <c r="E18" s="37" t="n">
        <v>2812.14</v>
      </c>
      <c r="F18" s="40" t="n">
        <f aca="false">IF(ISERROR($D18/$E18-1),"",$D18/$E18-1)</f>
        <v>-4.97841501490015E-005</v>
      </c>
      <c r="G18" s="38" t="n">
        <v>0.0516480369464529</v>
      </c>
      <c r="H18" s="38" t="n">
        <v>0.058827326952912</v>
      </c>
      <c r="I18" s="38" t="n">
        <v>0</v>
      </c>
      <c r="J18" s="38" t="n">
        <v>0</v>
      </c>
      <c r="K18" s="38" t="n">
        <v>0</v>
      </c>
    </row>
    <row r="19" s="42" customFormat="true" ht="12.75" hidden="false" customHeight="false" outlineLevel="0" collapsed="false">
      <c r="A19" s="42" t="s">
        <v>1588</v>
      </c>
      <c r="B19" s="42" t="s">
        <v>1589</v>
      </c>
      <c r="C19" s="42" t="s">
        <v>1561</v>
      </c>
      <c r="D19" s="37" t="n">
        <v>2700</v>
      </c>
      <c r="E19" s="37" t="n">
        <v>2700</v>
      </c>
      <c r="F19" s="40" t="n">
        <f aca="false">IF(ISERROR($D19/$E19-1),"",$D19/$E19-1)</f>
        <v>0</v>
      </c>
      <c r="G19" s="38" t="n">
        <v>0.0265</v>
      </c>
      <c r="H19" s="38" t="n">
        <v>0.0306</v>
      </c>
      <c r="I19" s="38" t="n">
        <v>0</v>
      </c>
      <c r="J19" s="38" t="n">
        <v>0</v>
      </c>
      <c r="K19" s="38" t="n">
        <v>0</v>
      </c>
    </row>
    <row r="20" s="42" customFormat="true" ht="12.75" hidden="false" customHeight="false" outlineLevel="0" collapsed="false">
      <c r="A20" s="42" t="s">
        <v>1590</v>
      </c>
      <c r="B20" s="42" t="s">
        <v>1591</v>
      </c>
      <c r="C20" s="42" t="s">
        <v>1561</v>
      </c>
      <c r="D20" s="37" t="n">
        <v>2774</v>
      </c>
      <c r="E20" s="37" t="n">
        <v>2774.23</v>
      </c>
      <c r="F20" s="40" t="n">
        <f aca="false">IF(ISERROR($D20/$E20-1),"",$D20/$E20-1)</f>
        <v>-8.29058873993427E-005</v>
      </c>
      <c r="G20" s="38" t="n">
        <v>0.0540021351350373</v>
      </c>
      <c r="H20" s="38" t="n">
        <v>0.0618892668548313</v>
      </c>
      <c r="I20" s="38" t="n">
        <v>0</v>
      </c>
      <c r="J20" s="38" t="n">
        <v>0</v>
      </c>
      <c r="K20" s="38" t="n">
        <v>0</v>
      </c>
    </row>
    <row r="21" s="42" customFormat="true" ht="12.75" hidden="false" customHeight="false" outlineLevel="0" collapsed="false">
      <c r="A21" s="42" t="s">
        <v>1592</v>
      </c>
      <c r="B21" s="42" t="s">
        <v>1593</v>
      </c>
      <c r="C21" s="42" t="s">
        <v>1561</v>
      </c>
      <c r="D21" s="37" t="n">
        <v>4047.2</v>
      </c>
      <c r="E21" s="37" t="n">
        <v>4047.2</v>
      </c>
      <c r="F21" s="40" t="n">
        <f aca="false">IF(ISERROR($D21/$E21-1),"",$D21/$E21-1)</f>
        <v>0</v>
      </c>
      <c r="G21" s="38" t="n">
        <v>0.0334</v>
      </c>
      <c r="H21" s="38" t="n">
        <v>0.0387</v>
      </c>
      <c r="I21" s="38" t="n">
        <v>0.045</v>
      </c>
      <c r="J21" s="38" t="n">
        <v>0.0527</v>
      </c>
      <c r="K21" s="38" t="n">
        <v>0</v>
      </c>
    </row>
    <row r="22" s="42" customFormat="true" ht="12.75" hidden="false" customHeight="false" outlineLevel="0" collapsed="false">
      <c r="A22" s="42" t="s">
        <v>1594</v>
      </c>
      <c r="B22" s="42" t="s">
        <v>1595</v>
      </c>
      <c r="C22" s="42" t="s">
        <v>1561</v>
      </c>
      <c r="D22" s="37" t="n">
        <v>2524</v>
      </c>
      <c r="E22" s="37" t="n">
        <v>2523.84</v>
      </c>
      <c r="F22" s="40" t="n">
        <f aca="false">IF(ISERROR($D22/$E22-1),"",$D22/$E22-1)</f>
        <v>6.33954608848519E-005</v>
      </c>
      <c r="G22" s="38" t="n">
        <v>0.0540021351350373</v>
      </c>
      <c r="H22" s="38" t="n">
        <v>0.0618892668548313</v>
      </c>
      <c r="I22" s="38" t="n">
        <v>0</v>
      </c>
      <c r="J22" s="38" t="n">
        <v>0</v>
      </c>
      <c r="K22" s="38" t="n">
        <v>0</v>
      </c>
    </row>
    <row r="23" s="42" customFormat="true" ht="12.75" hidden="false" customHeight="false" outlineLevel="0" collapsed="false">
      <c r="A23" s="42" t="s">
        <v>1596</v>
      </c>
      <c r="B23" s="42" t="s">
        <v>1597</v>
      </c>
      <c r="C23" s="42" t="s">
        <v>1561</v>
      </c>
      <c r="D23" s="37" t="n">
        <v>2838.56</v>
      </c>
      <c r="E23" s="37" t="n">
        <v>2838.56</v>
      </c>
      <c r="F23" s="40" t="n">
        <f aca="false">IF(ISERROR($D23/$E23-1),"",$D23/$E23-1)</f>
        <v>0</v>
      </c>
      <c r="G23" s="38" t="n">
        <v>0.0386</v>
      </c>
      <c r="H23" s="38" t="n">
        <v>0.0443</v>
      </c>
      <c r="I23" s="38" t="n">
        <v>0.0512</v>
      </c>
      <c r="J23" s="38" t="n">
        <v>0</v>
      </c>
      <c r="K23" s="38" t="n">
        <v>0</v>
      </c>
    </row>
    <row r="24" s="42" customFormat="true" ht="12.75" hidden="false" customHeight="false" outlineLevel="0" collapsed="false">
      <c r="A24" s="42" t="s">
        <v>1598</v>
      </c>
      <c r="B24" s="42" t="s">
        <v>1599</v>
      </c>
      <c r="C24" s="42" t="s">
        <v>1561</v>
      </c>
      <c r="D24" s="37" t="n">
        <v>2889.72</v>
      </c>
      <c r="E24" s="37" t="n">
        <v>2889.72</v>
      </c>
      <c r="F24" s="40" t="n">
        <f aca="false">IF(ISERROR($D24/$E24-1),"",$D24/$E24-1)</f>
        <v>0</v>
      </c>
      <c r="G24" s="38" t="n">
        <v>0.0265</v>
      </c>
      <c r="H24" s="38" t="n">
        <v>0.0306</v>
      </c>
      <c r="I24" s="38" t="n">
        <v>0.0357</v>
      </c>
      <c r="J24" s="38" t="n">
        <v>0.0418</v>
      </c>
      <c r="K24" s="38" t="n">
        <v>0.049</v>
      </c>
    </row>
    <row r="25" s="42" customFormat="true" ht="12.75" hidden="false" customHeight="false" outlineLevel="0" collapsed="false">
      <c r="A25" s="42" t="s">
        <v>1600</v>
      </c>
      <c r="B25" s="42" t="s">
        <v>1601</v>
      </c>
      <c r="C25" s="42" t="s">
        <v>1561</v>
      </c>
      <c r="D25" s="37" t="n">
        <v>2001.75</v>
      </c>
      <c r="E25" s="37" t="n">
        <v>2001.75</v>
      </c>
      <c r="F25" s="40" t="n">
        <f aca="false">IF(ISERROR($D25/$E25-1),"",$D25/$E25-1)</f>
        <v>0</v>
      </c>
      <c r="G25" s="38" t="n">
        <v>0.0265</v>
      </c>
      <c r="H25" s="38" t="n">
        <v>0.0306</v>
      </c>
      <c r="I25" s="38" t="n">
        <v>0.0357</v>
      </c>
      <c r="J25" s="38" t="n">
        <v>0.0418</v>
      </c>
      <c r="K25" s="38" t="n">
        <v>0</v>
      </c>
    </row>
    <row r="26" s="42" customFormat="true" ht="12.75" hidden="false" customHeight="false" outlineLevel="0" collapsed="false">
      <c r="A26" s="42" t="s">
        <v>3815</v>
      </c>
      <c r="B26" s="42" t="s">
        <v>3816</v>
      </c>
      <c r="C26" s="42" t="s">
        <v>1561</v>
      </c>
      <c r="D26" s="37" t="n">
        <v>2048.96</v>
      </c>
      <c r="E26" s="37" t="n">
        <v>2048.96</v>
      </c>
      <c r="F26" s="40" t="n">
        <f aca="false">IF(ISERROR($D26/$E26-1),"",$D26/$E26-1)</f>
        <v>0</v>
      </c>
      <c r="G26" s="38" t="n">
        <v>0.0265</v>
      </c>
      <c r="H26" s="38" t="n">
        <v>0.0306</v>
      </c>
      <c r="I26" s="38" t="n">
        <v>0.0357</v>
      </c>
      <c r="J26" s="38" t="n">
        <v>0.0418</v>
      </c>
      <c r="K26" s="38" t="n">
        <v>0</v>
      </c>
    </row>
    <row r="27" s="42" customFormat="true" ht="12.75" hidden="false" customHeight="false" outlineLevel="0" collapsed="false">
      <c r="A27" s="42" t="s">
        <v>1604</v>
      </c>
      <c r="B27" s="42" t="s">
        <v>1605</v>
      </c>
      <c r="C27" s="42" t="s">
        <v>1561</v>
      </c>
      <c r="D27" s="37" t="n">
        <v>2734.96</v>
      </c>
      <c r="E27" s="37" t="n">
        <v>2734.96</v>
      </c>
      <c r="F27" s="40" t="n">
        <f aca="false">IF(ISERROR($D27/$E27-1),"",$D27/$E27-1)</f>
        <v>0</v>
      </c>
      <c r="G27" s="38" t="n">
        <v>0.0265</v>
      </c>
      <c r="H27" s="38" t="n">
        <v>0.0306</v>
      </c>
      <c r="I27" s="38" t="n">
        <v>0.0357</v>
      </c>
      <c r="J27" s="38" t="n">
        <v>0.0418</v>
      </c>
      <c r="K27" s="38" t="n">
        <v>0.049</v>
      </c>
    </row>
    <row r="28" s="42" customFormat="true" ht="12.75" hidden="false" customHeight="false" outlineLevel="0" collapsed="false">
      <c r="A28" s="42" t="s">
        <v>1606</v>
      </c>
      <c r="B28" s="42" t="s">
        <v>1607</v>
      </c>
      <c r="C28" s="42" t="s">
        <v>1561</v>
      </c>
      <c r="D28" s="37" t="n">
        <v>2698</v>
      </c>
      <c r="E28" s="37" t="n">
        <v>2698</v>
      </c>
      <c r="F28" s="40" t="n">
        <f aca="false">IF(ISERROR($D28/$E28-1),"",$D28/$E28-1)</f>
        <v>0</v>
      </c>
      <c r="G28" s="38" t="n">
        <v>0.026785445959913</v>
      </c>
      <c r="H28" s="38" t="n">
        <v>0.0309743983069262</v>
      </c>
      <c r="I28" s="38" t="n">
        <v>0</v>
      </c>
      <c r="J28" s="38" t="n">
        <v>0</v>
      </c>
      <c r="K28" s="38" t="n">
        <v>0</v>
      </c>
    </row>
    <row r="29" s="42" customFormat="true" ht="12.75" hidden="false" customHeight="false" outlineLevel="0" collapsed="false">
      <c r="A29" s="42" t="s">
        <v>1608</v>
      </c>
      <c r="B29" s="42" t="s">
        <v>1609</v>
      </c>
      <c r="C29" s="42" t="s">
        <v>1561</v>
      </c>
      <c r="D29" s="37" t="n">
        <v>2559.6</v>
      </c>
      <c r="E29" s="37" t="n">
        <v>2559.6</v>
      </c>
      <c r="F29" s="40" t="n">
        <f aca="false">IF(ISERROR($D29/$E29-1),"",$D29/$E29-1)</f>
        <v>0</v>
      </c>
      <c r="G29" s="38" t="n">
        <v>0.0265</v>
      </c>
      <c r="H29" s="38" t="n">
        <v>0.0306</v>
      </c>
      <c r="I29" s="38" t="n">
        <v>0.0357</v>
      </c>
      <c r="J29" s="38" t="n">
        <v>0.0418</v>
      </c>
      <c r="K29" s="38" t="n">
        <v>0</v>
      </c>
    </row>
    <row r="30" s="42" customFormat="true" ht="12.75" hidden="false" customHeight="false" outlineLevel="0" collapsed="false">
      <c r="A30" s="42" t="s">
        <v>3817</v>
      </c>
      <c r="B30" s="42" t="s">
        <v>3818</v>
      </c>
      <c r="C30" s="42" t="s">
        <v>1561</v>
      </c>
      <c r="D30" s="37" t="n">
        <v>1792</v>
      </c>
      <c r="E30" s="37" t="n">
        <v>1792</v>
      </c>
      <c r="F30" s="40" t="n">
        <f aca="false">IF(ISERROR($D30/$E30-1),"",$D30/$E30-1)</f>
        <v>0</v>
      </c>
      <c r="G30" s="38" t="n">
        <v>0.0319</v>
      </c>
      <c r="H30" s="38" t="n">
        <v>0.037</v>
      </c>
      <c r="I30" s="38" t="n">
        <v>0.0433</v>
      </c>
      <c r="J30" s="38" t="n">
        <v>0</v>
      </c>
      <c r="K30" s="38" t="n">
        <v>0</v>
      </c>
    </row>
    <row r="31" s="42" customFormat="true" ht="12.75" hidden="false" customHeight="false" outlineLevel="0" collapsed="false">
      <c r="A31" s="42" t="s">
        <v>1610</v>
      </c>
      <c r="B31" s="42" t="s">
        <v>1611</v>
      </c>
      <c r="C31" s="42" t="s">
        <v>1561</v>
      </c>
      <c r="D31" s="37" t="n">
        <v>2921.25</v>
      </c>
      <c r="E31" s="37" t="n">
        <v>2921.25</v>
      </c>
      <c r="F31" s="40" t="n">
        <f aca="false">IF(ISERROR($D31/$E31-1),"",$D31/$E31-1)</f>
        <v>0</v>
      </c>
      <c r="G31" s="38" t="n">
        <v>0.0514100326485555</v>
      </c>
      <c r="H31" s="38" t="n">
        <v>0.05916046320162</v>
      </c>
      <c r="I31" s="38" t="n">
        <v>0.0684182557901166</v>
      </c>
      <c r="J31" s="38" t="n">
        <v>0.0825495888651084</v>
      </c>
      <c r="K31" s="38" t="n">
        <v>0</v>
      </c>
    </row>
    <row r="32" s="42" customFormat="true" ht="12.75" hidden="false" customHeight="false" outlineLevel="0" collapsed="false">
      <c r="A32" s="42" t="s">
        <v>3819</v>
      </c>
      <c r="B32" s="42" t="s">
        <v>3820</v>
      </c>
      <c r="C32" s="42" t="s">
        <v>1561</v>
      </c>
      <c r="D32" s="37" t="n">
        <v>2040.6</v>
      </c>
      <c r="E32" s="37" t="n">
        <v>2040.6</v>
      </c>
      <c r="F32" s="40" t="n">
        <f aca="false">IF(ISERROR($D32/$E32-1),"",$D32/$E32-1)</f>
        <v>0</v>
      </c>
      <c r="G32" s="38" t="n">
        <v>0.0265</v>
      </c>
      <c r="H32" s="38" t="n">
        <v>0.0306</v>
      </c>
      <c r="I32" s="38" t="n">
        <v>0.0357</v>
      </c>
      <c r="J32" s="38" t="n">
        <v>0.0418</v>
      </c>
      <c r="K32" s="38" t="n">
        <v>0.049</v>
      </c>
    </row>
    <row r="33" s="42" customFormat="true" ht="12.75" hidden="false" customHeight="false" outlineLevel="0" collapsed="false">
      <c r="A33" s="42" t="s">
        <v>3821</v>
      </c>
      <c r="B33" s="42" t="s">
        <v>3822</v>
      </c>
      <c r="C33" s="42" t="s">
        <v>1561</v>
      </c>
      <c r="D33" s="37" t="n">
        <v>2073.76</v>
      </c>
      <c r="E33" s="37" t="n">
        <v>2073.76</v>
      </c>
      <c r="F33" s="40" t="n">
        <f aca="false">IF(ISERROR($D33/$E33-1),"",$D33/$E33-1)</f>
        <v>0</v>
      </c>
      <c r="G33" s="38" t="n">
        <v>0.0265</v>
      </c>
      <c r="H33" s="38" t="n">
        <v>0.0306</v>
      </c>
      <c r="I33" s="38" t="n">
        <v>0</v>
      </c>
      <c r="J33" s="38" t="n">
        <v>0</v>
      </c>
      <c r="K33" s="38" t="n">
        <v>0</v>
      </c>
    </row>
    <row r="34" s="42" customFormat="true" ht="12.75" hidden="false" customHeight="false" outlineLevel="0" collapsed="false">
      <c r="A34" s="42" t="s">
        <v>3823</v>
      </c>
      <c r="B34" s="42" t="s">
        <v>3824</v>
      </c>
      <c r="C34" s="42" t="s">
        <v>1561</v>
      </c>
      <c r="D34" s="37" t="n">
        <v>2052</v>
      </c>
      <c r="E34" s="37" t="n">
        <v>2052</v>
      </c>
      <c r="F34" s="40" t="n">
        <f aca="false">IF(ISERROR($D34/$E34-1),"",$D34/$E34-1)</f>
        <v>0</v>
      </c>
      <c r="G34" s="38" t="n">
        <v>0.0265</v>
      </c>
      <c r="H34" s="38" t="n">
        <v>0.0306</v>
      </c>
      <c r="I34" s="38" t="n">
        <v>0.0357</v>
      </c>
      <c r="J34" s="38" t="n">
        <v>0.0418</v>
      </c>
      <c r="K34" s="38" t="n">
        <v>0.049</v>
      </c>
    </row>
    <row r="35" s="42" customFormat="true" ht="12.75" hidden="false" customHeight="false" outlineLevel="0" collapsed="false">
      <c r="A35" s="42" t="s">
        <v>3825</v>
      </c>
      <c r="B35" s="42" t="s">
        <v>3826</v>
      </c>
      <c r="C35" s="42" t="s">
        <v>1561</v>
      </c>
      <c r="D35" s="37" t="n">
        <v>1691</v>
      </c>
      <c r="E35" s="37" t="n">
        <v>1691</v>
      </c>
      <c r="F35" s="40" t="n">
        <f aca="false">IF(ISERROR($D35/$E35-1),"",$D35/$E35-1)</f>
        <v>0</v>
      </c>
      <c r="G35" s="38" t="n">
        <v>0.05</v>
      </c>
      <c r="H35" s="38" t="n">
        <v>0.0567</v>
      </c>
      <c r="I35" s="38" t="n">
        <v>0</v>
      </c>
      <c r="J35" s="38" t="n">
        <v>0</v>
      </c>
      <c r="K35" s="38" t="n">
        <v>0</v>
      </c>
    </row>
    <row r="36" s="42" customFormat="true" ht="12.75" hidden="false" customHeight="false" outlineLevel="0" collapsed="false">
      <c r="A36" s="42" t="s">
        <v>3827</v>
      </c>
      <c r="B36" s="42" t="s">
        <v>3828</v>
      </c>
      <c r="C36" s="42" t="s">
        <v>1561</v>
      </c>
      <c r="D36" s="37" t="n">
        <v>2240</v>
      </c>
      <c r="E36" s="37" t="n">
        <v>2240</v>
      </c>
      <c r="F36" s="40" t="n">
        <f aca="false">IF(ISERROR($D36/$E36-1),"",$D36/$E36-1)</f>
        <v>0</v>
      </c>
      <c r="G36" s="38" t="n">
        <v>0.0265</v>
      </c>
      <c r="H36" s="38" t="n">
        <v>0.0306</v>
      </c>
      <c r="I36" s="38" t="n">
        <v>0</v>
      </c>
      <c r="J36" s="38" t="n">
        <v>0</v>
      </c>
      <c r="K36" s="38" t="n">
        <v>0</v>
      </c>
    </row>
    <row r="37" s="42" customFormat="true" ht="12.75" hidden="false" customHeight="false" outlineLevel="0" collapsed="false">
      <c r="A37" s="42" t="s">
        <v>1612</v>
      </c>
      <c r="B37" s="42" t="s">
        <v>1613</v>
      </c>
      <c r="C37" s="42" t="s">
        <v>1561</v>
      </c>
      <c r="D37" s="37" t="n">
        <v>1598.76</v>
      </c>
      <c r="E37" s="37" t="n">
        <v>1598.76</v>
      </c>
      <c r="F37" s="40" t="n">
        <f aca="false">IF(ISERROR($D37/$E37-1),"",$D37/$E37-1)</f>
        <v>0</v>
      </c>
      <c r="G37" s="38" t="n">
        <v>0.05</v>
      </c>
      <c r="H37" s="38" t="n">
        <v>0.0567</v>
      </c>
      <c r="I37" s="38" t="n">
        <v>0</v>
      </c>
      <c r="J37" s="38" t="n">
        <v>0</v>
      </c>
      <c r="K37" s="38" t="n">
        <v>0</v>
      </c>
    </row>
    <row r="38" s="42" customFormat="true" ht="12.75" hidden="false" customHeight="false" outlineLevel="0" collapsed="false">
      <c r="A38" s="42" t="s">
        <v>1614</v>
      </c>
      <c r="B38" s="42" t="s">
        <v>1615</v>
      </c>
      <c r="C38" s="42" t="s">
        <v>1561</v>
      </c>
      <c r="D38" s="37" t="n">
        <v>2805</v>
      </c>
      <c r="E38" s="37" t="n">
        <v>2805.3</v>
      </c>
      <c r="F38" s="40" t="n">
        <f aca="false">IF(ISERROR($D38/$E38-1),"",$D38/$E38-1)</f>
        <v>-0.000106940434178249</v>
      </c>
      <c r="G38" s="38" t="n">
        <v>0.0394215586485772</v>
      </c>
      <c r="H38" s="38" t="n">
        <v>0.0459530535200776</v>
      </c>
      <c r="I38" s="38" t="n">
        <v>0.0539621404538177</v>
      </c>
      <c r="J38" s="38" t="n">
        <v>0.0659701068318071</v>
      </c>
      <c r="K38" s="38" t="n">
        <v>0</v>
      </c>
    </row>
    <row r="39" s="42" customFormat="true" ht="12.75" hidden="false" customHeight="false" outlineLevel="0" collapsed="false">
      <c r="A39" s="42" t="s">
        <v>1616</v>
      </c>
      <c r="B39" s="42" t="s">
        <v>1617</v>
      </c>
      <c r="C39" s="42" t="s">
        <v>1561</v>
      </c>
      <c r="D39" s="37" t="n">
        <v>3710.76</v>
      </c>
      <c r="E39" s="37" t="n">
        <v>3710.76</v>
      </c>
      <c r="F39" s="40" t="n">
        <f aca="false">IF(ISERROR($D39/$E39-1),"",$D39/$E39-1)</f>
        <v>0</v>
      </c>
      <c r="G39" s="38" t="n">
        <v>0.0265</v>
      </c>
      <c r="H39" s="38" t="n">
        <v>0.0306</v>
      </c>
      <c r="I39" s="38" t="n">
        <v>0.0357</v>
      </c>
      <c r="J39" s="38" t="n">
        <v>0.0418</v>
      </c>
      <c r="K39" s="38" t="n">
        <v>0.049</v>
      </c>
    </row>
    <row r="40" s="42" customFormat="true" ht="12.75" hidden="false" customHeight="false" outlineLevel="0" collapsed="false">
      <c r="A40" s="42" t="s">
        <v>1618</v>
      </c>
      <c r="B40" s="42" t="s">
        <v>1619</v>
      </c>
      <c r="C40" s="42" t="s">
        <v>1561</v>
      </c>
      <c r="D40" s="37" t="n">
        <v>2784</v>
      </c>
      <c r="E40" s="37" t="n">
        <v>2784.16</v>
      </c>
      <c r="F40" s="40" t="n">
        <f aca="false">IF(ISERROR($D40/$E40-1),"",$D40/$E40-1)</f>
        <v>-5.74679616113238E-005</v>
      </c>
      <c r="G40" s="38" t="n">
        <v>0.0265</v>
      </c>
      <c r="H40" s="38" t="n">
        <v>0.0306</v>
      </c>
      <c r="I40" s="38" t="n">
        <v>0.0357</v>
      </c>
      <c r="J40" s="38" t="n">
        <v>0.0418</v>
      </c>
      <c r="K40" s="38" t="n">
        <v>0</v>
      </c>
    </row>
    <row r="41" s="42" customFormat="true" ht="12.75" hidden="false" customHeight="false" outlineLevel="0" collapsed="false">
      <c r="A41" s="42" t="s">
        <v>3829</v>
      </c>
      <c r="B41" s="42" t="s">
        <v>3830</v>
      </c>
      <c r="C41" s="42" t="s">
        <v>1561</v>
      </c>
      <c r="D41" s="37" t="n">
        <v>2641</v>
      </c>
      <c r="E41" s="37" t="n">
        <v>2641</v>
      </c>
      <c r="F41" s="40" t="n">
        <f aca="false">IF(ISERROR($D41/$E41-1),"",$D41/$E41-1)</f>
        <v>0</v>
      </c>
      <c r="G41" s="38" t="n">
        <v>0.0265</v>
      </c>
      <c r="H41" s="38" t="n">
        <v>0.0306</v>
      </c>
      <c r="I41" s="38" t="n">
        <v>0.0357</v>
      </c>
      <c r="J41" s="38" t="n">
        <v>0.0418</v>
      </c>
      <c r="K41" s="38" t="n">
        <v>0</v>
      </c>
    </row>
    <row r="42" s="42" customFormat="true" ht="12.75" hidden="false" customHeight="false" outlineLevel="0" collapsed="false">
      <c r="A42" s="42" t="s">
        <v>1622</v>
      </c>
      <c r="B42" s="42" t="s">
        <v>300</v>
      </c>
      <c r="C42" s="42" t="s">
        <v>1561</v>
      </c>
      <c r="D42" s="37" t="n">
        <v>2754.4</v>
      </c>
      <c r="E42" s="37" t="n">
        <v>2754.4</v>
      </c>
      <c r="F42" s="40" t="n">
        <f aca="false">IF(ISERROR($D42/$E42-1),"",$D42/$E42-1)</f>
        <v>0</v>
      </c>
      <c r="G42" s="38" t="n">
        <v>0.0522190880704424</v>
      </c>
      <c r="H42" s="38" t="n">
        <v>0.0595679032148624</v>
      </c>
      <c r="I42" s="38" t="n">
        <v>0</v>
      </c>
      <c r="J42" s="38" t="n">
        <v>0</v>
      </c>
      <c r="K42" s="38" t="n">
        <v>0</v>
      </c>
    </row>
    <row r="43" s="42" customFormat="true" ht="12.75" hidden="false" customHeight="false" outlineLevel="0" collapsed="false">
      <c r="A43" s="42" t="s">
        <v>3831</v>
      </c>
      <c r="B43" s="42" t="s">
        <v>3832</v>
      </c>
      <c r="C43" s="42" t="s">
        <v>1561</v>
      </c>
      <c r="D43" s="37" t="n">
        <v>2451.6</v>
      </c>
      <c r="E43" s="37" t="n">
        <v>2451.6</v>
      </c>
      <c r="F43" s="40" t="n">
        <f aca="false">IF(ISERROR($D43/$E43-1),"",$D43/$E43-1)</f>
        <v>0</v>
      </c>
      <c r="G43" s="38" t="n">
        <v>0.0265</v>
      </c>
      <c r="H43" s="38" t="n">
        <v>0.0306</v>
      </c>
      <c r="I43" s="38" t="n">
        <v>0.0357</v>
      </c>
      <c r="J43" s="38" t="n">
        <v>0.0418</v>
      </c>
      <c r="K43" s="38" t="n">
        <v>0</v>
      </c>
    </row>
    <row r="44" s="42" customFormat="true" ht="12.75" hidden="false" customHeight="false" outlineLevel="0" collapsed="false">
      <c r="A44" s="42" t="s">
        <v>1623</v>
      </c>
      <c r="B44" s="42" t="s">
        <v>1624</v>
      </c>
      <c r="C44" s="42" t="s">
        <v>1561</v>
      </c>
      <c r="D44" s="37" t="n">
        <v>2953.07</v>
      </c>
      <c r="E44" s="37" t="n">
        <v>2953.07</v>
      </c>
      <c r="F44" s="40" t="n">
        <f aca="false">IF(ISERROR($D44/$E44-1),"",$D44/$E44-1)</f>
        <v>0</v>
      </c>
      <c r="G44" s="38" t="n">
        <v>0.0265</v>
      </c>
      <c r="H44" s="38" t="n">
        <v>0.0306</v>
      </c>
      <c r="I44" s="38" t="n">
        <v>0.0357</v>
      </c>
      <c r="J44" s="38" t="n">
        <v>0.0418</v>
      </c>
      <c r="K44" s="38" t="n">
        <v>0.049</v>
      </c>
    </row>
    <row r="45" s="42" customFormat="true" ht="12.75" hidden="false" customHeight="false" outlineLevel="0" collapsed="false">
      <c r="A45" s="42" t="s">
        <v>1625</v>
      </c>
      <c r="B45" s="42" t="s">
        <v>1626</v>
      </c>
      <c r="C45" s="42" t="s">
        <v>1561</v>
      </c>
      <c r="D45" s="37" t="n">
        <v>3504</v>
      </c>
      <c r="E45" s="37" t="n">
        <v>3504.16</v>
      </c>
      <c r="F45" s="40" t="n">
        <f aca="false">IF(ISERROR($D45/$E45-1),"",$D45/$E45-1)</f>
        <v>-4.5660015524418E-005</v>
      </c>
      <c r="G45" s="38" t="n">
        <v>0.0522190880704424</v>
      </c>
      <c r="H45" s="38" t="n">
        <v>0.0595679032148624</v>
      </c>
      <c r="I45" s="38" t="n">
        <v>0</v>
      </c>
      <c r="J45" s="38" t="n">
        <v>0</v>
      </c>
      <c r="K45" s="38" t="n">
        <v>0</v>
      </c>
    </row>
    <row r="46" s="42" customFormat="true" ht="12.75" hidden="false" customHeight="false" outlineLevel="0" collapsed="false">
      <c r="A46" s="42" t="s">
        <v>3833</v>
      </c>
      <c r="B46" s="42" t="s">
        <v>3834</v>
      </c>
      <c r="C46" s="42" t="s">
        <v>1561</v>
      </c>
      <c r="D46" s="37" t="n">
        <v>2983</v>
      </c>
      <c r="E46" s="37" t="n">
        <v>2983</v>
      </c>
      <c r="F46" s="40" t="n">
        <f aca="false">IF(ISERROR($D46/$E46-1),"",$D46/$E46-1)</f>
        <v>0</v>
      </c>
      <c r="G46" s="38" t="n">
        <v>0.0265</v>
      </c>
      <c r="H46" s="38" t="n">
        <v>0.0306</v>
      </c>
      <c r="I46" s="38" t="n">
        <v>0</v>
      </c>
      <c r="J46" s="38" t="n">
        <v>0</v>
      </c>
      <c r="K46" s="38" t="n">
        <v>0</v>
      </c>
    </row>
    <row r="47" s="42" customFormat="true" ht="12.75" hidden="false" customHeight="false" outlineLevel="0" collapsed="false">
      <c r="A47" s="50" t="s">
        <v>3835</v>
      </c>
      <c r="B47" s="42" t="s">
        <v>1627</v>
      </c>
      <c r="C47" s="42" t="s">
        <v>1561</v>
      </c>
      <c r="D47" s="37" t="n">
        <v>479.2</v>
      </c>
      <c r="E47" s="37" t="n">
        <v>479.2</v>
      </c>
      <c r="F47" s="40" t="n">
        <f aca="false">IF(ISERROR($D47/$E47-1),"",$D47/$E47-1)</f>
        <v>0</v>
      </c>
      <c r="G47" s="38" t="n">
        <v>0.0265</v>
      </c>
      <c r="H47" s="38" t="n">
        <v>0.0306</v>
      </c>
      <c r="I47" s="38" t="n">
        <v>0</v>
      </c>
      <c r="J47" s="38" t="n">
        <v>0</v>
      </c>
      <c r="K47" s="38" t="n">
        <v>0</v>
      </c>
    </row>
    <row r="48" s="42" customFormat="true" ht="12.75" hidden="false" customHeight="false" outlineLevel="0" collapsed="false">
      <c r="A48" s="42" t="s">
        <v>1629</v>
      </c>
      <c r="B48" s="42" t="s">
        <v>1630</v>
      </c>
      <c r="C48" s="42" t="s">
        <v>1561</v>
      </c>
      <c r="D48" s="37" t="n">
        <v>2684.3</v>
      </c>
      <c r="E48" s="37" t="n">
        <v>2684.3</v>
      </c>
      <c r="F48" s="40" t="n">
        <f aca="false">IF(ISERROR($D48/$E48-1),"",$D48/$E48-1)</f>
        <v>0</v>
      </c>
      <c r="G48" s="38" t="n">
        <v>0.0265</v>
      </c>
      <c r="H48" s="38" t="n">
        <v>0.0306</v>
      </c>
      <c r="I48" s="38" t="n">
        <v>0.0357</v>
      </c>
      <c r="J48" s="38" t="n">
        <v>0.0418</v>
      </c>
      <c r="K48" s="38" t="n">
        <v>0.049</v>
      </c>
    </row>
    <row r="49" s="42" customFormat="true" ht="12.75" hidden="false" customHeight="false" outlineLevel="0" collapsed="false">
      <c r="A49" s="42" t="s">
        <v>1631</v>
      </c>
      <c r="B49" s="42" t="s">
        <v>1632</v>
      </c>
      <c r="C49" s="42" t="s">
        <v>1561</v>
      </c>
      <c r="D49" s="37" t="n">
        <v>2517.28</v>
      </c>
      <c r="E49" s="37" t="n">
        <v>2517.28</v>
      </c>
      <c r="F49" s="40" t="n">
        <f aca="false">IF(ISERROR($D49/$E49-1),"",$D49/$E49-1)</f>
        <v>0</v>
      </c>
      <c r="G49" s="38" t="n">
        <v>0.05</v>
      </c>
      <c r="H49" s="38" t="n">
        <v>0.0567</v>
      </c>
      <c r="I49" s="38" t="n">
        <v>0</v>
      </c>
      <c r="J49" s="38" t="n">
        <v>0</v>
      </c>
      <c r="K49" s="38" t="n">
        <v>0</v>
      </c>
    </row>
    <row r="50" s="42" customFormat="true" ht="12.75" hidden="false" customHeight="false" outlineLevel="0" collapsed="false">
      <c r="A50" s="42" t="s">
        <v>1633</v>
      </c>
      <c r="B50" s="42" t="s">
        <v>1634</v>
      </c>
      <c r="C50" s="42" t="s">
        <v>1561</v>
      </c>
      <c r="D50" s="37" t="n">
        <v>3934</v>
      </c>
      <c r="E50" s="37" t="n">
        <v>3933.97</v>
      </c>
      <c r="F50" s="40" t="n">
        <f aca="false">IF(ISERROR($D50/$E50-1),"",$D50/$E50-1)</f>
        <v>7.62588428493416E-006</v>
      </c>
      <c r="G50" s="38" t="n">
        <v>0.026785445959913</v>
      </c>
      <c r="H50" s="38" t="n">
        <v>0.0311768453546839</v>
      </c>
      <c r="I50" s="38" t="n">
        <v>0.0369003998283437</v>
      </c>
      <c r="J50" s="38" t="n">
        <v>0.0438604719549879</v>
      </c>
      <c r="K50" s="38" t="n">
        <v>0.0532080332140458</v>
      </c>
    </row>
    <row r="51" s="42" customFormat="true" ht="12.75" hidden="false" customHeight="false" outlineLevel="0" collapsed="false">
      <c r="A51" s="42" t="s">
        <v>1635</v>
      </c>
      <c r="B51" s="42" t="s">
        <v>1636</v>
      </c>
      <c r="C51" s="42" t="s">
        <v>1561</v>
      </c>
      <c r="D51" s="37" t="n">
        <v>1960.92</v>
      </c>
      <c r="E51" s="37" t="n">
        <v>1960.92</v>
      </c>
      <c r="F51" s="40" t="n">
        <f aca="false">IF(ISERROR($D51/$E51-1),"",$D51/$E51-1)</f>
        <v>0</v>
      </c>
      <c r="G51" s="38" t="n">
        <v>0.0265</v>
      </c>
      <c r="H51" s="38" t="n">
        <v>0.0306</v>
      </c>
      <c r="I51" s="38" t="n">
        <v>0.0357</v>
      </c>
      <c r="J51" s="38" t="n">
        <v>0.0418</v>
      </c>
      <c r="K51" s="38" t="n">
        <v>0</v>
      </c>
    </row>
    <row r="52" s="42" customFormat="true" ht="12.75" hidden="false" customHeight="false" outlineLevel="0" collapsed="false">
      <c r="A52" s="42" t="s">
        <v>3836</v>
      </c>
      <c r="B52" s="42" t="s">
        <v>3837</v>
      </c>
      <c r="C52" s="42" t="s">
        <v>1561</v>
      </c>
      <c r="D52" s="37" t="n">
        <v>2812</v>
      </c>
      <c r="E52" s="37" t="n">
        <v>2812</v>
      </c>
      <c r="F52" s="40" t="n">
        <f aca="false">IF(ISERROR($D52/$E52-1),"",$D52/$E52-1)</f>
        <v>0</v>
      </c>
      <c r="G52" s="38" t="n">
        <v>0.0265</v>
      </c>
      <c r="H52" s="38" t="n">
        <v>0.0306</v>
      </c>
      <c r="I52" s="38" t="n">
        <v>0</v>
      </c>
      <c r="J52" s="38" t="n">
        <v>0</v>
      </c>
      <c r="K52" s="38" t="n">
        <v>0</v>
      </c>
    </row>
    <row r="53" s="42" customFormat="true" ht="12.75" hidden="false" customHeight="false" outlineLevel="0" collapsed="false">
      <c r="A53" s="42" t="s">
        <v>3838</v>
      </c>
      <c r="B53" s="42" t="s">
        <v>3839</v>
      </c>
      <c r="C53" s="42" t="s">
        <v>1561</v>
      </c>
      <c r="D53" s="37" t="n">
        <v>2472.66</v>
      </c>
      <c r="E53" s="37" t="n">
        <v>2472.66</v>
      </c>
      <c r="F53" s="40" t="n">
        <f aca="false">IF(ISERROR($D53/$E53-1),"",$D53/$E53-1)</f>
        <v>0</v>
      </c>
      <c r="G53" s="38" t="n">
        <v>0.0265</v>
      </c>
      <c r="H53" s="38" t="n">
        <v>0.0306</v>
      </c>
      <c r="I53" s="38" t="n">
        <v>0.0357</v>
      </c>
      <c r="J53" s="38" t="n">
        <v>0.0418</v>
      </c>
      <c r="K53" s="38" t="n">
        <v>0</v>
      </c>
    </row>
    <row r="54" s="42" customFormat="true" ht="12.75" hidden="false" customHeight="false" outlineLevel="0" collapsed="false">
      <c r="A54" s="42" t="s">
        <v>1637</v>
      </c>
      <c r="B54" s="42" t="s">
        <v>1638</v>
      </c>
      <c r="C54" s="42" t="s">
        <v>1561</v>
      </c>
      <c r="D54" s="37" t="n">
        <v>2152.13</v>
      </c>
      <c r="E54" s="37" t="n">
        <v>2152.13</v>
      </c>
      <c r="F54" s="40" t="n">
        <f aca="false">IF(ISERROR($D54/$E54-1),"",$D54/$E54-1)</f>
        <v>0</v>
      </c>
      <c r="G54" s="38" t="n">
        <v>0.0265</v>
      </c>
      <c r="H54" s="38" t="n">
        <v>0.0306</v>
      </c>
      <c r="I54" s="38" t="n">
        <v>0.0357</v>
      </c>
      <c r="J54" s="38" t="n">
        <v>0.0418</v>
      </c>
      <c r="K54" s="38" t="n">
        <v>0.049</v>
      </c>
    </row>
    <row r="55" s="42" customFormat="true" ht="12.75" hidden="false" customHeight="false" outlineLevel="0" collapsed="false">
      <c r="A55" s="42" t="s">
        <v>3840</v>
      </c>
      <c r="B55" s="42" t="s">
        <v>3841</v>
      </c>
      <c r="C55" s="42" t="s">
        <v>1561</v>
      </c>
      <c r="D55" s="37" t="n">
        <v>1818</v>
      </c>
      <c r="E55" s="37" t="n">
        <v>1818</v>
      </c>
      <c r="F55" s="40" t="n">
        <f aca="false">IF(ISERROR($D55/$E55-1),"",$D55/$E55-1)</f>
        <v>0</v>
      </c>
      <c r="G55" s="38" t="n">
        <v>0.0265</v>
      </c>
      <c r="H55" s="38" t="n">
        <v>0.0306</v>
      </c>
      <c r="I55" s="38" t="n">
        <v>0.0357</v>
      </c>
      <c r="J55" s="38" t="n">
        <v>0.0418</v>
      </c>
      <c r="K55" s="38" t="n">
        <v>0</v>
      </c>
    </row>
    <row r="56" s="42" customFormat="true" ht="12.75" hidden="false" customHeight="false" outlineLevel="0" collapsed="false">
      <c r="A56" s="42" t="s">
        <v>1639</v>
      </c>
      <c r="B56" s="42" t="s">
        <v>1640</v>
      </c>
      <c r="C56" s="42" t="s">
        <v>1561</v>
      </c>
      <c r="D56" s="37" t="n">
        <v>3118.48</v>
      </c>
      <c r="E56" s="37" t="n">
        <v>3118.48</v>
      </c>
      <c r="F56" s="40" t="n">
        <f aca="false">IF(ISERROR($D56/$E56-1),"",$D56/$E56-1)</f>
        <v>0</v>
      </c>
      <c r="G56" s="38" t="n">
        <v>0.0265</v>
      </c>
      <c r="H56" s="38" t="n">
        <v>0.0306</v>
      </c>
      <c r="I56" s="38" t="n">
        <v>0.0357</v>
      </c>
      <c r="J56" s="38" t="n">
        <v>0.0418</v>
      </c>
      <c r="K56" s="38" t="n">
        <v>0.049</v>
      </c>
    </row>
    <row r="57" s="42" customFormat="true" ht="12.75" hidden="false" customHeight="false" outlineLevel="0" collapsed="false">
      <c r="A57" s="42" t="s">
        <v>1641</v>
      </c>
      <c r="B57" s="42" t="s">
        <v>1642</v>
      </c>
      <c r="C57" s="42" t="s">
        <v>1561</v>
      </c>
      <c r="D57" s="37" t="n">
        <v>2508</v>
      </c>
      <c r="E57" s="37" t="n">
        <v>2508</v>
      </c>
      <c r="F57" s="40" t="n">
        <f aca="false">IF(ISERROR($D57/$E57-1),"",$D57/$E57-1)</f>
        <v>0</v>
      </c>
      <c r="G57" s="38" t="n">
        <v>0.0265</v>
      </c>
      <c r="H57" s="38" t="n">
        <v>0.0306</v>
      </c>
      <c r="I57" s="38" t="n">
        <v>0</v>
      </c>
      <c r="J57" s="38" t="n">
        <v>0</v>
      </c>
      <c r="K57" s="38" t="n">
        <v>0</v>
      </c>
    </row>
    <row r="58" s="42" customFormat="true" ht="12.75" hidden="false" customHeight="false" outlineLevel="0" collapsed="false">
      <c r="A58" s="42" t="s">
        <v>1643</v>
      </c>
      <c r="B58" s="42" t="s">
        <v>1644</v>
      </c>
      <c r="C58" s="42" t="s">
        <v>1561</v>
      </c>
      <c r="D58" s="37" t="n">
        <v>2816</v>
      </c>
      <c r="E58" s="37" t="n">
        <v>2815.88</v>
      </c>
      <c r="F58" s="40" t="n">
        <f aca="false">IF(ISERROR($D58/$E58-1),"",$D58/$E58-1)</f>
        <v>4.26154523629485E-005</v>
      </c>
      <c r="G58" s="38" t="n">
        <v>0.0510884900781641</v>
      </c>
      <c r="H58" s="38" t="n">
        <v>0.0581027273312104</v>
      </c>
      <c r="I58" s="38" t="n">
        <v>0.066603215884682</v>
      </c>
      <c r="J58" s="38" t="n">
        <v>0.0766018373285428</v>
      </c>
      <c r="K58" s="38" t="n">
        <v>0</v>
      </c>
    </row>
    <row r="59" s="42" customFormat="true" ht="12.75" hidden="false" customHeight="false" outlineLevel="0" collapsed="false">
      <c r="A59" s="42" t="s">
        <v>3842</v>
      </c>
      <c r="B59" s="42" t="s">
        <v>3843</v>
      </c>
      <c r="C59" s="42" t="s">
        <v>1561</v>
      </c>
      <c r="D59" s="37" t="n">
        <v>1824</v>
      </c>
      <c r="E59" s="37" t="n">
        <v>1824</v>
      </c>
      <c r="F59" s="40" t="n">
        <f aca="false">IF(ISERROR($D59/$E59-1),"",$D59/$E59-1)</f>
        <v>0</v>
      </c>
      <c r="G59" s="38" t="n">
        <v>0.0265</v>
      </c>
      <c r="H59" s="38" t="n">
        <v>0.0306</v>
      </c>
      <c r="I59" s="38" t="n">
        <v>0</v>
      </c>
      <c r="J59" s="38" t="n">
        <v>0</v>
      </c>
      <c r="K59" s="38" t="n">
        <v>0</v>
      </c>
    </row>
    <row r="60" s="42" customFormat="true" ht="12.75" hidden="false" customHeight="false" outlineLevel="0" collapsed="false">
      <c r="A60" s="42" t="s">
        <v>1645</v>
      </c>
      <c r="B60" s="42" t="s">
        <v>1646</v>
      </c>
      <c r="C60" s="42" t="s">
        <v>1561</v>
      </c>
      <c r="D60" s="37" t="n">
        <v>2484</v>
      </c>
      <c r="E60" s="37" t="n">
        <v>2484</v>
      </c>
      <c r="F60" s="40" t="n">
        <f aca="false">IF(ISERROR($D60/$E60-1),"",$D60/$E60-1)</f>
        <v>0</v>
      </c>
      <c r="G60" s="38" t="n">
        <v>0.0265</v>
      </c>
      <c r="H60" s="38" t="n">
        <v>0.0306</v>
      </c>
      <c r="I60" s="38" t="n">
        <v>0.0357</v>
      </c>
      <c r="J60" s="38" t="n">
        <v>0.0418</v>
      </c>
      <c r="K60" s="38" t="n">
        <v>0</v>
      </c>
    </row>
    <row r="61" s="42" customFormat="true" ht="12.75" hidden="false" customHeight="false" outlineLevel="0" collapsed="false">
      <c r="A61" s="42" t="s">
        <v>1647</v>
      </c>
      <c r="B61" s="42" t="s">
        <v>1648</v>
      </c>
      <c r="C61" s="42" t="s">
        <v>1561</v>
      </c>
      <c r="D61" s="37" t="n">
        <v>2434.5</v>
      </c>
      <c r="E61" s="37" t="n">
        <v>2434.5</v>
      </c>
      <c r="F61" s="40" t="n">
        <f aca="false">IF(ISERROR($D61/$E61-1),"",$D61/$E61-1)</f>
        <v>0</v>
      </c>
      <c r="G61" s="38" t="n">
        <v>0.0265</v>
      </c>
      <c r="H61" s="38" t="n">
        <v>0.0306</v>
      </c>
      <c r="I61" s="38" t="n">
        <v>0.0357</v>
      </c>
      <c r="J61" s="38" t="n">
        <v>0.0418</v>
      </c>
      <c r="K61" s="38" t="n">
        <v>0</v>
      </c>
    </row>
    <row r="62" s="42" customFormat="true" ht="12.75" hidden="false" customHeight="false" outlineLevel="0" collapsed="false">
      <c r="A62" s="42" t="s">
        <v>1649</v>
      </c>
      <c r="B62" s="42" t="s">
        <v>1650</v>
      </c>
      <c r="C62" s="42" t="s">
        <v>1561</v>
      </c>
      <c r="D62" s="37" t="n">
        <v>2903.43</v>
      </c>
      <c r="E62" s="37" t="n">
        <v>2903.43</v>
      </c>
      <c r="F62" s="40" t="n">
        <f aca="false">IF(ISERROR($D62/$E62-1),"",$D62/$E62-1)</f>
        <v>0</v>
      </c>
      <c r="G62" s="38" t="n">
        <v>0.0265</v>
      </c>
      <c r="H62" s="38" t="n">
        <v>0.0306</v>
      </c>
      <c r="I62" s="38" t="n">
        <v>0.0357</v>
      </c>
      <c r="J62" s="38" t="n">
        <v>0.0418</v>
      </c>
      <c r="K62" s="38" t="n">
        <v>0.049</v>
      </c>
    </row>
    <row r="63" s="42" customFormat="true" ht="12.75" hidden="false" customHeight="false" outlineLevel="0" collapsed="false">
      <c r="A63" s="42" t="s">
        <v>3844</v>
      </c>
      <c r="B63" s="42" t="s">
        <v>3845</v>
      </c>
      <c r="C63" s="42" t="s">
        <v>1561</v>
      </c>
      <c r="D63" s="37" t="n">
        <v>2840.5</v>
      </c>
      <c r="E63" s="37" t="n">
        <v>2840.5</v>
      </c>
      <c r="F63" s="40" t="n">
        <f aca="false">IF(ISERROR($D63/$E63-1),"",$D63/$E63-1)</f>
        <v>0</v>
      </c>
      <c r="G63" s="38" t="n">
        <v>0.0265</v>
      </c>
      <c r="H63" s="38" t="n">
        <v>0.0306</v>
      </c>
      <c r="I63" s="38" t="n">
        <v>0.0357</v>
      </c>
      <c r="J63" s="38" t="n">
        <v>0.0418</v>
      </c>
      <c r="K63" s="38" t="n">
        <v>0.049</v>
      </c>
    </row>
    <row r="64" s="42" customFormat="true" ht="12.75" hidden="false" customHeight="false" outlineLevel="0" collapsed="false">
      <c r="A64" s="42" t="s">
        <v>1651</v>
      </c>
      <c r="B64" s="42" t="s">
        <v>1652</v>
      </c>
      <c r="C64" s="42" t="s">
        <v>1561</v>
      </c>
      <c r="D64" s="37" t="n">
        <v>2820.93</v>
      </c>
      <c r="E64" s="37" t="n">
        <v>2820.93</v>
      </c>
      <c r="F64" s="40" t="n">
        <f aca="false">IF(ISERROR($D64/$E64-1),"",$D64/$E64-1)</f>
        <v>0</v>
      </c>
      <c r="G64" s="38" t="n">
        <v>0.027076899741427</v>
      </c>
      <c r="H64" s="38" t="n">
        <v>0.0317669232322314</v>
      </c>
      <c r="I64" s="38" t="n">
        <v>0.0377212657865406</v>
      </c>
      <c r="J64" s="38" t="n">
        <v>0.0448476436580298</v>
      </c>
      <c r="K64" s="38" t="n">
        <v>0.0551885358829955</v>
      </c>
    </row>
    <row r="65" s="42" customFormat="true" ht="12.75" hidden="false" customHeight="false" outlineLevel="0" collapsed="false">
      <c r="A65" s="42" t="s">
        <v>1653</v>
      </c>
      <c r="B65" s="42" t="s">
        <v>1654</v>
      </c>
      <c r="C65" s="42" t="s">
        <v>1561</v>
      </c>
      <c r="D65" s="37" t="n">
        <v>2546.64</v>
      </c>
      <c r="E65" s="37" t="n">
        <v>2546.64</v>
      </c>
      <c r="F65" s="40" t="n">
        <f aca="false">IF(ISERROR($D65/$E65-1),"",$D65/$E65-1)</f>
        <v>0</v>
      </c>
      <c r="G65" s="38" t="n">
        <v>0.026785445959913</v>
      </c>
      <c r="H65" s="38" t="n">
        <v>0.0309743983069262</v>
      </c>
      <c r="I65" s="38" t="n">
        <v>0.0361907767547217</v>
      </c>
      <c r="J65" s="38" t="n">
        <v>0.0424390677712615</v>
      </c>
      <c r="K65" s="38" t="n">
        <v>0</v>
      </c>
    </row>
    <row r="66" s="42" customFormat="true" ht="12.75" hidden="false" customHeight="false" outlineLevel="0" collapsed="false">
      <c r="A66" s="42" t="s">
        <v>1655</v>
      </c>
      <c r="B66" s="42" t="s">
        <v>1656</v>
      </c>
      <c r="C66" s="42" t="s">
        <v>1561</v>
      </c>
      <c r="D66" s="37" t="n">
        <v>1503.28</v>
      </c>
      <c r="E66" s="37" t="n">
        <v>1503.28</v>
      </c>
      <c r="F66" s="40" t="n">
        <f aca="false">IF(ISERROR($D66/$E66-1),"",$D66/$E66-1)</f>
        <v>0</v>
      </c>
      <c r="G66" s="38" t="n">
        <v>0.0426</v>
      </c>
      <c r="H66" s="38" t="n">
        <v>0.0487</v>
      </c>
      <c r="I66" s="38" t="n">
        <v>0.0561</v>
      </c>
      <c r="J66" s="38" t="n">
        <v>0</v>
      </c>
      <c r="K66" s="38" t="n">
        <v>0</v>
      </c>
    </row>
    <row r="67" s="42" customFormat="true" ht="12.75" hidden="false" customHeight="false" outlineLevel="0" collapsed="false">
      <c r="A67" s="42" t="s">
        <v>3846</v>
      </c>
      <c r="B67" s="42" t="s">
        <v>3847</v>
      </c>
      <c r="C67" s="42" t="s">
        <v>1561</v>
      </c>
      <c r="D67" s="37" t="n">
        <v>2458.8</v>
      </c>
      <c r="E67" s="37" t="n">
        <v>2458.8</v>
      </c>
      <c r="F67" s="40" t="n">
        <f aca="false">IF(ISERROR($D67/$E67-1),"",$D67/$E67-1)</f>
        <v>0</v>
      </c>
      <c r="G67" s="38" t="n">
        <v>0.0265</v>
      </c>
      <c r="H67" s="38" t="n">
        <v>0.0306</v>
      </c>
      <c r="I67" s="38" t="n">
        <v>0.0357</v>
      </c>
      <c r="J67" s="38" t="n">
        <v>0.0418</v>
      </c>
      <c r="K67" s="38" t="n">
        <v>0</v>
      </c>
    </row>
    <row r="68" s="42" customFormat="true" ht="12.75" hidden="false" customHeight="false" outlineLevel="0" collapsed="false">
      <c r="A68" s="42" t="s">
        <v>1657</v>
      </c>
      <c r="B68" s="42" t="s">
        <v>1658</v>
      </c>
      <c r="C68" s="42" t="s">
        <v>1561</v>
      </c>
      <c r="D68" s="37" t="n">
        <v>2336</v>
      </c>
      <c r="E68" s="37" t="n">
        <v>2336</v>
      </c>
      <c r="F68" s="40" t="n">
        <f aca="false">IF(ISERROR($D68/$E68-1),"",$D68/$E68-1)</f>
        <v>0</v>
      </c>
      <c r="G68" s="38" t="n">
        <v>0.0265</v>
      </c>
      <c r="H68" s="38" t="n">
        <v>0.0306</v>
      </c>
      <c r="I68" s="38" t="n">
        <v>0</v>
      </c>
      <c r="J68" s="38" t="n">
        <v>0</v>
      </c>
      <c r="K68" s="38" t="n">
        <v>0</v>
      </c>
    </row>
    <row r="69" s="42" customFormat="true" ht="12.75" hidden="false" customHeight="false" outlineLevel="0" collapsed="false">
      <c r="A69" s="42" t="s">
        <v>1659</v>
      </c>
      <c r="B69" s="42" t="s">
        <v>1660</v>
      </c>
      <c r="C69" s="42" t="s">
        <v>1561</v>
      </c>
      <c r="D69" s="37" t="n">
        <v>2475.2</v>
      </c>
      <c r="E69" s="37" t="n">
        <v>2475.2</v>
      </c>
      <c r="F69" s="40" t="n">
        <f aca="false">IF(ISERROR($D69/$E69-1),"",$D69/$E69-1)</f>
        <v>0</v>
      </c>
      <c r="G69" s="38" t="n">
        <v>0.0265</v>
      </c>
      <c r="H69" s="38" t="n">
        <v>0.0308</v>
      </c>
      <c r="I69" s="38" t="n">
        <v>0.0364</v>
      </c>
      <c r="J69" s="38" t="n">
        <v>0.0432</v>
      </c>
      <c r="K69" s="38" t="n">
        <v>0</v>
      </c>
    </row>
    <row r="70" s="42" customFormat="true" ht="12.75" hidden="false" customHeight="false" outlineLevel="0" collapsed="false">
      <c r="A70" s="42" t="s">
        <v>3848</v>
      </c>
      <c r="B70" s="42" t="s">
        <v>3849</v>
      </c>
      <c r="C70" s="42" t="s">
        <v>1561</v>
      </c>
      <c r="D70" s="37" t="n">
        <v>2439.2</v>
      </c>
      <c r="E70" s="37" t="n">
        <v>2439.2</v>
      </c>
      <c r="F70" s="40" t="n">
        <f aca="false">IF(ISERROR($D70/$E70-1),"",$D70/$E70-1)</f>
        <v>0</v>
      </c>
      <c r="G70" s="38" t="n">
        <v>0.0265</v>
      </c>
      <c r="H70" s="38" t="n">
        <v>0.0306</v>
      </c>
      <c r="I70" s="38" t="n">
        <v>0.0357</v>
      </c>
      <c r="J70" s="38" t="n">
        <v>0.0418</v>
      </c>
      <c r="K70" s="38" t="n">
        <v>0</v>
      </c>
    </row>
    <row r="71" s="42" customFormat="true" ht="12.75" hidden="false" customHeight="false" outlineLevel="0" collapsed="false">
      <c r="A71" s="42" t="s">
        <v>1661</v>
      </c>
      <c r="B71" s="42" t="s">
        <v>1662</v>
      </c>
      <c r="C71" s="42" t="s">
        <v>1561</v>
      </c>
      <c r="D71" s="37" t="n">
        <v>2170.73</v>
      </c>
      <c r="E71" s="37" t="n">
        <v>2170.73</v>
      </c>
      <c r="F71" s="40" t="n">
        <f aca="false">IF(ISERROR($D71/$E71-1),"",$D71/$E71-1)</f>
        <v>0</v>
      </c>
      <c r="G71" s="38" t="n">
        <v>0.0265</v>
      </c>
      <c r="H71" s="38" t="n">
        <v>0.0306</v>
      </c>
      <c r="I71" s="38" t="n">
        <v>0</v>
      </c>
      <c r="J71" s="38" t="n">
        <v>0</v>
      </c>
      <c r="K71" s="38" t="n">
        <v>0</v>
      </c>
    </row>
    <row r="72" s="42" customFormat="true" ht="12.75" hidden="false" customHeight="false" outlineLevel="0" collapsed="false">
      <c r="A72" s="42" t="s">
        <v>1663</v>
      </c>
      <c r="B72" s="42" t="s">
        <v>1664</v>
      </c>
      <c r="C72" s="42" t="s">
        <v>1561</v>
      </c>
      <c r="D72" s="37" t="n">
        <v>2607.46</v>
      </c>
      <c r="E72" s="37" t="n">
        <v>2607.46</v>
      </c>
      <c r="F72" s="40" t="n">
        <f aca="false">IF(ISERROR($D72/$E72-1),"",$D72/$E72-1)</f>
        <v>0</v>
      </c>
      <c r="G72" s="38" t="n">
        <v>0.0265</v>
      </c>
      <c r="H72" s="38" t="n">
        <v>0.0306</v>
      </c>
      <c r="I72" s="38" t="n">
        <v>0.0357</v>
      </c>
      <c r="J72" s="38" t="n">
        <v>0.0418</v>
      </c>
      <c r="K72" s="38" t="n">
        <v>0</v>
      </c>
    </row>
    <row r="73" s="42" customFormat="true" ht="12.75" hidden="false" customHeight="false" outlineLevel="0" collapsed="false">
      <c r="A73" s="42" t="s">
        <v>1665</v>
      </c>
      <c r="B73" s="42" t="s">
        <v>1666</v>
      </c>
      <c r="C73" s="42" t="s">
        <v>1561</v>
      </c>
      <c r="D73" s="37" t="n">
        <v>2529.43</v>
      </c>
      <c r="E73" s="37" t="n">
        <v>2529.43</v>
      </c>
      <c r="F73" s="40" t="n">
        <f aca="false">IF(ISERROR($D73/$E73-1),"",$D73/$E73-1)</f>
        <v>0</v>
      </c>
      <c r="G73" s="38" t="n">
        <v>0.0454687561695661</v>
      </c>
      <c r="H73" s="38" t="n">
        <v>0.0521592384684058</v>
      </c>
      <c r="I73" s="38" t="n">
        <v>0.060025120488664</v>
      </c>
      <c r="J73" s="38" t="n">
        <v>0.0693849751306989</v>
      </c>
      <c r="K73" s="38" t="n">
        <v>0</v>
      </c>
    </row>
    <row r="74" s="42" customFormat="true" ht="12.75" hidden="false" customHeight="false" outlineLevel="0" collapsed="false">
      <c r="A74" s="42" t="s">
        <v>3850</v>
      </c>
      <c r="B74" s="42" t="s">
        <v>528</v>
      </c>
      <c r="C74" s="42" t="s">
        <v>1561</v>
      </c>
      <c r="D74" s="37" t="n">
        <v>1615</v>
      </c>
      <c r="E74" s="37" t="n">
        <v>1615</v>
      </c>
      <c r="F74" s="40" t="n">
        <f aca="false">IF(ISERROR($D74/$E74-1),"",$D74/$E74-1)</f>
        <v>0</v>
      </c>
      <c r="G74" s="38" t="n">
        <v>0.0265</v>
      </c>
      <c r="H74" s="38" t="n">
        <v>0.0306</v>
      </c>
      <c r="I74" s="38" t="n">
        <v>0.0357</v>
      </c>
      <c r="J74" s="38" t="n">
        <v>0.0418</v>
      </c>
      <c r="K74" s="38" t="n">
        <v>0</v>
      </c>
    </row>
    <row r="75" s="42" customFormat="true" ht="12.75" hidden="false" customHeight="false" outlineLevel="0" collapsed="false">
      <c r="A75" s="42" t="s">
        <v>1667</v>
      </c>
      <c r="B75" s="42" t="s">
        <v>1668</v>
      </c>
      <c r="C75" s="42" t="s">
        <v>1561</v>
      </c>
      <c r="D75" s="37" t="n">
        <v>2482</v>
      </c>
      <c r="E75" s="37" t="n">
        <v>2481.92</v>
      </c>
      <c r="F75" s="40" t="n">
        <f aca="false">IF(ISERROR($D75/$E75-1),"",$D75/$E75-1)</f>
        <v>3.22331098503437E-005</v>
      </c>
      <c r="G75" s="38" t="n">
        <v>0.0510884900781641</v>
      </c>
      <c r="H75" s="38" t="n">
        <v>0.0581027273312104</v>
      </c>
      <c r="I75" s="38" t="n">
        <v>0</v>
      </c>
      <c r="J75" s="38" t="n">
        <v>0</v>
      </c>
      <c r="K75" s="38" t="n">
        <v>0</v>
      </c>
    </row>
    <row r="76" s="42" customFormat="true" ht="12.75" hidden="false" customHeight="false" outlineLevel="0" collapsed="false">
      <c r="A76" s="42" t="s">
        <v>1669</v>
      </c>
      <c r="B76" s="42" t="s">
        <v>1670</v>
      </c>
      <c r="C76" s="42" t="s">
        <v>1561</v>
      </c>
      <c r="D76" s="37" t="n">
        <v>3160.47</v>
      </c>
      <c r="E76" s="37" t="n">
        <v>3160.47</v>
      </c>
      <c r="F76" s="40" t="n">
        <f aca="false">IF(ISERROR($D76/$E76-1),"",$D76/$E76-1)</f>
        <v>0</v>
      </c>
      <c r="G76" s="38" t="n">
        <v>0.0265</v>
      </c>
      <c r="H76" s="38" t="n">
        <v>0.0306</v>
      </c>
      <c r="I76" s="38" t="n">
        <v>0.0357</v>
      </c>
      <c r="J76" s="38" t="n">
        <v>0.0418</v>
      </c>
      <c r="K76" s="38" t="n">
        <v>0</v>
      </c>
    </row>
    <row r="77" s="42" customFormat="true" ht="12.75" hidden="false" customHeight="false" outlineLevel="0" collapsed="false">
      <c r="A77" s="42" t="s">
        <v>1671</v>
      </c>
      <c r="B77" s="42" t="s">
        <v>1672</v>
      </c>
      <c r="C77" s="42" t="s">
        <v>1561</v>
      </c>
      <c r="D77" s="37" t="n">
        <v>2875.04</v>
      </c>
      <c r="E77" s="37" t="n">
        <v>2875.04</v>
      </c>
      <c r="F77" s="40" t="n">
        <f aca="false">IF(ISERROR($D77/$E77-1),"",$D77/$E77-1)</f>
        <v>0</v>
      </c>
      <c r="G77" s="38" t="n">
        <v>0.0265</v>
      </c>
      <c r="H77" s="38" t="n">
        <v>0.0306</v>
      </c>
      <c r="I77" s="38" t="n">
        <v>0.0357</v>
      </c>
      <c r="J77" s="38" t="n">
        <v>0.0418</v>
      </c>
      <c r="K77" s="38" t="n">
        <v>0</v>
      </c>
    </row>
    <row r="78" s="42" customFormat="true" ht="12.75" hidden="false" customHeight="false" outlineLevel="0" collapsed="false">
      <c r="A78" s="42" t="s">
        <v>3851</v>
      </c>
      <c r="B78" s="42" t="s">
        <v>3852</v>
      </c>
      <c r="C78" s="42" t="s">
        <v>1561</v>
      </c>
      <c r="D78" s="37" t="n">
        <v>2007.54</v>
      </c>
      <c r="E78" s="37" t="n">
        <v>2007.54</v>
      </c>
      <c r="F78" s="40" t="n">
        <f aca="false">IF(ISERROR($D78/$E78-1),"",$D78/$E78-1)</f>
        <v>0</v>
      </c>
      <c r="G78" s="38" t="n">
        <v>0.0465</v>
      </c>
      <c r="H78" s="38" t="n">
        <v>0.0529</v>
      </c>
      <c r="I78" s="38" t="n">
        <v>0.0606</v>
      </c>
      <c r="J78" s="38" t="n">
        <v>0</v>
      </c>
      <c r="K78" s="38" t="n">
        <v>0</v>
      </c>
    </row>
    <row r="79" s="42" customFormat="true" ht="12.75" hidden="false" customHeight="false" outlineLevel="0" collapsed="false">
      <c r="A79" s="42" t="s">
        <v>1675</v>
      </c>
      <c r="B79" s="42" t="s">
        <v>1676</v>
      </c>
      <c r="C79" s="42" t="s">
        <v>1561</v>
      </c>
      <c r="D79" s="37" t="n">
        <v>2906.83</v>
      </c>
      <c r="E79" s="37" t="n">
        <v>2906.83</v>
      </c>
      <c r="F79" s="40" t="n">
        <f aca="false">IF(ISERROR($D79/$E79-1),"",$D79/$E79-1)</f>
        <v>0</v>
      </c>
      <c r="G79" s="38" t="n">
        <v>0.0265</v>
      </c>
      <c r="H79" s="38" t="n">
        <v>0.0306</v>
      </c>
      <c r="I79" s="38" t="n">
        <v>0.0357</v>
      </c>
      <c r="J79" s="38" t="n">
        <v>0.0418</v>
      </c>
      <c r="K79" s="38" t="n">
        <v>0.049</v>
      </c>
    </row>
    <row r="80" s="42" customFormat="true" ht="12.75" hidden="false" customHeight="false" outlineLevel="0" collapsed="false">
      <c r="A80" s="42" t="s">
        <v>1677</v>
      </c>
      <c r="B80" s="42" t="s">
        <v>1678</v>
      </c>
      <c r="C80" s="42" t="s">
        <v>1561</v>
      </c>
      <c r="D80" s="37" t="n">
        <v>2241</v>
      </c>
      <c r="E80" s="37" t="n">
        <v>2241.05</v>
      </c>
      <c r="F80" s="40" t="n">
        <f aca="false">IF(ISERROR($D80/$E80-1),"",$D80/$E80-1)</f>
        <v>-2.23109703041402E-005</v>
      </c>
      <c r="G80" s="38" t="n">
        <v>0.027076899741427</v>
      </c>
      <c r="H80" s="38" t="n">
        <v>0.0313570274485897</v>
      </c>
      <c r="I80" s="38" t="n">
        <v>0.0366934383809127</v>
      </c>
      <c r="J80" s="38" t="n">
        <v>0.0430949771242677</v>
      </c>
      <c r="K80" s="38" t="n">
        <v>0</v>
      </c>
    </row>
    <row r="81" s="42" customFormat="true" ht="12.75" hidden="false" customHeight="false" outlineLevel="0" collapsed="false">
      <c r="A81" s="42" t="s">
        <v>3853</v>
      </c>
      <c r="B81" s="42" t="s">
        <v>3854</v>
      </c>
      <c r="C81" s="42" t="s">
        <v>1561</v>
      </c>
      <c r="D81" s="37" t="n">
        <v>1440</v>
      </c>
      <c r="E81" s="37" t="n">
        <v>1440</v>
      </c>
      <c r="F81" s="40" t="n">
        <f aca="false">IF(ISERROR($D81/$E81-1),"",$D81/$E81-1)</f>
        <v>0</v>
      </c>
      <c r="G81" s="38" t="n">
        <v>0.0265</v>
      </c>
      <c r="H81" s="38" t="n">
        <v>0.0306</v>
      </c>
      <c r="I81" s="38" t="n">
        <v>0</v>
      </c>
      <c r="J81" s="38" t="n">
        <v>0</v>
      </c>
      <c r="K81" s="38" t="n">
        <v>0</v>
      </c>
    </row>
    <row r="82" s="42" customFormat="true" ht="12.75" hidden="false" customHeight="false" outlineLevel="0" collapsed="false">
      <c r="A82" s="42" t="s">
        <v>1679</v>
      </c>
      <c r="B82" s="42" t="s">
        <v>1680</v>
      </c>
      <c r="C82" s="42" t="s">
        <v>1561</v>
      </c>
      <c r="D82" s="37" t="n">
        <v>3302.93</v>
      </c>
      <c r="E82" s="37" t="n">
        <v>3302.93</v>
      </c>
      <c r="F82" s="40" t="n">
        <f aca="false">IF(ISERROR($D82/$E82-1),"",$D82/$E82-1)</f>
        <v>0</v>
      </c>
      <c r="G82" s="38" t="n">
        <v>0.0384</v>
      </c>
      <c r="H82" s="38" t="n">
        <v>0.0441</v>
      </c>
      <c r="I82" s="38" t="n">
        <v>0.051</v>
      </c>
      <c r="J82" s="38" t="n">
        <v>0</v>
      </c>
      <c r="K82" s="38" t="n">
        <v>0</v>
      </c>
    </row>
    <row r="83" s="42" customFormat="true" ht="12.75" hidden="false" customHeight="false" outlineLevel="0" collapsed="false">
      <c r="A83" s="42" t="s">
        <v>1681</v>
      </c>
      <c r="B83" s="42" t="s">
        <v>1682</v>
      </c>
      <c r="C83" s="42" t="s">
        <v>1561</v>
      </c>
      <c r="D83" s="37" t="n">
        <v>2538.9</v>
      </c>
      <c r="E83" s="37" t="n">
        <v>2538.9</v>
      </c>
      <c r="F83" s="40" t="n">
        <f aca="false">IF(ISERROR($D83/$E83-1),"",$D83/$E83-1)</f>
        <v>0</v>
      </c>
      <c r="G83" s="38" t="n">
        <v>0.0265</v>
      </c>
      <c r="H83" s="38" t="n">
        <v>0.0306</v>
      </c>
      <c r="I83" s="38" t="n">
        <v>0.0357</v>
      </c>
      <c r="J83" s="38" t="n">
        <v>0.0418</v>
      </c>
      <c r="K83" s="38" t="n">
        <v>0</v>
      </c>
    </row>
    <row r="84" s="42" customFormat="true" ht="12.75" hidden="false" customHeight="false" outlineLevel="0" collapsed="false">
      <c r="A84" s="42" t="s">
        <v>1683</v>
      </c>
      <c r="B84" s="42" t="s">
        <v>1684</v>
      </c>
      <c r="C84" s="42" t="s">
        <v>1561</v>
      </c>
      <c r="D84" s="37" t="n">
        <v>2320.33</v>
      </c>
      <c r="E84" s="37" t="n">
        <v>2320.33</v>
      </c>
      <c r="F84" s="40" t="n">
        <f aca="false">IF(ISERROR($D84/$E84-1),"",$D84/$E84-1)</f>
        <v>0</v>
      </c>
      <c r="G84" s="38" t="n">
        <v>0.0268</v>
      </c>
      <c r="H84" s="38" t="n">
        <v>0.0315</v>
      </c>
      <c r="I84" s="38" t="n">
        <v>0.0371</v>
      </c>
      <c r="J84" s="38" t="n">
        <v>0.044</v>
      </c>
      <c r="K84" s="38" t="n">
        <v>0</v>
      </c>
    </row>
    <row r="85" s="42" customFormat="true" ht="12.75" hidden="false" customHeight="false" outlineLevel="0" collapsed="false">
      <c r="A85" s="42" t="s">
        <v>3855</v>
      </c>
      <c r="B85" s="42" t="s">
        <v>3856</v>
      </c>
      <c r="C85" s="42" t="s">
        <v>1561</v>
      </c>
      <c r="D85" s="37" t="n">
        <v>1710</v>
      </c>
      <c r="E85" s="37" t="n">
        <v>1710</v>
      </c>
      <c r="F85" s="40" t="n">
        <f aca="false">IF(ISERROR($D85/$E85-1),"",$D85/$E85-1)</f>
        <v>0</v>
      </c>
      <c r="G85" s="38" t="n">
        <v>0.0265</v>
      </c>
      <c r="H85" s="38" t="n">
        <v>0.0307</v>
      </c>
      <c r="I85" s="38" t="n">
        <v>0.0363</v>
      </c>
      <c r="J85" s="38" t="n">
        <v>0.0431</v>
      </c>
      <c r="K85" s="38" t="n">
        <v>0</v>
      </c>
    </row>
    <row r="86" s="42" customFormat="true" ht="12.75" hidden="false" customHeight="false" outlineLevel="0" collapsed="false">
      <c r="A86" s="42" t="s">
        <v>3857</v>
      </c>
      <c r="B86" s="42" t="s">
        <v>3858</v>
      </c>
      <c r="C86" s="42" t="s">
        <v>1561</v>
      </c>
      <c r="D86" s="37" t="n">
        <v>2160</v>
      </c>
      <c r="E86" s="37" t="n">
        <v>2160</v>
      </c>
      <c r="F86" s="40" t="n">
        <f aca="false">IF(ISERROR($D86/$E86-1),"",$D86/$E86-1)</f>
        <v>0</v>
      </c>
      <c r="G86" s="38" t="n">
        <v>0.0522190880704424</v>
      </c>
      <c r="H86" s="38" t="n">
        <v>0.0595679032148624</v>
      </c>
      <c r="I86" s="38" t="n">
        <v>0</v>
      </c>
      <c r="J86" s="38" t="n">
        <v>0</v>
      </c>
      <c r="K86" s="38" t="n">
        <v>0</v>
      </c>
    </row>
    <row r="87" s="42" customFormat="true" ht="12.75" hidden="false" customHeight="false" outlineLevel="0" collapsed="false">
      <c r="A87" s="42" t="s">
        <v>1685</v>
      </c>
      <c r="B87" s="42" t="s">
        <v>1686</v>
      </c>
      <c r="C87" s="42" t="s">
        <v>1561</v>
      </c>
      <c r="D87" s="37" t="n">
        <v>2725.2</v>
      </c>
      <c r="E87" s="37" t="n">
        <v>2725.2</v>
      </c>
      <c r="F87" s="40" t="n">
        <f aca="false">IF(ISERROR($D87/$E87-1),"",$D87/$E87-1)</f>
        <v>0</v>
      </c>
      <c r="G87" s="38" t="n">
        <v>0.040835326871086</v>
      </c>
      <c r="H87" s="38" t="n">
        <v>0.0472761136625892</v>
      </c>
      <c r="I87" s="38" t="n">
        <v>0</v>
      </c>
      <c r="J87" s="38" t="n">
        <v>0</v>
      </c>
      <c r="K87" s="38" t="n">
        <v>0</v>
      </c>
    </row>
    <row r="88" s="42" customFormat="true" ht="12.75" hidden="false" customHeight="false" outlineLevel="0" collapsed="false">
      <c r="A88" s="42" t="s">
        <v>1687</v>
      </c>
      <c r="B88" s="42" t="s">
        <v>1688</v>
      </c>
      <c r="C88" s="42" t="s">
        <v>1561</v>
      </c>
      <c r="D88" s="37" t="n">
        <v>2641</v>
      </c>
      <c r="E88" s="37" t="n">
        <v>2641</v>
      </c>
      <c r="F88" s="40" t="n">
        <f aca="false">IF(ISERROR($D88/$E88-1),"",$D88/$E88-1)</f>
        <v>0</v>
      </c>
      <c r="G88" s="38" t="n">
        <v>0.0265</v>
      </c>
      <c r="H88" s="38" t="n">
        <v>0.0306</v>
      </c>
      <c r="I88" s="38" t="n">
        <v>0.0357</v>
      </c>
      <c r="J88" s="38" t="n">
        <v>0.0418</v>
      </c>
      <c r="K88" s="38" t="n">
        <v>0</v>
      </c>
    </row>
    <row r="89" s="42" customFormat="true" ht="12.75" hidden="false" customHeight="false" outlineLevel="0" collapsed="false">
      <c r="A89" s="42" t="s">
        <v>1689</v>
      </c>
      <c r="B89" s="42" t="s">
        <v>1690</v>
      </c>
      <c r="C89" s="42" t="s">
        <v>1561</v>
      </c>
      <c r="D89" s="37" t="n">
        <v>1723</v>
      </c>
      <c r="E89" s="37" t="n">
        <v>1723.32</v>
      </c>
      <c r="F89" s="40" t="n">
        <f aca="false">IF(ISERROR($D89/$E89-1),"",$D89/$E89-1)</f>
        <v>-0.00018568809043007</v>
      </c>
      <c r="G89" s="38" t="n">
        <v>0.0528017296502713</v>
      </c>
      <c r="H89" s="38" t="n">
        <v>0.0603248298197955</v>
      </c>
      <c r="I89" s="38" t="n">
        <v>0.0694752939654034</v>
      </c>
      <c r="J89" s="38" t="n">
        <v>0</v>
      </c>
      <c r="K89" s="38" t="n">
        <v>0</v>
      </c>
    </row>
    <row r="90" s="42" customFormat="true" ht="12.75" hidden="false" customHeight="false" outlineLevel="0" collapsed="false">
      <c r="A90" s="42" t="s">
        <v>1691</v>
      </c>
      <c r="B90" s="42" t="s">
        <v>1692</v>
      </c>
      <c r="C90" s="42" t="s">
        <v>1561</v>
      </c>
      <c r="D90" s="37" t="n">
        <v>2894.76</v>
      </c>
      <c r="E90" s="37" t="n">
        <v>2894.76</v>
      </c>
      <c r="F90" s="40" t="n">
        <f aca="false">IF(ISERROR($D90/$E90-1),"",$D90/$E90-1)</f>
        <v>0</v>
      </c>
      <c r="G90" s="38" t="n">
        <v>0.0265</v>
      </c>
      <c r="H90" s="38" t="n">
        <v>0.0306</v>
      </c>
      <c r="I90" s="38" t="n">
        <v>0.0357</v>
      </c>
      <c r="J90" s="38" t="n">
        <v>0.0418</v>
      </c>
      <c r="K90" s="38" t="n">
        <v>0.049</v>
      </c>
    </row>
    <row r="91" s="42" customFormat="true" ht="12.75" hidden="false" customHeight="false" outlineLevel="0" collapsed="false">
      <c r="A91" s="42" t="s">
        <v>3859</v>
      </c>
      <c r="B91" s="42" t="s">
        <v>3860</v>
      </c>
      <c r="C91" s="42" t="s">
        <v>1561</v>
      </c>
      <c r="D91" s="37" t="n">
        <v>2846.58</v>
      </c>
      <c r="E91" s="37" t="n">
        <v>2846.58</v>
      </c>
      <c r="F91" s="40" t="n">
        <f aca="false">IF(ISERROR($D91/$E91-1),"",$D91/$E91-1)</f>
        <v>0</v>
      </c>
      <c r="G91" s="38" t="n">
        <v>0.0265</v>
      </c>
      <c r="H91" s="38" t="n">
        <v>0.0306</v>
      </c>
      <c r="I91" s="38" t="n">
        <v>0.0357</v>
      </c>
      <c r="J91" s="38" t="n">
        <v>0.0418</v>
      </c>
      <c r="K91" s="38" t="n">
        <v>0.049</v>
      </c>
    </row>
    <row r="92" s="42" customFormat="true" ht="12.75" hidden="false" customHeight="false" outlineLevel="0" collapsed="false">
      <c r="A92" s="42" t="s">
        <v>1693</v>
      </c>
      <c r="B92" s="42" t="s">
        <v>1694</v>
      </c>
      <c r="C92" s="42" t="s">
        <v>1561</v>
      </c>
      <c r="D92" s="37" t="n">
        <v>2475.54</v>
      </c>
      <c r="E92" s="37" t="n">
        <v>2475.54</v>
      </c>
      <c r="F92" s="40" t="n">
        <f aca="false">IF(ISERROR($D92/$E92-1),"",$D92/$E92-1)</f>
        <v>0</v>
      </c>
      <c r="G92" s="38" t="n">
        <v>0.0343</v>
      </c>
      <c r="H92" s="38" t="n">
        <v>0.0397</v>
      </c>
      <c r="I92" s="38" t="n">
        <v>0</v>
      </c>
      <c r="J92" s="38" t="n">
        <v>0</v>
      </c>
      <c r="K92" s="38" t="n">
        <v>0</v>
      </c>
    </row>
    <row r="93" s="42" customFormat="true" ht="12.75" hidden="false" customHeight="false" outlineLevel="0" collapsed="false">
      <c r="A93" s="42" t="s">
        <v>1695</v>
      </c>
      <c r="B93" s="42" t="s">
        <v>1696</v>
      </c>
      <c r="C93" s="42" t="s">
        <v>1561</v>
      </c>
      <c r="D93" s="37" t="n">
        <v>3911</v>
      </c>
      <c r="E93" s="37" t="n">
        <v>3911.4</v>
      </c>
      <c r="F93" s="40" t="n">
        <f aca="false">IF(ISERROR($D93/$E93-1),"",$D93/$E93-1)</f>
        <v>-0.000102265173595129</v>
      </c>
      <c r="G93" s="38" t="n">
        <v>0.0276761166773345</v>
      </c>
      <c r="H93" s="38" t="n">
        <v>0.0321477572905607</v>
      </c>
      <c r="I93" s="38" t="n">
        <v>0.0377356125376191</v>
      </c>
      <c r="J93" s="38" t="n">
        <v>0.0445183274236224</v>
      </c>
      <c r="K93" s="38" t="n">
        <v>0.0554202257601217</v>
      </c>
    </row>
    <row r="94" s="42" customFormat="true" ht="12.75" hidden="false" customHeight="false" outlineLevel="0" collapsed="false">
      <c r="A94" s="42" t="s">
        <v>1697</v>
      </c>
      <c r="B94" s="42" t="s">
        <v>1698</v>
      </c>
      <c r="C94" s="42" t="s">
        <v>1561</v>
      </c>
      <c r="D94" s="37" t="n">
        <v>3491</v>
      </c>
      <c r="E94" s="37" t="n">
        <v>3491.04</v>
      </c>
      <c r="F94" s="40" t="n">
        <f aca="false">IF(ISERROR($D94/$E94-1),"",$D94/$E94-1)</f>
        <v>-1.14579036619711E-005</v>
      </c>
      <c r="G94" s="38" t="n">
        <v>0.05</v>
      </c>
      <c r="H94" s="38" t="n">
        <v>0.0567</v>
      </c>
      <c r="I94" s="38" t="n">
        <v>0.0648</v>
      </c>
      <c r="J94" s="38" t="n">
        <v>0.0743</v>
      </c>
      <c r="K94" s="38" t="n">
        <v>0</v>
      </c>
    </row>
    <row r="95" s="42" customFormat="true" ht="12.75" hidden="false" customHeight="false" outlineLevel="0" collapsed="false">
      <c r="A95" s="42" t="s">
        <v>1699</v>
      </c>
      <c r="B95" s="42" t="s">
        <v>1700</v>
      </c>
      <c r="C95" s="42" t="s">
        <v>1561</v>
      </c>
      <c r="D95" s="37" t="n">
        <v>3100.8</v>
      </c>
      <c r="E95" s="37" t="n">
        <v>3100.8</v>
      </c>
      <c r="F95" s="40" t="n">
        <f aca="false">IF(ISERROR($D95/$E95-1),"",$D95/$E95-1)</f>
        <v>0</v>
      </c>
      <c r="G95" s="38" t="n">
        <v>0.0265</v>
      </c>
      <c r="H95" s="38" t="n">
        <v>0.0306</v>
      </c>
      <c r="I95" s="38" t="n">
        <v>0.0357</v>
      </c>
      <c r="J95" s="38" t="n">
        <v>0.0418</v>
      </c>
      <c r="K95" s="38" t="n">
        <v>0</v>
      </c>
    </row>
    <row r="96" s="42" customFormat="true" ht="12.75" hidden="false" customHeight="false" outlineLevel="0" collapsed="false">
      <c r="A96" s="42" t="s">
        <v>3861</v>
      </c>
      <c r="B96" s="42" t="s">
        <v>3862</v>
      </c>
      <c r="C96" s="42" t="s">
        <v>1561</v>
      </c>
      <c r="D96" s="37" t="n">
        <v>3256.56</v>
      </c>
      <c r="E96" s="37" t="n">
        <v>3256.56</v>
      </c>
      <c r="F96" s="40" t="n">
        <f aca="false">IF(ISERROR($D96/$E96-1),"",$D96/$E96-1)</f>
        <v>0</v>
      </c>
      <c r="G96" s="38" t="n">
        <v>0.0265</v>
      </c>
      <c r="H96" s="38" t="n">
        <v>0.0306</v>
      </c>
      <c r="I96" s="38" t="n">
        <v>0.0357</v>
      </c>
      <c r="J96" s="38" t="n">
        <v>0.0418</v>
      </c>
      <c r="K96" s="38" t="n">
        <v>0</v>
      </c>
    </row>
    <row r="97" s="42" customFormat="true" ht="12.75" hidden="false" customHeight="false" outlineLevel="0" collapsed="false">
      <c r="A97" s="42" t="s">
        <v>3863</v>
      </c>
      <c r="B97" s="42" t="s">
        <v>3864</v>
      </c>
      <c r="C97" s="42" t="s">
        <v>1561</v>
      </c>
      <c r="D97" s="37" t="n">
        <v>2700</v>
      </c>
      <c r="E97" s="37" t="n">
        <v>2700</v>
      </c>
      <c r="F97" s="40" t="n">
        <f aca="false">IF(ISERROR($D97/$E97-1),"",$D97/$E97-1)</f>
        <v>0</v>
      </c>
      <c r="G97" s="38" t="n">
        <v>0.0265</v>
      </c>
      <c r="H97" s="38" t="n">
        <v>0.0306</v>
      </c>
      <c r="I97" s="38" t="n">
        <v>0</v>
      </c>
      <c r="J97" s="38" t="n">
        <v>0</v>
      </c>
      <c r="K97" s="38" t="n">
        <v>0</v>
      </c>
    </row>
    <row r="98" s="42" customFormat="true" ht="12.75" hidden="false" customHeight="false" outlineLevel="0" collapsed="false">
      <c r="A98" s="42" t="s">
        <v>1701</v>
      </c>
      <c r="B98" s="42" t="s">
        <v>1702</v>
      </c>
      <c r="C98" s="42" t="s">
        <v>1561</v>
      </c>
      <c r="D98" s="37" t="n">
        <v>2482</v>
      </c>
      <c r="E98" s="37" t="n">
        <v>2482</v>
      </c>
      <c r="F98" s="40" t="n">
        <f aca="false">IF(ISERROR($D98/$E98-1),"",$D98/$E98-1)</f>
        <v>0</v>
      </c>
      <c r="G98" s="38" t="n">
        <v>0.0394</v>
      </c>
      <c r="H98" s="38" t="n">
        <v>0.0452</v>
      </c>
      <c r="I98" s="38" t="n">
        <v>0</v>
      </c>
      <c r="J98" s="38" t="n">
        <v>0</v>
      </c>
      <c r="K98" s="38" t="n">
        <v>0</v>
      </c>
    </row>
    <row r="99" s="42" customFormat="true" ht="12.75" hidden="false" customHeight="false" outlineLevel="0" collapsed="false">
      <c r="A99" s="42" t="s">
        <v>1703</v>
      </c>
      <c r="B99" s="42" t="s">
        <v>1704</v>
      </c>
      <c r="C99" s="42" t="s">
        <v>1561</v>
      </c>
      <c r="D99" s="37" t="n">
        <v>2808</v>
      </c>
      <c r="E99" s="37" t="n">
        <v>2808</v>
      </c>
      <c r="F99" s="40" t="n">
        <f aca="false">IF(ISERROR($D99/$E99-1),"",$D99/$E99-1)</f>
        <v>0</v>
      </c>
      <c r="G99" s="38" t="n">
        <v>0.0522190880704424</v>
      </c>
      <c r="H99" s="38" t="n">
        <v>0.0595679032148624</v>
      </c>
      <c r="I99" s="38" t="n">
        <v>0</v>
      </c>
      <c r="J99" s="38" t="n">
        <v>0</v>
      </c>
      <c r="K99" s="38" t="n">
        <v>0</v>
      </c>
    </row>
    <row r="100" s="42" customFormat="true" ht="12.75" hidden="false" customHeight="false" outlineLevel="0" collapsed="false">
      <c r="A100" s="42" t="s">
        <v>3865</v>
      </c>
      <c r="B100" s="42" t="s">
        <v>3866</v>
      </c>
      <c r="C100" s="42" t="s">
        <v>1561</v>
      </c>
      <c r="D100" s="37" t="n">
        <v>2128</v>
      </c>
      <c r="E100" s="37" t="n">
        <v>2128</v>
      </c>
      <c r="F100" s="40" t="n">
        <f aca="false">IF(ISERROR($D100/$E100-1),"",$D100/$E100-1)</f>
        <v>0</v>
      </c>
      <c r="G100" s="38" t="n">
        <v>0.0265</v>
      </c>
      <c r="H100" s="38" t="n">
        <v>0.0306</v>
      </c>
      <c r="I100" s="38" t="n">
        <v>0</v>
      </c>
      <c r="J100" s="38" t="n">
        <v>0</v>
      </c>
      <c r="K100" s="38" t="n">
        <v>0</v>
      </c>
    </row>
    <row r="101" s="42" customFormat="true" ht="12.75" hidden="false" customHeight="false" outlineLevel="0" collapsed="false">
      <c r="A101" s="42" t="s">
        <v>1705</v>
      </c>
      <c r="B101" s="42" t="s">
        <v>1706</v>
      </c>
      <c r="C101" s="42" t="s">
        <v>1561</v>
      </c>
      <c r="D101" s="37" t="n">
        <v>2544</v>
      </c>
      <c r="E101" s="37" t="n">
        <v>2544.1</v>
      </c>
      <c r="F101" s="40" t="n">
        <f aca="false">IF(ISERROR($D101/$E101-1),"",$D101/$E101-1)</f>
        <v>-3.93066310285795E-005</v>
      </c>
      <c r="G101" s="38" t="n">
        <v>0.0265</v>
      </c>
      <c r="H101" s="38" t="n">
        <v>0.0306</v>
      </c>
      <c r="I101" s="38" t="n">
        <v>0.0357</v>
      </c>
      <c r="J101" s="38" t="n">
        <v>0.0418</v>
      </c>
      <c r="K101" s="38" t="n">
        <v>0.049</v>
      </c>
    </row>
    <row r="102" s="42" customFormat="true" ht="12.75" hidden="false" customHeight="false" outlineLevel="0" collapsed="false">
      <c r="A102" s="42" t="s">
        <v>1707</v>
      </c>
      <c r="B102" s="42" t="s">
        <v>1708</v>
      </c>
      <c r="C102" s="42" t="s">
        <v>1561</v>
      </c>
      <c r="D102" s="37" t="n">
        <v>3300.38</v>
      </c>
      <c r="E102" s="37" t="n">
        <v>3300.38</v>
      </c>
      <c r="F102" s="40" t="n">
        <f aca="false">IF(ISERROR($D102/$E102-1),"",$D102/$E102-1)</f>
        <v>0</v>
      </c>
      <c r="G102" s="38" t="n">
        <v>0.026785445959913</v>
      </c>
      <c r="H102" s="38" t="n">
        <v>0.0309743983069262</v>
      </c>
      <c r="I102" s="38" t="n">
        <v>0</v>
      </c>
      <c r="J102" s="38" t="n">
        <v>0</v>
      </c>
      <c r="K102" s="38" t="n">
        <v>0</v>
      </c>
    </row>
    <row r="103" s="42" customFormat="true" ht="12.75" hidden="false" customHeight="false" outlineLevel="0" collapsed="false">
      <c r="A103" s="42" t="s">
        <v>3867</v>
      </c>
      <c r="B103" s="42" t="s">
        <v>3868</v>
      </c>
      <c r="C103" s="42" t="s">
        <v>1561</v>
      </c>
      <c r="D103" s="37" t="n">
        <v>2703</v>
      </c>
      <c r="E103" s="37" t="n">
        <v>2703</v>
      </c>
      <c r="F103" s="40" t="n">
        <f aca="false">IF(ISERROR($D103/$E103-1),"",$D103/$E103-1)</f>
        <v>0</v>
      </c>
      <c r="G103" s="38" t="n">
        <v>0.05</v>
      </c>
      <c r="H103" s="38" t="n">
        <v>0.0567</v>
      </c>
      <c r="I103" s="38" t="n">
        <v>0</v>
      </c>
      <c r="J103" s="38" t="n">
        <v>0</v>
      </c>
      <c r="K103" s="38" t="n">
        <v>0</v>
      </c>
    </row>
    <row r="104" s="42" customFormat="true" ht="12.75" hidden="false" customHeight="false" outlineLevel="0" collapsed="false">
      <c r="A104" s="42" t="s">
        <v>1711</v>
      </c>
      <c r="B104" s="42" t="s">
        <v>1712</v>
      </c>
      <c r="C104" s="42" t="s">
        <v>1561</v>
      </c>
      <c r="D104" s="37" t="n">
        <v>1596.06</v>
      </c>
      <c r="E104" s="37" t="n">
        <v>1596.06</v>
      </c>
      <c r="F104" s="40" t="n">
        <f aca="false">IF(ISERROR($D104/$E104-1),"",$D104/$E104-1)</f>
        <v>0</v>
      </c>
      <c r="G104" s="38" t="n">
        <v>0.0265</v>
      </c>
      <c r="H104" s="38" t="n">
        <v>0.0306</v>
      </c>
      <c r="I104" s="38" t="n">
        <v>0.0357</v>
      </c>
      <c r="J104" s="38" t="n">
        <v>0.0418</v>
      </c>
      <c r="K104" s="38" t="n">
        <v>0</v>
      </c>
    </row>
    <row r="105" s="42" customFormat="true" ht="12.75" hidden="false" customHeight="false" outlineLevel="0" collapsed="false">
      <c r="A105" s="42" t="s">
        <v>3869</v>
      </c>
      <c r="B105" s="42" t="s">
        <v>3870</v>
      </c>
      <c r="C105" s="42" t="s">
        <v>1561</v>
      </c>
      <c r="D105" s="37" t="n">
        <v>2540.88</v>
      </c>
      <c r="E105" s="37" t="n">
        <v>2540.88</v>
      </c>
      <c r="F105" s="40" t="n">
        <f aca="false">IF(ISERROR($D105/$E105-1),"",$D105/$E105-1)</f>
        <v>0</v>
      </c>
      <c r="G105" s="38" t="n">
        <v>0.0464</v>
      </c>
      <c r="H105" s="38" t="n">
        <v>0.0529</v>
      </c>
      <c r="I105" s="38" t="n">
        <v>0</v>
      </c>
      <c r="J105" s="38" t="n">
        <v>0</v>
      </c>
      <c r="K105" s="38" t="n">
        <v>0</v>
      </c>
    </row>
    <row r="106" s="42" customFormat="true" ht="12.75" hidden="false" customHeight="false" outlineLevel="0" collapsed="false">
      <c r="A106" s="42" t="s">
        <v>3871</v>
      </c>
      <c r="B106" s="42" t="s">
        <v>3872</v>
      </c>
      <c r="C106" s="42" t="s">
        <v>1561</v>
      </c>
      <c r="D106" s="37" t="n">
        <v>1856</v>
      </c>
      <c r="E106" s="37" t="n">
        <v>1856</v>
      </c>
      <c r="F106" s="40" t="n">
        <f aca="false">IF(ISERROR($D106/$E106-1),"",$D106/$E106-1)</f>
        <v>0</v>
      </c>
      <c r="G106" s="38" t="n">
        <v>0.0265</v>
      </c>
      <c r="H106" s="38" t="n">
        <v>0.0311</v>
      </c>
      <c r="I106" s="38" t="n">
        <v>0.0368</v>
      </c>
      <c r="J106" s="38" t="n">
        <v>0.0436</v>
      </c>
      <c r="K106" s="38" t="n">
        <v>0</v>
      </c>
    </row>
    <row r="107" s="42" customFormat="true" ht="12.75" hidden="false" customHeight="false" outlineLevel="0" collapsed="false">
      <c r="A107" s="42" t="s">
        <v>1713</v>
      </c>
      <c r="B107" s="42" t="s">
        <v>1714</v>
      </c>
      <c r="C107" s="42" t="s">
        <v>1561</v>
      </c>
      <c r="D107" s="37" t="n">
        <v>3368.89</v>
      </c>
      <c r="E107" s="37" t="n">
        <v>3368.89</v>
      </c>
      <c r="F107" s="40" t="n">
        <f aca="false">IF(ISERROR($D107/$E107-1),"",$D107/$E107-1)</f>
        <v>0</v>
      </c>
      <c r="G107" s="38" t="n">
        <v>0.05</v>
      </c>
      <c r="H107" s="38" t="n">
        <v>0.0567</v>
      </c>
      <c r="I107" s="38" t="n">
        <v>0.0648</v>
      </c>
      <c r="J107" s="38" t="n">
        <v>0</v>
      </c>
      <c r="K107" s="38" t="n">
        <v>0</v>
      </c>
    </row>
    <row r="108" s="42" customFormat="true" ht="12.75" hidden="false" customHeight="false" outlineLevel="0" collapsed="false">
      <c r="A108" s="42" t="s">
        <v>1715</v>
      </c>
      <c r="B108" s="42" t="s">
        <v>1716</v>
      </c>
      <c r="C108" s="42" t="s">
        <v>1561</v>
      </c>
      <c r="D108" s="37" t="n">
        <v>2166</v>
      </c>
      <c r="E108" s="37" t="n">
        <v>2166</v>
      </c>
      <c r="F108" s="40" t="n">
        <f aca="false">IF(ISERROR($D108/$E108-1),"",$D108/$E108-1)</f>
        <v>0</v>
      </c>
      <c r="G108" s="38" t="n">
        <v>0.027076899741427</v>
      </c>
      <c r="H108" s="38" t="n">
        <v>0.0313570274485897</v>
      </c>
      <c r="I108" s="38" t="n">
        <v>0.0366934383809127</v>
      </c>
      <c r="J108" s="38" t="n">
        <v>0.0430949771242677</v>
      </c>
      <c r="K108" s="38" t="n">
        <v>0</v>
      </c>
    </row>
    <row r="109" s="42" customFormat="true" ht="12.75" hidden="false" customHeight="false" outlineLevel="0" collapsed="false">
      <c r="A109" s="42" t="s">
        <v>3873</v>
      </c>
      <c r="B109" s="42" t="s">
        <v>3874</v>
      </c>
      <c r="C109" s="42" t="s">
        <v>1561</v>
      </c>
      <c r="D109" s="37" t="n">
        <v>1728</v>
      </c>
      <c r="E109" s="37" t="n">
        <v>1728</v>
      </c>
      <c r="F109" s="40" t="n">
        <f aca="false">IF(ISERROR($D109/$E109-1),"",$D109/$E109-1)</f>
        <v>0</v>
      </c>
      <c r="G109" s="38" t="n">
        <v>0.0265</v>
      </c>
      <c r="H109" s="38" t="n">
        <v>0.0306</v>
      </c>
      <c r="I109" s="38" t="n">
        <v>0</v>
      </c>
      <c r="J109" s="38" t="n">
        <v>0</v>
      </c>
      <c r="K109" s="38" t="n">
        <v>0</v>
      </c>
    </row>
    <row r="110" s="42" customFormat="true" ht="12.75" hidden="false" customHeight="false" outlineLevel="0" collapsed="false">
      <c r="A110" s="42" t="s">
        <v>3875</v>
      </c>
      <c r="B110" s="42" t="s">
        <v>3876</v>
      </c>
      <c r="C110" s="42" t="s">
        <v>1561</v>
      </c>
      <c r="D110" s="37" t="n">
        <v>2850</v>
      </c>
      <c r="E110" s="37" t="n">
        <v>2850</v>
      </c>
      <c r="F110" s="40" t="n">
        <f aca="false">IF(ISERROR($D110/$E110-1),"",$D110/$E110-1)</f>
        <v>0</v>
      </c>
      <c r="G110" s="38" t="n">
        <v>0.0265</v>
      </c>
      <c r="H110" s="38" t="n">
        <v>0.0306</v>
      </c>
      <c r="I110" s="38" t="n">
        <v>0.0357</v>
      </c>
      <c r="J110" s="38" t="n">
        <v>0.0418</v>
      </c>
      <c r="K110" s="38" t="n">
        <v>0</v>
      </c>
    </row>
    <row r="111" s="42" customFormat="true" ht="12.75" hidden="false" customHeight="false" outlineLevel="0" collapsed="false">
      <c r="A111" s="42" t="s">
        <v>1717</v>
      </c>
      <c r="B111" s="42" t="s">
        <v>1718</v>
      </c>
      <c r="C111" s="42" t="s">
        <v>1561</v>
      </c>
      <c r="D111" s="37" t="n">
        <v>2670.24</v>
      </c>
      <c r="E111" s="37" t="n">
        <v>2670.24</v>
      </c>
      <c r="F111" s="40" t="n">
        <f aca="false">IF(ISERROR($D111/$E111-1),"",$D111/$E111-1)</f>
        <v>0</v>
      </c>
      <c r="G111" s="38" t="n">
        <v>0.0510884900781641</v>
      </c>
      <c r="H111" s="38" t="n">
        <v>0.0581027273312104</v>
      </c>
      <c r="I111" s="38" t="n">
        <v>0.066603215884682</v>
      </c>
      <c r="J111" s="38" t="n">
        <v>0.0766018373285428</v>
      </c>
      <c r="K111" s="38" t="n">
        <v>0</v>
      </c>
    </row>
    <row r="112" s="42" customFormat="true" ht="12.75" hidden="false" customHeight="false" outlineLevel="0" collapsed="false">
      <c r="A112" s="42" t="s">
        <v>1719</v>
      </c>
      <c r="B112" s="42" t="s">
        <v>1720</v>
      </c>
      <c r="C112" s="42" t="s">
        <v>1561</v>
      </c>
      <c r="D112" s="37" t="n">
        <v>1539</v>
      </c>
      <c r="E112" s="37" t="n">
        <v>1539</v>
      </c>
      <c r="F112" s="40" t="n">
        <f aca="false">IF(ISERROR($D112/$E112-1),"",$D112/$E112-1)</f>
        <v>0</v>
      </c>
      <c r="G112" s="38" t="n">
        <v>0.0265</v>
      </c>
      <c r="H112" s="38" t="n">
        <v>0.0306</v>
      </c>
      <c r="I112" s="38" t="n">
        <v>0.0357</v>
      </c>
      <c r="J112" s="38" t="n">
        <v>0.0418</v>
      </c>
      <c r="K112" s="38" t="n">
        <v>0</v>
      </c>
    </row>
    <row r="113" s="42" customFormat="true" ht="12.75" hidden="false" customHeight="false" outlineLevel="0" collapsed="false">
      <c r="A113" s="42" t="s">
        <v>1721</v>
      </c>
      <c r="B113" s="42" t="s">
        <v>1722</v>
      </c>
      <c r="C113" s="42" t="s">
        <v>1561</v>
      </c>
      <c r="D113" s="37" t="n">
        <v>3044.16</v>
      </c>
      <c r="E113" s="37" t="n">
        <v>3044.16</v>
      </c>
      <c r="F113" s="40" t="n">
        <f aca="false">IF(ISERROR($D113/$E113-1),"",$D113/$E113-1)</f>
        <v>0</v>
      </c>
      <c r="G113" s="38" t="n">
        <v>0.0265</v>
      </c>
      <c r="H113" s="38" t="n">
        <v>0.0306</v>
      </c>
      <c r="I113" s="38" t="n">
        <v>0.0357</v>
      </c>
      <c r="J113" s="38" t="n">
        <v>0.0418</v>
      </c>
      <c r="K113" s="38" t="n">
        <v>0.049</v>
      </c>
    </row>
    <row r="114" s="42" customFormat="true" ht="12.75" hidden="false" customHeight="false" outlineLevel="0" collapsed="false">
      <c r="A114" s="42" t="s">
        <v>1723</v>
      </c>
      <c r="B114" s="42" t="s">
        <v>1724</v>
      </c>
      <c r="C114" s="42" t="s">
        <v>1561</v>
      </c>
      <c r="D114" s="37" t="n">
        <v>2634.72</v>
      </c>
      <c r="E114" s="37" t="n">
        <v>2634.72</v>
      </c>
      <c r="F114" s="40" t="n">
        <f aca="false">IF(ISERROR($D114/$E114-1),"",$D114/$E114-1)</f>
        <v>0</v>
      </c>
      <c r="G114" s="38" t="n">
        <v>0.0265</v>
      </c>
      <c r="H114" s="38" t="n">
        <v>0.0306</v>
      </c>
      <c r="I114" s="38" t="n">
        <v>0.0357</v>
      </c>
      <c r="J114" s="38" t="n">
        <v>0.0418</v>
      </c>
      <c r="K114" s="38" t="n">
        <v>0.049</v>
      </c>
    </row>
    <row r="115" s="42" customFormat="true" ht="12.75" hidden="false" customHeight="false" outlineLevel="0" collapsed="false">
      <c r="A115" s="42" t="s">
        <v>1725</v>
      </c>
      <c r="B115" s="42" t="s">
        <v>1726</v>
      </c>
      <c r="C115" s="42" t="s">
        <v>1561</v>
      </c>
      <c r="D115" s="37" t="n">
        <v>2052</v>
      </c>
      <c r="E115" s="37" t="n">
        <v>2052</v>
      </c>
      <c r="F115" s="40" t="n">
        <f aca="false">IF(ISERROR($D115/$E115-1),"",$D115/$E115-1)</f>
        <v>0</v>
      </c>
      <c r="G115" s="38" t="n">
        <v>0.0265</v>
      </c>
      <c r="H115" s="38" t="n">
        <v>0.0306</v>
      </c>
      <c r="I115" s="38" t="n">
        <v>0.0357</v>
      </c>
      <c r="J115" s="38" t="n">
        <v>0.0418</v>
      </c>
      <c r="K115" s="38" t="n">
        <v>0.049</v>
      </c>
    </row>
    <row r="116" s="42" customFormat="true" ht="12.75" hidden="false" customHeight="false" outlineLevel="0" collapsed="false">
      <c r="A116" s="42" t="s">
        <v>1727</v>
      </c>
      <c r="B116" s="42" t="s">
        <v>1728</v>
      </c>
      <c r="C116" s="42" t="s">
        <v>1561</v>
      </c>
      <c r="D116" s="37" t="n">
        <v>2720</v>
      </c>
      <c r="E116" s="37" t="n">
        <v>2720</v>
      </c>
      <c r="F116" s="40" t="n">
        <f aca="false">IF(ISERROR($D116/$E116-1),"",$D116/$E116-1)</f>
        <v>0</v>
      </c>
      <c r="G116" s="38" t="n">
        <v>0.0540021351350373</v>
      </c>
      <c r="H116" s="38" t="n">
        <v>0.0618892668548313</v>
      </c>
      <c r="I116" s="38" t="n">
        <v>0</v>
      </c>
      <c r="J116" s="38" t="n">
        <v>0</v>
      </c>
      <c r="K116" s="38" t="n">
        <v>0</v>
      </c>
    </row>
    <row r="117" s="42" customFormat="true" ht="12.75" hidden="false" customHeight="false" outlineLevel="0" collapsed="false">
      <c r="A117" s="42" t="s">
        <v>3877</v>
      </c>
      <c r="B117" s="42" t="s">
        <v>3878</v>
      </c>
      <c r="C117" s="42" t="s">
        <v>1561</v>
      </c>
      <c r="D117" s="37" t="n">
        <v>1679.52</v>
      </c>
      <c r="E117" s="37" t="n">
        <v>1679.52</v>
      </c>
      <c r="F117" s="40" t="n">
        <f aca="false">IF(ISERROR($D117/$E117-1),"",$D117/$E117-1)</f>
        <v>0</v>
      </c>
      <c r="G117" s="38" t="n">
        <v>0.0265</v>
      </c>
      <c r="H117" s="38" t="n">
        <v>0.0306</v>
      </c>
      <c r="I117" s="38" t="n">
        <v>0</v>
      </c>
      <c r="J117" s="38" t="n">
        <v>0</v>
      </c>
      <c r="K117" s="38" t="n">
        <v>0</v>
      </c>
    </row>
    <row r="118" s="42" customFormat="true" ht="12.75" hidden="false" customHeight="false" outlineLevel="0" collapsed="false">
      <c r="A118" s="42" t="s">
        <v>1729</v>
      </c>
      <c r="B118" s="42" t="s">
        <v>1730</v>
      </c>
      <c r="C118" s="42" t="s">
        <v>1561</v>
      </c>
      <c r="D118" s="37" t="n">
        <v>2914.98</v>
      </c>
      <c r="E118" s="37" t="n">
        <v>2914.98</v>
      </c>
      <c r="F118" s="40" t="n">
        <f aca="false">IF(ISERROR($D118/$E118-1),"",$D118/$E118-1)</f>
        <v>0</v>
      </c>
      <c r="G118" s="38" t="n">
        <v>0.0265</v>
      </c>
      <c r="H118" s="38" t="n">
        <v>0.0306</v>
      </c>
      <c r="I118" s="38" t="n">
        <v>0.0357</v>
      </c>
      <c r="J118" s="38" t="n">
        <v>0.0418</v>
      </c>
      <c r="K118" s="38" t="n">
        <v>0.049</v>
      </c>
    </row>
    <row r="119" s="42" customFormat="true" ht="12.75" hidden="false" customHeight="false" outlineLevel="0" collapsed="false">
      <c r="A119" s="42" t="s">
        <v>1731</v>
      </c>
      <c r="B119" s="42" t="s">
        <v>1732</v>
      </c>
      <c r="C119" s="42" t="s">
        <v>1561</v>
      </c>
      <c r="D119" s="37" t="n">
        <v>2830</v>
      </c>
      <c r="E119" s="37" t="n">
        <v>2829.82</v>
      </c>
      <c r="F119" s="40" t="n">
        <f aca="false">IF(ISERROR($D119/$E119-1),"",$D119/$E119-1)</f>
        <v>6.36082860392406E-005</v>
      </c>
      <c r="G119" s="38" t="n">
        <v>0.0558936831561259</v>
      </c>
      <c r="H119" s="38" t="n">
        <v>0.0643683372844387</v>
      </c>
      <c r="I119" s="38" t="n">
        <v>0</v>
      </c>
      <c r="J119" s="38" t="n">
        <v>0</v>
      </c>
      <c r="K119" s="38" t="n">
        <v>0</v>
      </c>
    </row>
    <row r="120" s="42" customFormat="true" ht="12.75" hidden="false" customHeight="false" outlineLevel="0" collapsed="false">
      <c r="A120" s="42" t="s">
        <v>1733</v>
      </c>
      <c r="B120" s="42" t="s">
        <v>1734</v>
      </c>
      <c r="C120" s="42" t="s">
        <v>1561</v>
      </c>
      <c r="D120" s="37" t="n">
        <v>2545.38</v>
      </c>
      <c r="E120" s="37" t="n">
        <v>2545.38</v>
      </c>
      <c r="F120" s="40" t="n">
        <f aca="false">IF(ISERROR($D120/$E120-1),"",$D120/$E120-1)</f>
        <v>0</v>
      </c>
      <c r="G120" s="38" t="n">
        <v>0.0265</v>
      </c>
      <c r="H120" s="38" t="n">
        <v>0.0306</v>
      </c>
      <c r="I120" s="38" t="n">
        <v>0.0357</v>
      </c>
      <c r="J120" s="38" t="n">
        <v>0.0418</v>
      </c>
      <c r="K120" s="38" t="n">
        <v>0.049</v>
      </c>
    </row>
    <row r="121" s="42" customFormat="true" ht="12.75" hidden="false" customHeight="false" outlineLevel="0" collapsed="false">
      <c r="A121" s="42" t="s">
        <v>1735</v>
      </c>
      <c r="B121" s="42" t="s">
        <v>1736</v>
      </c>
      <c r="C121" s="42" t="s">
        <v>1561</v>
      </c>
      <c r="D121" s="37" t="n">
        <v>3447.18</v>
      </c>
      <c r="E121" s="37" t="n">
        <v>3447.18</v>
      </c>
      <c r="F121" s="40" t="n">
        <f aca="false">IF(ISERROR($D121/$E121-1),"",$D121/$E121-1)</f>
        <v>0</v>
      </c>
      <c r="G121" s="38" t="n">
        <v>0.0265</v>
      </c>
      <c r="H121" s="38" t="n">
        <v>0.0306</v>
      </c>
      <c r="I121" s="38" t="n">
        <v>0.0357</v>
      </c>
      <c r="J121" s="38" t="n">
        <v>0.0418</v>
      </c>
      <c r="K121" s="38" t="n">
        <v>0.049</v>
      </c>
    </row>
    <row r="122" s="42" customFormat="true" ht="12.75" hidden="false" customHeight="false" outlineLevel="0" collapsed="false">
      <c r="A122" s="42" t="s">
        <v>1737</v>
      </c>
      <c r="B122" s="42" t="s">
        <v>1738</v>
      </c>
      <c r="C122" s="42" t="s">
        <v>1561</v>
      </c>
      <c r="D122" s="37" t="n">
        <v>2661</v>
      </c>
      <c r="E122" s="37" t="n">
        <v>2661.35</v>
      </c>
      <c r="F122" s="40" t="n">
        <f aca="false">IF(ISERROR($D122/$E122-1),"",$D122/$E122-1)</f>
        <v>-0.000131512202453554</v>
      </c>
      <c r="G122" s="38" t="n">
        <v>0.0558936831561259</v>
      </c>
      <c r="H122" s="38" t="n">
        <v>0.0643683372844387</v>
      </c>
      <c r="I122" s="38" t="n">
        <v>0</v>
      </c>
      <c r="J122" s="38" t="n">
        <v>0</v>
      </c>
      <c r="K122" s="38" t="n">
        <v>0</v>
      </c>
    </row>
    <row r="123" s="42" customFormat="true" ht="12.75" hidden="false" customHeight="false" outlineLevel="0" collapsed="false">
      <c r="A123" s="42" t="s">
        <v>1739</v>
      </c>
      <c r="B123" s="42" t="s">
        <v>1740</v>
      </c>
      <c r="C123" s="42" t="s">
        <v>1561</v>
      </c>
      <c r="D123" s="37" t="n">
        <v>2643.12</v>
      </c>
      <c r="E123" s="37" t="n">
        <v>2643.12</v>
      </c>
      <c r="F123" s="40" t="n">
        <f aca="false">IF(ISERROR($D123/$E123-1),"",$D123/$E123-1)</f>
        <v>0</v>
      </c>
      <c r="G123" s="38" t="n">
        <v>0.0265</v>
      </c>
      <c r="H123" s="38" t="n">
        <v>0.0306</v>
      </c>
      <c r="I123" s="38" t="n">
        <v>0.0357</v>
      </c>
      <c r="J123" s="38" t="n">
        <v>0.0418</v>
      </c>
      <c r="K123" s="38" t="n">
        <v>0.049</v>
      </c>
    </row>
    <row r="124" s="42" customFormat="true" ht="12.75" hidden="false" customHeight="false" outlineLevel="0" collapsed="false">
      <c r="A124" s="42" t="s">
        <v>1745</v>
      </c>
      <c r="B124" s="42" t="s">
        <v>1746</v>
      </c>
      <c r="C124" s="42" t="s">
        <v>1561</v>
      </c>
      <c r="D124" s="37" t="n">
        <v>2535.2</v>
      </c>
      <c r="E124" s="37" t="n">
        <v>2535.2</v>
      </c>
      <c r="F124" s="40" t="n">
        <f aca="false">IF(ISERROR($D124/$E124-1),"",$D124/$E124-1)</f>
        <v>0</v>
      </c>
      <c r="G124" s="38" t="n">
        <v>0.0265</v>
      </c>
      <c r="H124" s="38" t="n">
        <v>0.0306</v>
      </c>
      <c r="I124" s="38" t="n">
        <v>0.0357</v>
      </c>
      <c r="J124" s="38" t="n">
        <v>0.0418</v>
      </c>
      <c r="K124" s="38" t="n">
        <v>0</v>
      </c>
    </row>
    <row r="125" s="42" customFormat="true" ht="12.75" hidden="false" customHeight="false" outlineLevel="0" collapsed="false">
      <c r="A125" s="42" t="s">
        <v>3879</v>
      </c>
      <c r="B125" s="42" t="s">
        <v>3880</v>
      </c>
      <c r="C125" s="42" t="s">
        <v>1561</v>
      </c>
      <c r="D125" s="37" t="n">
        <v>2208</v>
      </c>
      <c r="E125" s="37" t="n">
        <v>2208</v>
      </c>
      <c r="F125" s="40" t="n">
        <f aca="false">IF(ISERROR($D125/$E125-1),"",$D125/$E125-1)</f>
        <v>0</v>
      </c>
      <c r="G125" s="38" t="n">
        <v>0.0265</v>
      </c>
      <c r="H125" s="38" t="n">
        <v>0.0306</v>
      </c>
      <c r="I125" s="38" t="n">
        <v>0.0357</v>
      </c>
      <c r="J125" s="38" t="n">
        <v>0.0418</v>
      </c>
      <c r="K125" s="38" t="n">
        <v>0</v>
      </c>
    </row>
    <row r="126" s="42" customFormat="true" ht="12.75" hidden="false" customHeight="false" outlineLevel="0" collapsed="false">
      <c r="A126" s="42" t="s">
        <v>3881</v>
      </c>
      <c r="B126" s="42" t="s">
        <v>3882</v>
      </c>
      <c r="C126" s="42" t="s">
        <v>1561</v>
      </c>
      <c r="D126" s="37" t="n">
        <v>1494.54</v>
      </c>
      <c r="E126" s="37" t="n">
        <v>1494.54</v>
      </c>
      <c r="F126" s="40" t="n">
        <f aca="false">IF(ISERROR($D126/$E126-1),"",$D126/$E126-1)</f>
        <v>0</v>
      </c>
      <c r="G126" s="38" t="n">
        <v>0.05</v>
      </c>
      <c r="H126" s="38" t="n">
        <v>0.0567</v>
      </c>
      <c r="I126" s="38" t="n">
        <v>0</v>
      </c>
      <c r="J126" s="38" t="n">
        <v>0</v>
      </c>
      <c r="K126" s="38" t="n">
        <v>0</v>
      </c>
    </row>
    <row r="127" s="42" customFormat="true" ht="12.75" hidden="false" customHeight="false" outlineLevel="0" collapsed="false">
      <c r="A127" s="42" t="s">
        <v>1747</v>
      </c>
      <c r="B127" s="42" t="s">
        <v>1748</v>
      </c>
      <c r="C127" s="42" t="s">
        <v>1561</v>
      </c>
      <c r="D127" s="37" t="n">
        <v>2448.72</v>
      </c>
      <c r="E127" s="37" t="n">
        <v>2448.72</v>
      </c>
      <c r="F127" s="40" t="n">
        <f aca="false">IF(ISERROR($D127/$E127-1),"",$D127/$E127-1)</f>
        <v>0</v>
      </c>
      <c r="G127" s="38" t="n">
        <v>0.0265</v>
      </c>
      <c r="H127" s="38" t="n">
        <v>0.0306</v>
      </c>
      <c r="I127" s="38" t="n">
        <v>0.0357</v>
      </c>
      <c r="J127" s="38" t="n">
        <v>0.0418</v>
      </c>
      <c r="K127" s="38" t="n">
        <v>0.049</v>
      </c>
    </row>
    <row r="128" s="42" customFormat="true" ht="12.75" hidden="false" customHeight="false" outlineLevel="0" collapsed="false">
      <c r="A128" s="42" t="s">
        <v>3883</v>
      </c>
      <c r="B128" s="42" t="s">
        <v>3884</v>
      </c>
      <c r="C128" s="42" t="s">
        <v>1561</v>
      </c>
      <c r="D128" s="37" t="n">
        <v>1957</v>
      </c>
      <c r="E128" s="37" t="n">
        <v>1957</v>
      </c>
      <c r="F128" s="40" t="n">
        <f aca="false">IF(ISERROR($D128/$E128-1),"",$D128/$E128-1)</f>
        <v>0</v>
      </c>
      <c r="G128" s="38" t="n">
        <v>0.0265</v>
      </c>
      <c r="H128" s="38" t="n">
        <v>0.0306</v>
      </c>
      <c r="I128" s="38" t="n">
        <v>0.0357</v>
      </c>
      <c r="J128" s="38" t="n">
        <v>0.0418</v>
      </c>
      <c r="K128" s="38" t="n">
        <v>0.049</v>
      </c>
    </row>
    <row r="129" s="42" customFormat="true" ht="12.75" hidden="false" customHeight="false" outlineLevel="0" collapsed="false">
      <c r="A129" s="42" t="s">
        <v>1749</v>
      </c>
      <c r="B129" s="42" t="s">
        <v>1750</v>
      </c>
      <c r="C129" s="42" t="s">
        <v>1561</v>
      </c>
      <c r="D129" s="37" t="n">
        <v>3024.81</v>
      </c>
      <c r="E129" s="37" t="n">
        <v>3024.81</v>
      </c>
      <c r="F129" s="40" t="n">
        <f aca="false">IF(ISERROR($D129/$E129-1),"",$D129/$E129-1)</f>
        <v>0</v>
      </c>
      <c r="G129" s="38" t="n">
        <v>0.0265</v>
      </c>
      <c r="H129" s="38" t="n">
        <v>0.0306</v>
      </c>
      <c r="I129" s="38" t="n">
        <v>0.0357</v>
      </c>
      <c r="J129" s="38" t="n">
        <v>0.0418</v>
      </c>
      <c r="K129" s="38" t="n">
        <v>0.049</v>
      </c>
    </row>
    <row r="130" s="42" customFormat="true" ht="12.75" hidden="false" customHeight="false" outlineLevel="0" collapsed="false">
      <c r="A130" s="42" t="s">
        <v>1751</v>
      </c>
      <c r="B130" s="42" t="s">
        <v>1752</v>
      </c>
      <c r="C130" s="42" t="s">
        <v>1561</v>
      </c>
      <c r="D130" s="37" t="n">
        <v>2585.87</v>
      </c>
      <c r="E130" s="37" t="n">
        <v>2585.87</v>
      </c>
      <c r="F130" s="40" t="n">
        <f aca="false">IF(ISERROR($D130/$E130-1),"",$D130/$E130-1)</f>
        <v>0</v>
      </c>
      <c r="G130" s="38" t="n">
        <v>0.0305253006788442</v>
      </c>
      <c r="H130" s="38" t="n">
        <v>0.0355294568814741</v>
      </c>
      <c r="I130" s="38" t="n">
        <v>0.0417663866188945</v>
      </c>
      <c r="J130" s="38" t="n">
        <v>0.0492415020790952</v>
      </c>
      <c r="K130" s="38" t="n">
        <v>0</v>
      </c>
    </row>
    <row r="131" s="42" customFormat="true" ht="12.75" hidden="false" customHeight="false" outlineLevel="0" collapsed="false">
      <c r="A131" s="42" t="s">
        <v>3885</v>
      </c>
      <c r="B131" s="42" t="s">
        <v>3886</v>
      </c>
      <c r="C131" s="42" t="s">
        <v>1561</v>
      </c>
      <c r="D131" s="37" t="n">
        <v>2850.22</v>
      </c>
      <c r="E131" s="37" t="n">
        <v>2850.22</v>
      </c>
      <c r="F131" s="40" t="n">
        <f aca="false">IF(ISERROR($D131/$E131-1),"",$D131/$E131-1)</f>
        <v>0</v>
      </c>
      <c r="G131" s="38" t="n">
        <v>0.0265</v>
      </c>
      <c r="H131" s="38" t="n">
        <v>0.0306</v>
      </c>
      <c r="I131" s="38" t="n">
        <v>0.0357</v>
      </c>
      <c r="J131" s="38" t="n">
        <v>0.0418</v>
      </c>
      <c r="K131" s="38" t="n">
        <v>0</v>
      </c>
    </row>
    <row r="132" s="42" customFormat="true" ht="12.75" hidden="false" customHeight="false" outlineLevel="0" collapsed="false">
      <c r="F132" s="40"/>
      <c r="G132" s="40"/>
      <c r="H132" s="40"/>
      <c r="I132" s="40"/>
      <c r="J132" s="40"/>
      <c r="K132" s="40"/>
    </row>
    <row r="133" s="42" customFormat="true" ht="12.75" hidden="false" customHeight="false" outlineLevel="0" collapsed="false">
      <c r="F133" s="40"/>
      <c r="G133" s="40"/>
      <c r="H133" s="40"/>
      <c r="I133" s="40"/>
      <c r="J133" s="40"/>
      <c r="K133" s="40"/>
    </row>
    <row r="134" s="42" customFormat="true" ht="12.75" hidden="false" customHeight="false" outlineLevel="0" collapsed="false">
      <c r="F134" s="40"/>
      <c r="G134" s="40"/>
      <c r="H134" s="40"/>
      <c r="I134" s="40"/>
      <c r="J134" s="40"/>
      <c r="K134" s="40"/>
    </row>
    <row r="135" s="42" customFormat="true" ht="12.75" hidden="false" customHeight="false" outlineLevel="0" collapsed="false">
      <c r="F135" s="40"/>
      <c r="G135" s="40"/>
      <c r="H135" s="40"/>
      <c r="I135" s="40"/>
      <c r="J135" s="40"/>
      <c r="K135" s="40"/>
    </row>
    <row r="136" s="42" customFormat="true" ht="12.75" hidden="false" customHeight="false" outlineLevel="0" collapsed="false">
      <c r="F136" s="40"/>
      <c r="G136" s="40"/>
      <c r="H136" s="40"/>
      <c r="I136" s="40"/>
      <c r="J136" s="40"/>
      <c r="K136" s="40"/>
    </row>
    <row r="137" s="42" customFormat="true" ht="12.75" hidden="false" customHeight="false" outlineLevel="0" collapsed="false">
      <c r="F137" s="40"/>
      <c r="G137" s="40"/>
      <c r="H137" s="40"/>
      <c r="I137" s="40"/>
      <c r="J137" s="40"/>
      <c r="K137" s="40"/>
    </row>
    <row r="138" s="42" customFormat="true" ht="12.75" hidden="false" customHeight="false" outlineLevel="0" collapsed="false">
      <c r="F138" s="40"/>
      <c r="G138" s="40"/>
      <c r="H138" s="40"/>
      <c r="I138" s="40"/>
      <c r="J138" s="40"/>
      <c r="K138" s="40"/>
    </row>
    <row r="139" s="42" customFormat="true" ht="12.75" hidden="false" customHeight="false" outlineLevel="0" collapsed="false">
      <c r="F139" s="40"/>
      <c r="G139" s="40"/>
      <c r="H139" s="40"/>
      <c r="I139" s="40"/>
      <c r="J139" s="40"/>
      <c r="K139" s="40"/>
    </row>
    <row r="140" s="42" customFormat="true" ht="12.75" hidden="false" customHeight="false" outlineLevel="0" collapsed="false">
      <c r="F140" s="40"/>
      <c r="G140" s="40"/>
      <c r="H140" s="40"/>
      <c r="I140" s="40"/>
      <c r="J140" s="40"/>
      <c r="K140" s="40"/>
    </row>
    <row r="141" s="42" customFormat="true" ht="12.75" hidden="false" customHeight="false" outlineLevel="0" collapsed="false">
      <c r="F141" s="40"/>
      <c r="G141" s="40"/>
      <c r="H141" s="40"/>
      <c r="I141" s="40"/>
      <c r="J141" s="40"/>
      <c r="K141" s="40"/>
    </row>
    <row r="142" s="42" customFormat="true" ht="12.75" hidden="false" customHeight="false" outlineLevel="0" collapsed="false">
      <c r="F142" s="40"/>
      <c r="G142" s="40"/>
      <c r="H142" s="40"/>
      <c r="I142" s="40"/>
      <c r="J142" s="40"/>
      <c r="K142" s="40"/>
    </row>
    <row r="143" s="42" customFormat="true" ht="12.75" hidden="false" customHeight="false" outlineLevel="0" collapsed="false">
      <c r="F143" s="40"/>
      <c r="G143" s="40"/>
      <c r="H143" s="40"/>
      <c r="I143" s="40"/>
      <c r="J143" s="40"/>
      <c r="K143" s="40"/>
    </row>
    <row r="144" s="42" customFormat="true" ht="12.75" hidden="false" customHeight="false" outlineLevel="0" collapsed="false">
      <c r="F144" s="40"/>
      <c r="G144" s="40"/>
      <c r="H144" s="40"/>
      <c r="I144" s="40"/>
      <c r="J144" s="40"/>
      <c r="K144" s="40"/>
    </row>
    <row r="145" s="42" customFormat="true" ht="12.75" hidden="false" customHeight="false" outlineLevel="0" collapsed="false">
      <c r="F145" s="40"/>
      <c r="G145" s="40"/>
      <c r="H145" s="40"/>
      <c r="I145" s="40"/>
      <c r="J145" s="40"/>
      <c r="K145" s="40"/>
    </row>
    <row r="146" s="42" customFormat="true" ht="12.75" hidden="false" customHeight="false" outlineLevel="0" collapsed="false">
      <c r="F146" s="40"/>
      <c r="G146" s="40"/>
      <c r="H146" s="40"/>
      <c r="I146" s="40"/>
      <c r="J146" s="40"/>
      <c r="K146" s="40"/>
    </row>
    <row r="147" s="42" customFormat="true" ht="12.75" hidden="false" customHeight="false" outlineLevel="0" collapsed="false">
      <c r="F147" s="40"/>
      <c r="G147" s="40"/>
      <c r="H147" s="40"/>
      <c r="I147" s="40"/>
      <c r="J147" s="40"/>
      <c r="K147" s="40"/>
    </row>
    <row r="148" s="42" customFormat="true" ht="12.75" hidden="false" customHeight="false" outlineLevel="0" collapsed="false">
      <c r="F148" s="40"/>
      <c r="G148" s="40"/>
      <c r="H148" s="40"/>
      <c r="I148" s="40"/>
      <c r="J148" s="40"/>
      <c r="K148" s="40"/>
    </row>
    <row r="149" s="42" customFormat="true" ht="12.75" hidden="false" customHeight="false" outlineLevel="0" collapsed="false">
      <c r="F149" s="40"/>
      <c r="G149" s="40"/>
      <c r="H149" s="40"/>
      <c r="I149" s="40"/>
      <c r="J149" s="40"/>
      <c r="K149" s="40"/>
    </row>
    <row r="150" s="42" customFormat="true" ht="12.75" hidden="false" customHeight="false" outlineLevel="0" collapsed="false">
      <c r="F150" s="40"/>
      <c r="G150" s="40"/>
      <c r="H150" s="40"/>
      <c r="I150" s="40"/>
      <c r="J150" s="40"/>
      <c r="K150" s="40"/>
    </row>
    <row r="151" s="42" customFormat="true" ht="12.75" hidden="false" customHeight="false" outlineLevel="0" collapsed="false">
      <c r="F151" s="40"/>
      <c r="G151" s="40"/>
      <c r="H151" s="40"/>
      <c r="I151" s="40"/>
      <c r="J151" s="40"/>
      <c r="K151" s="40"/>
    </row>
    <row r="152" s="42" customFormat="true" ht="12.75" hidden="false" customHeight="false" outlineLevel="0" collapsed="false">
      <c r="F152" s="40"/>
      <c r="G152" s="40"/>
      <c r="H152" s="40"/>
      <c r="I152" s="40"/>
      <c r="J152" s="40"/>
      <c r="K152" s="40"/>
    </row>
    <row r="153" s="42" customFormat="true" ht="12.75" hidden="false" customHeight="false" outlineLevel="0" collapsed="false">
      <c r="F153" s="40"/>
      <c r="G153" s="40"/>
      <c r="H153" s="40"/>
      <c r="I153" s="40"/>
      <c r="J153" s="40"/>
      <c r="K153" s="40"/>
    </row>
    <row r="154" s="42" customFormat="true" ht="12.75" hidden="false" customHeight="false" outlineLevel="0" collapsed="false">
      <c r="F154" s="40"/>
      <c r="G154" s="40"/>
      <c r="H154" s="40"/>
      <c r="I154" s="40"/>
      <c r="J154" s="40"/>
      <c r="K154" s="40"/>
    </row>
    <row r="155" s="42" customFormat="true" ht="12.75" hidden="false" customHeight="false" outlineLevel="0" collapsed="false">
      <c r="F155" s="40"/>
      <c r="G155" s="40"/>
      <c r="H155" s="40"/>
      <c r="I155" s="40"/>
      <c r="J155" s="40"/>
      <c r="K155" s="40"/>
    </row>
    <row r="156" s="42" customFormat="true" ht="12.75" hidden="false" customHeight="false" outlineLevel="0" collapsed="false">
      <c r="F156" s="40"/>
      <c r="G156" s="40"/>
      <c r="H156" s="40"/>
      <c r="I156" s="40"/>
      <c r="J156" s="40"/>
      <c r="K156" s="40"/>
    </row>
    <row r="157" s="42" customFormat="true" ht="12.75" hidden="false" customHeight="false" outlineLevel="0" collapsed="false">
      <c r="F157" s="40"/>
      <c r="G157" s="40"/>
      <c r="H157" s="40"/>
      <c r="I157" s="40"/>
      <c r="J157" s="40"/>
      <c r="K157" s="40"/>
    </row>
    <row r="158" s="42" customFormat="true" ht="12.75" hidden="false" customHeight="false" outlineLevel="0" collapsed="false">
      <c r="F158" s="40"/>
      <c r="G158" s="40"/>
      <c r="H158" s="40"/>
      <c r="I158" s="40"/>
      <c r="J158" s="40"/>
      <c r="K158" s="40"/>
    </row>
    <row r="159" s="42" customFormat="true" ht="12.75" hidden="false" customHeight="false" outlineLevel="0" collapsed="false">
      <c r="F159" s="40"/>
      <c r="G159" s="40"/>
      <c r="H159" s="40"/>
      <c r="I159" s="40"/>
      <c r="J159" s="40"/>
      <c r="K159" s="40"/>
    </row>
    <row r="160" s="42" customFormat="true" ht="12.75" hidden="false" customHeight="false" outlineLevel="0" collapsed="false">
      <c r="F160" s="40"/>
      <c r="G160" s="40"/>
      <c r="H160" s="40"/>
      <c r="I160" s="40"/>
      <c r="J160" s="40"/>
      <c r="K160" s="40"/>
    </row>
    <row r="161" s="42" customFormat="true" ht="12.75" hidden="false" customHeight="false" outlineLevel="0" collapsed="false">
      <c r="F161" s="40"/>
      <c r="G161" s="40"/>
      <c r="H161" s="40"/>
      <c r="I161" s="40"/>
      <c r="J161" s="40"/>
      <c r="K161" s="40"/>
    </row>
    <row r="162" s="42" customFormat="true" ht="12.75" hidden="false" customHeight="false" outlineLevel="0" collapsed="false">
      <c r="F162" s="40"/>
      <c r="G162" s="40"/>
      <c r="H162" s="40"/>
      <c r="I162" s="40"/>
      <c r="J162" s="40"/>
      <c r="K162" s="40"/>
    </row>
    <row r="163" s="42" customFormat="true" ht="12.75" hidden="false" customHeight="false" outlineLevel="0" collapsed="false">
      <c r="F163" s="40"/>
      <c r="G163" s="40"/>
      <c r="H163" s="40"/>
      <c r="I163" s="40"/>
      <c r="J163" s="40"/>
      <c r="K163" s="40"/>
    </row>
    <row r="164" s="42" customFormat="true" ht="12.75" hidden="false" customHeight="false" outlineLevel="0" collapsed="false">
      <c r="F164" s="40"/>
      <c r="G164" s="40"/>
      <c r="H164" s="40"/>
      <c r="I164" s="40"/>
      <c r="J164" s="40"/>
      <c r="K164" s="40"/>
    </row>
    <row r="165" s="42" customFormat="true" ht="12.75" hidden="false" customHeight="false" outlineLevel="0" collapsed="false">
      <c r="F165" s="40"/>
      <c r="G165" s="40"/>
      <c r="H165" s="40"/>
      <c r="I165" s="40"/>
      <c r="J165" s="40"/>
      <c r="K165" s="40"/>
    </row>
    <row r="166" s="42" customFormat="true" ht="12.75" hidden="false" customHeight="false" outlineLevel="0" collapsed="false">
      <c r="F166" s="40"/>
      <c r="G166" s="40"/>
      <c r="H166" s="40"/>
      <c r="I166" s="40"/>
      <c r="J166" s="40"/>
      <c r="K166" s="40"/>
    </row>
    <row r="167" s="42" customFormat="true" ht="12.75" hidden="false" customHeight="false" outlineLevel="0" collapsed="false">
      <c r="F167" s="40"/>
      <c r="G167" s="40"/>
      <c r="H167" s="40"/>
      <c r="I167" s="40"/>
      <c r="J167" s="40"/>
      <c r="K167" s="40"/>
    </row>
    <row r="168" s="42" customFormat="true" ht="12.75" hidden="false" customHeight="false" outlineLevel="0" collapsed="false">
      <c r="F168" s="40"/>
      <c r="G168" s="40"/>
      <c r="H168" s="40"/>
      <c r="I168" s="40"/>
      <c r="J168" s="40"/>
      <c r="K168" s="40"/>
    </row>
    <row r="169" s="42" customFormat="true" ht="12.75" hidden="false" customHeight="false" outlineLevel="0" collapsed="false">
      <c r="F169" s="40"/>
      <c r="G169" s="40"/>
      <c r="H169" s="40"/>
      <c r="I169" s="40"/>
      <c r="J169" s="40"/>
      <c r="K169" s="40"/>
    </row>
    <row r="170" s="42" customFormat="true" ht="12.75" hidden="false" customHeight="false" outlineLevel="0" collapsed="false">
      <c r="F170" s="40"/>
      <c r="G170" s="40"/>
      <c r="H170" s="40"/>
      <c r="I170" s="40"/>
      <c r="J170" s="40"/>
      <c r="K170" s="40"/>
    </row>
    <row r="171" s="42" customFormat="true" ht="12.75" hidden="false" customHeight="false" outlineLevel="0" collapsed="false">
      <c r="F171" s="40"/>
      <c r="G171" s="40"/>
      <c r="H171" s="40"/>
      <c r="I171" s="40"/>
      <c r="J171" s="40"/>
      <c r="K171" s="40"/>
    </row>
    <row r="172" s="42" customFormat="true" ht="12.75" hidden="false" customHeight="false" outlineLevel="0" collapsed="false">
      <c r="F172" s="40"/>
      <c r="G172" s="40"/>
      <c r="H172" s="40"/>
      <c r="I172" s="40"/>
      <c r="J172" s="40"/>
      <c r="K172" s="40"/>
    </row>
    <row r="173" s="42" customFormat="true" ht="12.75" hidden="false" customHeight="false" outlineLevel="0" collapsed="false">
      <c r="F173" s="40"/>
      <c r="G173" s="40"/>
      <c r="H173" s="40"/>
      <c r="I173" s="40"/>
      <c r="J173" s="40"/>
      <c r="K173" s="40"/>
    </row>
    <row r="174" s="42" customFormat="true" ht="12.75" hidden="false" customHeight="false" outlineLevel="0" collapsed="false">
      <c r="F174" s="40"/>
      <c r="G174" s="40"/>
      <c r="H174" s="40"/>
      <c r="I174" s="40"/>
      <c r="J174" s="40"/>
      <c r="K174" s="40"/>
    </row>
    <row r="175" s="42" customFormat="true" ht="12.75" hidden="false" customHeight="false" outlineLevel="0" collapsed="false">
      <c r="F175" s="40"/>
      <c r="G175" s="40"/>
      <c r="H175" s="40"/>
      <c r="I175" s="40"/>
      <c r="J175" s="40"/>
      <c r="K175" s="40"/>
    </row>
    <row r="176" s="42" customFormat="true" ht="12.75" hidden="false" customHeight="false" outlineLevel="0" collapsed="false">
      <c r="F176" s="40"/>
      <c r="G176" s="40"/>
      <c r="H176" s="40"/>
      <c r="I176" s="40"/>
      <c r="J176" s="40"/>
      <c r="K176" s="40"/>
    </row>
    <row r="177" s="42" customFormat="true" ht="12.75" hidden="false" customHeight="false" outlineLevel="0" collapsed="false">
      <c r="F177" s="40"/>
      <c r="G177" s="40"/>
      <c r="H177" s="40"/>
      <c r="I177" s="40"/>
      <c r="J177" s="40"/>
      <c r="K177" s="40"/>
    </row>
    <row r="178" s="42" customFormat="true" ht="12.75" hidden="false" customHeight="false" outlineLevel="0" collapsed="false">
      <c r="F178" s="40"/>
      <c r="G178" s="40"/>
      <c r="H178" s="40"/>
      <c r="I178" s="40"/>
      <c r="J178" s="40"/>
      <c r="K178" s="40"/>
    </row>
    <row r="179" s="42" customFormat="true" ht="12.75" hidden="false" customHeight="false" outlineLevel="0" collapsed="false">
      <c r="F179" s="40"/>
      <c r="G179" s="40"/>
      <c r="H179" s="40"/>
      <c r="I179" s="40"/>
      <c r="J179" s="40"/>
      <c r="K179" s="40"/>
    </row>
    <row r="180" s="42" customFormat="true" ht="12.75" hidden="false" customHeight="false" outlineLevel="0" collapsed="false">
      <c r="F180" s="40"/>
      <c r="G180" s="40"/>
      <c r="H180" s="40"/>
      <c r="I180" s="40"/>
      <c r="J180" s="40"/>
      <c r="K180" s="40"/>
    </row>
    <row r="181" s="42" customFormat="true" ht="12.75" hidden="false" customHeight="false" outlineLevel="0" collapsed="false">
      <c r="F181" s="40"/>
      <c r="G181" s="40"/>
      <c r="H181" s="40"/>
      <c r="I181" s="40"/>
      <c r="J181" s="40"/>
      <c r="K181" s="40"/>
    </row>
    <row r="182" s="42" customFormat="true" ht="12.75" hidden="false" customHeight="false" outlineLevel="0" collapsed="false">
      <c r="F182" s="40"/>
      <c r="G182" s="40"/>
      <c r="H182" s="40"/>
      <c r="I182" s="40"/>
      <c r="J182" s="40"/>
      <c r="K182" s="40"/>
    </row>
    <row r="183" s="42" customFormat="true" ht="12.75" hidden="false" customHeight="false" outlineLevel="0" collapsed="false">
      <c r="F183" s="40"/>
      <c r="G183" s="40"/>
      <c r="H183" s="40"/>
      <c r="I183" s="40"/>
      <c r="J183" s="40"/>
      <c r="K183" s="40"/>
    </row>
    <row r="184" s="42" customFormat="true" ht="12.75" hidden="false" customHeight="false" outlineLevel="0" collapsed="false">
      <c r="F184" s="40"/>
      <c r="G184" s="40"/>
      <c r="H184" s="40"/>
      <c r="I184" s="40"/>
      <c r="J184" s="40"/>
      <c r="K184" s="40"/>
    </row>
    <row r="185" s="42" customFormat="true" ht="12.75" hidden="false" customHeight="false" outlineLevel="0" collapsed="false">
      <c r="F185" s="40"/>
      <c r="G185" s="40"/>
      <c r="H185" s="40"/>
      <c r="I185" s="40"/>
      <c r="J185" s="40"/>
      <c r="K185" s="40"/>
    </row>
    <row r="186" s="42" customFormat="true" ht="12.75" hidden="false" customHeight="false" outlineLevel="0" collapsed="false">
      <c r="F186" s="40"/>
      <c r="G186" s="40"/>
      <c r="H186" s="40"/>
      <c r="I186" s="40"/>
      <c r="J186" s="40"/>
      <c r="K186" s="40"/>
    </row>
    <row r="187" s="42" customFormat="true" ht="12.75" hidden="false" customHeight="false" outlineLevel="0" collapsed="false">
      <c r="F187" s="40"/>
      <c r="G187" s="40"/>
      <c r="H187" s="40"/>
      <c r="I187" s="40"/>
      <c r="J187" s="40"/>
      <c r="K187" s="40"/>
    </row>
    <row r="188" s="42" customFormat="true" ht="12.75" hidden="false" customHeight="false" outlineLevel="0" collapsed="false">
      <c r="F188" s="40"/>
      <c r="G188" s="40"/>
      <c r="H188" s="40"/>
      <c r="I188" s="40"/>
      <c r="J188" s="40"/>
      <c r="K188" s="40"/>
    </row>
    <row r="189" s="42" customFormat="true" ht="12.75" hidden="false" customHeight="false" outlineLevel="0" collapsed="false">
      <c r="F189" s="40"/>
      <c r="G189" s="40"/>
      <c r="H189" s="40"/>
      <c r="I189" s="40"/>
      <c r="J189" s="40"/>
      <c r="K189" s="40"/>
    </row>
    <row r="190" s="42" customFormat="true" ht="12.75" hidden="false" customHeight="false" outlineLevel="0" collapsed="false">
      <c r="F190" s="40"/>
      <c r="G190" s="40"/>
      <c r="H190" s="40"/>
      <c r="I190" s="40"/>
      <c r="J190" s="40"/>
      <c r="K190" s="40"/>
    </row>
    <row r="191" s="42" customFormat="true" ht="12.75" hidden="false" customHeight="false" outlineLevel="0" collapsed="false">
      <c r="F191" s="40"/>
      <c r="G191" s="40"/>
      <c r="H191" s="40"/>
      <c r="I191" s="40"/>
      <c r="J191" s="40"/>
      <c r="K191" s="40"/>
    </row>
    <row r="192" s="42" customFormat="true" ht="12.75" hidden="false" customHeight="false" outlineLevel="0" collapsed="false">
      <c r="F192" s="40"/>
      <c r="G192" s="40"/>
      <c r="H192" s="40"/>
      <c r="I192" s="40"/>
      <c r="J192" s="40"/>
      <c r="K192" s="40"/>
    </row>
    <row r="193" s="42" customFormat="true" ht="12.75" hidden="false" customHeight="false" outlineLevel="0" collapsed="false">
      <c r="F193" s="40"/>
      <c r="G193" s="40"/>
      <c r="H193" s="40"/>
      <c r="I193" s="40"/>
      <c r="J193" s="40"/>
      <c r="K193" s="40"/>
    </row>
    <row r="194" s="42" customFormat="true" ht="12.75" hidden="false" customHeight="false" outlineLevel="0" collapsed="false">
      <c r="F194" s="40"/>
      <c r="G194" s="40"/>
      <c r="H194" s="40"/>
      <c r="I194" s="40"/>
      <c r="J194" s="40"/>
      <c r="K194" s="40"/>
    </row>
    <row r="195" s="42" customFormat="true" ht="12.75" hidden="false" customHeight="false" outlineLevel="0" collapsed="false">
      <c r="F195" s="40"/>
      <c r="G195" s="40"/>
      <c r="H195" s="40"/>
      <c r="I195" s="40"/>
      <c r="J195" s="40"/>
      <c r="K195" s="40"/>
    </row>
    <row r="196" s="42" customFormat="true" ht="12.75" hidden="false" customHeight="false" outlineLevel="0" collapsed="false">
      <c r="F196" s="40"/>
      <c r="G196" s="40"/>
      <c r="H196" s="40"/>
      <c r="I196" s="40"/>
      <c r="J196" s="40"/>
      <c r="K196" s="40"/>
    </row>
    <row r="197" s="42" customFormat="true" ht="12.75" hidden="false" customHeight="false" outlineLevel="0" collapsed="false">
      <c r="F197" s="40"/>
      <c r="G197" s="40"/>
      <c r="H197" s="40"/>
      <c r="I197" s="40"/>
      <c r="J197" s="40"/>
      <c r="K197" s="40"/>
    </row>
    <row r="198" s="42" customFormat="true" ht="12.75" hidden="false" customHeight="false" outlineLevel="0" collapsed="false">
      <c r="F198" s="40"/>
      <c r="G198" s="40"/>
      <c r="H198" s="40"/>
      <c r="I198" s="40"/>
      <c r="J198" s="40"/>
      <c r="K198" s="40"/>
    </row>
    <row r="199" s="42" customFormat="true" ht="12.75" hidden="false" customHeight="false" outlineLevel="0" collapsed="false">
      <c r="F199" s="40"/>
      <c r="G199" s="40"/>
      <c r="H199" s="40"/>
      <c r="I199" s="40"/>
      <c r="J199" s="40"/>
      <c r="K199" s="40"/>
    </row>
    <row r="200" s="42" customFormat="true" ht="12.75" hidden="false" customHeight="false" outlineLevel="0" collapsed="false">
      <c r="F200" s="40"/>
      <c r="G200" s="40"/>
      <c r="H200" s="40"/>
      <c r="I200" s="40"/>
      <c r="J200" s="40"/>
      <c r="K200" s="40"/>
    </row>
    <row r="201" s="42" customFormat="true" ht="12.75" hidden="false" customHeight="false" outlineLevel="0" collapsed="false">
      <c r="F201" s="40"/>
      <c r="G201" s="40"/>
      <c r="H201" s="40"/>
      <c r="I201" s="40"/>
      <c r="J201" s="40"/>
      <c r="K201" s="40"/>
    </row>
    <row r="202" s="42" customFormat="true" ht="12.75" hidden="false" customHeight="false" outlineLevel="0" collapsed="false">
      <c r="F202" s="40"/>
      <c r="G202" s="40"/>
      <c r="H202" s="40"/>
      <c r="I202" s="40"/>
      <c r="J202" s="40"/>
      <c r="K202" s="40"/>
    </row>
    <row r="203" s="42" customFormat="true" ht="12.75" hidden="false" customHeight="false" outlineLevel="0" collapsed="false">
      <c r="F203" s="40"/>
      <c r="G203" s="40"/>
      <c r="H203" s="40"/>
      <c r="I203" s="40"/>
      <c r="J203" s="40"/>
      <c r="K203" s="40"/>
    </row>
    <row r="204" s="42" customFormat="true" ht="12.75" hidden="false" customHeight="false" outlineLevel="0" collapsed="false">
      <c r="F204" s="40"/>
      <c r="G204" s="40"/>
      <c r="H204" s="40"/>
      <c r="I204" s="40"/>
      <c r="J204" s="40"/>
      <c r="K204" s="40"/>
    </row>
    <row r="205" s="42" customFormat="true" ht="12.75" hidden="false" customHeight="false" outlineLevel="0" collapsed="false">
      <c r="F205" s="40"/>
      <c r="G205" s="40"/>
      <c r="H205" s="40"/>
      <c r="I205" s="40"/>
      <c r="J205" s="40"/>
      <c r="K205" s="40"/>
    </row>
    <row r="206" s="42" customFormat="true" ht="12.75" hidden="false" customHeight="false" outlineLevel="0" collapsed="false">
      <c r="F206" s="40"/>
      <c r="G206" s="40"/>
      <c r="H206" s="40"/>
      <c r="I206" s="40"/>
      <c r="J206" s="40"/>
      <c r="K206" s="40"/>
    </row>
    <row r="207" s="42" customFormat="true" ht="12.75" hidden="false" customHeight="false" outlineLevel="0" collapsed="false">
      <c r="F207" s="40"/>
      <c r="G207" s="40"/>
      <c r="H207" s="40"/>
      <c r="I207" s="40"/>
      <c r="J207" s="40"/>
      <c r="K207" s="40"/>
    </row>
    <row r="208" s="42" customFormat="true" ht="12.75" hidden="false" customHeight="false" outlineLevel="0" collapsed="false">
      <c r="F208" s="40"/>
      <c r="G208" s="40"/>
      <c r="H208" s="40"/>
      <c r="I208" s="40"/>
      <c r="J208" s="40"/>
      <c r="K208" s="40"/>
    </row>
    <row r="209" s="42" customFormat="true" ht="12.75" hidden="false" customHeight="false" outlineLevel="0" collapsed="false">
      <c r="F209" s="40"/>
      <c r="G209" s="40"/>
      <c r="H209" s="40"/>
      <c r="I209" s="40"/>
      <c r="J209" s="40"/>
      <c r="K209" s="40"/>
    </row>
    <row r="210" s="42" customFormat="true" ht="12.75" hidden="false" customHeight="false" outlineLevel="0" collapsed="false">
      <c r="F210" s="40"/>
      <c r="G210" s="40"/>
      <c r="H210" s="40"/>
      <c r="I210" s="40"/>
      <c r="J210" s="40"/>
      <c r="K210" s="40"/>
    </row>
    <row r="211" s="42" customFormat="true" ht="12.75" hidden="false" customHeight="false" outlineLevel="0" collapsed="false">
      <c r="F211" s="40"/>
      <c r="G211" s="40"/>
      <c r="H211" s="40"/>
      <c r="I211" s="40"/>
      <c r="J211" s="40"/>
      <c r="K211" s="40"/>
    </row>
    <row r="212" s="42" customFormat="true" ht="12.75" hidden="false" customHeight="false" outlineLevel="0" collapsed="false">
      <c r="F212" s="40"/>
      <c r="G212" s="40"/>
      <c r="H212" s="40"/>
      <c r="I212" s="40"/>
      <c r="J212" s="40"/>
      <c r="K212" s="40"/>
    </row>
    <row r="213" s="42" customFormat="true" ht="12.75" hidden="false" customHeight="false" outlineLevel="0" collapsed="false">
      <c r="F213" s="40"/>
      <c r="G213" s="40"/>
      <c r="H213" s="40"/>
      <c r="I213" s="40"/>
      <c r="J213" s="40"/>
      <c r="K213" s="40"/>
    </row>
    <row r="214" s="42" customFormat="true" ht="12.75" hidden="false" customHeight="false" outlineLevel="0" collapsed="false">
      <c r="F214" s="40"/>
      <c r="G214" s="40"/>
      <c r="H214" s="40"/>
      <c r="I214" s="40"/>
      <c r="J214" s="40"/>
      <c r="K214" s="40"/>
    </row>
    <row r="215" s="42" customFormat="true" ht="12.75" hidden="false" customHeight="false" outlineLevel="0" collapsed="false">
      <c r="F215" s="40"/>
      <c r="G215" s="40"/>
      <c r="H215" s="40"/>
      <c r="I215" s="40"/>
      <c r="J215" s="40"/>
      <c r="K215" s="40"/>
    </row>
    <row r="216" s="42" customFormat="true" ht="12.75" hidden="false" customHeight="false" outlineLevel="0" collapsed="false">
      <c r="F216" s="40"/>
      <c r="G216" s="40"/>
      <c r="H216" s="40"/>
      <c r="I216" s="40"/>
      <c r="J216" s="40"/>
      <c r="K216" s="40"/>
    </row>
    <row r="217" s="42" customFormat="true" ht="12.75" hidden="false" customHeight="false" outlineLevel="0" collapsed="false">
      <c r="F217" s="40"/>
      <c r="G217" s="40"/>
      <c r="H217" s="40"/>
      <c r="I217" s="40"/>
      <c r="J217" s="40"/>
      <c r="K217" s="40"/>
    </row>
    <row r="218" s="42" customFormat="true" ht="12.75" hidden="false" customHeight="false" outlineLevel="0" collapsed="false">
      <c r="F218" s="40"/>
      <c r="G218" s="40"/>
      <c r="H218" s="40"/>
      <c r="I218" s="40"/>
      <c r="J218" s="40"/>
      <c r="K218" s="40"/>
    </row>
    <row r="219" s="42" customFormat="true" ht="12.75" hidden="false" customHeight="false" outlineLevel="0" collapsed="false">
      <c r="F219" s="40"/>
      <c r="G219" s="40"/>
      <c r="H219" s="40"/>
      <c r="I219" s="40"/>
      <c r="J219" s="40"/>
      <c r="K219" s="40"/>
    </row>
    <row r="220" s="42" customFormat="true" ht="12.75" hidden="false" customHeight="false" outlineLevel="0" collapsed="false">
      <c r="F220" s="40"/>
      <c r="G220" s="40"/>
      <c r="H220" s="40"/>
      <c r="I220" s="40"/>
      <c r="J220" s="40"/>
      <c r="K220" s="40"/>
    </row>
    <row r="221" s="42" customFormat="true" ht="12.75" hidden="false" customHeight="false" outlineLevel="0" collapsed="false">
      <c r="F221" s="40"/>
      <c r="G221" s="40"/>
      <c r="H221" s="40"/>
      <c r="I221" s="40"/>
      <c r="J221" s="40"/>
      <c r="K221" s="40"/>
    </row>
    <row r="222" s="42" customFormat="true" ht="12.75" hidden="false" customHeight="false" outlineLevel="0" collapsed="false">
      <c r="F222" s="40"/>
      <c r="G222" s="40"/>
      <c r="H222" s="40"/>
      <c r="I222" s="40"/>
      <c r="J222" s="40"/>
      <c r="K222" s="40"/>
    </row>
    <row r="223" s="42" customFormat="true" ht="12.75" hidden="false" customHeight="false" outlineLevel="0" collapsed="false">
      <c r="F223" s="40"/>
      <c r="G223" s="40"/>
      <c r="H223" s="40"/>
      <c r="I223" s="40"/>
      <c r="J223" s="40"/>
      <c r="K223" s="40"/>
    </row>
    <row r="224" s="42" customFormat="true" ht="12.75" hidden="false" customHeight="false" outlineLevel="0" collapsed="false">
      <c r="F224" s="40"/>
      <c r="G224" s="40"/>
      <c r="H224" s="40"/>
      <c r="I224" s="40"/>
      <c r="J224" s="40"/>
      <c r="K224" s="40"/>
    </row>
    <row r="225" s="42" customFormat="true" ht="12.75" hidden="false" customHeight="false" outlineLevel="0" collapsed="false">
      <c r="F225" s="40"/>
      <c r="G225" s="40"/>
      <c r="H225" s="40"/>
      <c r="I225" s="40"/>
      <c r="J225" s="40"/>
      <c r="K225" s="40"/>
    </row>
    <row r="226" s="42" customFormat="true" ht="12.75" hidden="false" customHeight="false" outlineLevel="0" collapsed="false">
      <c r="F226" s="40"/>
      <c r="G226" s="40"/>
      <c r="H226" s="40"/>
      <c r="I226" s="40"/>
      <c r="J226" s="40"/>
      <c r="K226" s="40"/>
    </row>
    <row r="227" s="42" customFormat="true" ht="12.75" hidden="false" customHeight="false" outlineLevel="0" collapsed="false">
      <c r="F227" s="40"/>
      <c r="G227" s="40"/>
      <c r="H227" s="40"/>
      <c r="I227" s="40"/>
      <c r="J227" s="40"/>
      <c r="K227" s="40"/>
    </row>
    <row r="228" s="42" customFormat="true" ht="12.75" hidden="false" customHeight="false" outlineLevel="0" collapsed="false">
      <c r="F228" s="40"/>
      <c r="G228" s="40"/>
      <c r="H228" s="40"/>
      <c r="I228" s="40"/>
      <c r="J228" s="40"/>
      <c r="K228" s="40"/>
    </row>
    <row r="229" s="42" customFormat="true" ht="12.75" hidden="false" customHeight="false" outlineLevel="0" collapsed="false">
      <c r="F229" s="40"/>
      <c r="G229" s="40"/>
      <c r="H229" s="40"/>
      <c r="I229" s="40"/>
      <c r="J229" s="40"/>
      <c r="K229" s="40"/>
    </row>
    <row r="230" s="42" customFormat="true" ht="12.75" hidden="false" customHeight="false" outlineLevel="0" collapsed="false">
      <c r="F230" s="40"/>
      <c r="G230" s="40"/>
      <c r="H230" s="40"/>
      <c r="I230" s="40"/>
      <c r="J230" s="40"/>
      <c r="K230" s="40"/>
    </row>
    <row r="231" s="42" customFormat="true" ht="12.75" hidden="false" customHeight="false" outlineLevel="0" collapsed="false">
      <c r="F231" s="40"/>
      <c r="G231" s="40"/>
      <c r="H231" s="40"/>
      <c r="I231" s="40"/>
      <c r="J231" s="40"/>
      <c r="K231" s="40"/>
    </row>
    <row r="232" s="42" customFormat="true" ht="12.75" hidden="false" customHeight="false" outlineLevel="0" collapsed="false">
      <c r="F232" s="40"/>
      <c r="G232" s="40"/>
      <c r="H232" s="40"/>
      <c r="I232" s="40"/>
      <c r="J232" s="40"/>
      <c r="K232" s="40"/>
    </row>
    <row r="233" s="42" customFormat="true" ht="12.75" hidden="false" customHeight="false" outlineLevel="0" collapsed="false">
      <c r="F233" s="40"/>
      <c r="G233" s="40"/>
      <c r="H233" s="40"/>
      <c r="I233" s="40"/>
      <c r="J233" s="40"/>
      <c r="K233" s="40"/>
    </row>
    <row r="234" s="42" customFormat="true" ht="12.75" hidden="false" customHeight="false" outlineLevel="0" collapsed="false">
      <c r="F234" s="40"/>
      <c r="G234" s="40"/>
      <c r="H234" s="40"/>
      <c r="I234" s="40"/>
      <c r="J234" s="40"/>
      <c r="K234" s="40"/>
    </row>
    <row r="235" s="42" customFormat="true" ht="12.75" hidden="false" customHeight="false" outlineLevel="0" collapsed="false">
      <c r="F235" s="40"/>
      <c r="G235" s="40"/>
      <c r="H235" s="40"/>
      <c r="I235" s="40"/>
      <c r="J235" s="40"/>
      <c r="K235" s="40"/>
    </row>
    <row r="236" s="42" customFormat="true" ht="12.75" hidden="false" customHeight="false" outlineLevel="0" collapsed="false">
      <c r="F236" s="40"/>
      <c r="G236" s="40"/>
      <c r="H236" s="40"/>
      <c r="I236" s="40"/>
      <c r="J236" s="40"/>
      <c r="K236" s="40"/>
    </row>
    <row r="237" s="42" customFormat="true" ht="12.75" hidden="false" customHeight="false" outlineLevel="0" collapsed="false">
      <c r="F237" s="40"/>
      <c r="G237" s="40"/>
      <c r="H237" s="40"/>
      <c r="I237" s="40"/>
      <c r="J237" s="40"/>
      <c r="K237" s="40"/>
    </row>
    <row r="238" s="42" customFormat="true" ht="12.75" hidden="false" customHeight="false" outlineLevel="0" collapsed="false">
      <c r="F238" s="40"/>
      <c r="G238" s="40"/>
      <c r="H238" s="40"/>
      <c r="I238" s="40"/>
      <c r="J238" s="40"/>
      <c r="K238" s="40"/>
    </row>
    <row r="239" s="42" customFormat="true" ht="12.75" hidden="false" customHeight="false" outlineLevel="0" collapsed="false">
      <c r="F239" s="40"/>
      <c r="G239" s="40"/>
      <c r="H239" s="40"/>
      <c r="I239" s="40"/>
      <c r="J239" s="40"/>
      <c r="K239" s="40"/>
    </row>
    <row r="240" s="42" customFormat="true" ht="12.75" hidden="false" customHeight="false" outlineLevel="0" collapsed="false">
      <c r="F240" s="40"/>
      <c r="G240" s="40"/>
      <c r="H240" s="40"/>
      <c r="I240" s="40"/>
      <c r="J240" s="40"/>
      <c r="K240" s="40"/>
    </row>
    <row r="241" s="42" customFormat="true" ht="12.75" hidden="false" customHeight="false" outlineLevel="0" collapsed="false">
      <c r="F241" s="40"/>
      <c r="G241" s="40"/>
      <c r="H241" s="40"/>
      <c r="I241" s="40"/>
      <c r="J241" s="40"/>
      <c r="K241" s="40"/>
    </row>
    <row r="242" s="42" customFormat="true" ht="12.75" hidden="false" customHeight="false" outlineLevel="0" collapsed="false">
      <c r="F242" s="40"/>
      <c r="G242" s="40"/>
      <c r="H242" s="40"/>
      <c r="I242" s="40"/>
      <c r="J242" s="40"/>
      <c r="K242" s="40"/>
    </row>
    <row r="243" s="42" customFormat="true" ht="12.75" hidden="false" customHeight="false" outlineLevel="0" collapsed="false">
      <c r="F243" s="40"/>
      <c r="G243" s="40"/>
      <c r="H243" s="40"/>
      <c r="I243" s="40"/>
      <c r="J243" s="40"/>
      <c r="K243" s="40"/>
    </row>
    <row r="244" s="42" customFormat="true" ht="12.75" hidden="false" customHeight="false" outlineLevel="0" collapsed="false">
      <c r="F244" s="40"/>
      <c r="G244" s="40"/>
      <c r="H244" s="40"/>
      <c r="I244" s="40"/>
      <c r="J244" s="40"/>
      <c r="K244" s="40"/>
    </row>
    <row r="245" s="42" customFormat="true" ht="12.75" hidden="false" customHeight="false" outlineLevel="0" collapsed="false">
      <c r="F245" s="40"/>
      <c r="G245" s="40"/>
      <c r="H245" s="40"/>
      <c r="I245" s="40"/>
      <c r="J245" s="40"/>
      <c r="K245" s="40"/>
    </row>
    <row r="246" s="42" customFormat="true" ht="12.75" hidden="false" customHeight="false" outlineLevel="0" collapsed="false">
      <c r="F246" s="40"/>
      <c r="G246" s="40"/>
      <c r="H246" s="40"/>
      <c r="I246" s="40"/>
      <c r="J246" s="40"/>
      <c r="K246" s="40"/>
    </row>
    <row r="247" s="42" customFormat="true" ht="12.75" hidden="false" customHeight="false" outlineLevel="0" collapsed="false">
      <c r="F247" s="40"/>
      <c r="G247" s="40"/>
      <c r="H247" s="40"/>
      <c r="I247" s="40"/>
      <c r="J247" s="40"/>
      <c r="K247" s="40"/>
    </row>
    <row r="248" s="42" customFormat="true" ht="12.75" hidden="false" customHeight="false" outlineLevel="0" collapsed="false">
      <c r="F248" s="40"/>
      <c r="G248" s="40"/>
      <c r="H248" s="40"/>
      <c r="I248" s="40"/>
      <c r="J248" s="40"/>
      <c r="K248" s="40"/>
    </row>
    <row r="249" s="42" customFormat="true" ht="12.75" hidden="false" customHeight="false" outlineLevel="0" collapsed="false">
      <c r="F249" s="40"/>
      <c r="G249" s="40"/>
      <c r="H249" s="40"/>
      <c r="I249" s="40"/>
      <c r="J249" s="40"/>
      <c r="K249" s="40"/>
    </row>
    <row r="250" s="42" customFormat="true" ht="12.75" hidden="false" customHeight="false" outlineLevel="0" collapsed="false">
      <c r="F250" s="40"/>
      <c r="G250" s="40"/>
      <c r="H250" s="40"/>
      <c r="I250" s="40"/>
      <c r="J250" s="40"/>
      <c r="K250" s="40"/>
    </row>
    <row r="251" s="42" customFormat="true" ht="12.75" hidden="false" customHeight="false" outlineLevel="0" collapsed="false">
      <c r="F251" s="40"/>
      <c r="G251" s="40"/>
      <c r="H251" s="40"/>
      <c r="I251" s="40"/>
      <c r="J251" s="40"/>
      <c r="K251" s="40"/>
    </row>
    <row r="252" s="42" customFormat="true" ht="12.75" hidden="false" customHeight="false" outlineLevel="0" collapsed="false">
      <c r="F252" s="40"/>
      <c r="G252" s="40"/>
      <c r="H252" s="40"/>
      <c r="I252" s="40"/>
      <c r="J252" s="40"/>
      <c r="K252" s="40"/>
    </row>
    <row r="253" s="42" customFormat="true" ht="12.75" hidden="false" customHeight="false" outlineLevel="0" collapsed="false">
      <c r="F253" s="40"/>
      <c r="G253" s="40"/>
      <c r="H253" s="40"/>
      <c r="I253" s="40"/>
      <c r="J253" s="40"/>
      <c r="K253" s="40"/>
    </row>
    <row r="254" s="42" customFormat="true" ht="12.75" hidden="false" customHeight="false" outlineLevel="0" collapsed="false">
      <c r="F254" s="40"/>
      <c r="G254" s="40"/>
      <c r="H254" s="40"/>
      <c r="I254" s="40"/>
      <c r="J254" s="40"/>
      <c r="K254" s="40"/>
    </row>
    <row r="255" s="42" customFormat="true" ht="12.75" hidden="false" customHeight="false" outlineLevel="0" collapsed="false">
      <c r="F255" s="40"/>
      <c r="G255" s="40"/>
      <c r="H255" s="40"/>
      <c r="I255" s="40"/>
      <c r="J255" s="40"/>
      <c r="K255" s="40"/>
    </row>
    <row r="256" s="42" customFormat="true" ht="12.75" hidden="false" customHeight="false" outlineLevel="0" collapsed="false">
      <c r="F256" s="40"/>
      <c r="G256" s="40"/>
      <c r="H256" s="40"/>
      <c r="I256" s="40"/>
      <c r="J256" s="40"/>
      <c r="K256" s="40"/>
    </row>
    <row r="257" s="42" customFormat="true" ht="12.75" hidden="false" customHeight="false" outlineLevel="0" collapsed="false">
      <c r="F257" s="40"/>
      <c r="G257" s="40"/>
      <c r="H257" s="40"/>
      <c r="I257" s="40"/>
      <c r="J257" s="40"/>
      <c r="K257" s="40"/>
    </row>
    <row r="258" s="42" customFormat="true" ht="12.75" hidden="false" customHeight="false" outlineLevel="0" collapsed="false">
      <c r="F258" s="40"/>
      <c r="G258" s="40"/>
      <c r="H258" s="40"/>
      <c r="I258" s="40"/>
      <c r="J258" s="40"/>
      <c r="K258" s="40"/>
    </row>
    <row r="259" s="42" customFormat="true" ht="12.75" hidden="false" customHeight="false" outlineLevel="0" collapsed="false">
      <c r="F259" s="40"/>
      <c r="G259" s="40"/>
      <c r="H259" s="40"/>
      <c r="I259" s="40"/>
      <c r="J259" s="40"/>
      <c r="K25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24.99"/>
    <col collapsed="false" customWidth="true" hidden="false" outlineLevel="0" max="3" min="3" style="2" width="3.56"/>
    <col collapsed="false" customWidth="false" hidden="false" outlineLevel="0" max="5" min="4" style="2" width="13.85"/>
    <col collapsed="false" customWidth="true" hidden="false" outlineLevel="0" max="11" min="6" style="2" width="10.71"/>
    <col collapsed="false" customWidth="false" hidden="false" outlineLevel="0" max="257" min="12" style="2" width="13.85"/>
  </cols>
  <sheetData>
    <row r="1" s="42" customFormat="true" ht="38.25" hidden="false" customHeight="false" outlineLevel="0" collapsed="false">
      <c r="A1" s="34" t="s">
        <v>45</v>
      </c>
      <c r="B1" s="34" t="s">
        <v>46</v>
      </c>
      <c r="C1" s="34" t="s">
        <v>47</v>
      </c>
      <c r="D1" s="34" t="s">
        <v>48</v>
      </c>
      <c r="E1" s="34" t="s">
        <v>857</v>
      </c>
      <c r="F1" s="34" t="s">
        <v>858</v>
      </c>
      <c r="G1" s="34" t="s">
        <v>49</v>
      </c>
      <c r="H1" s="34" t="s">
        <v>50</v>
      </c>
      <c r="I1" s="34" t="s">
        <v>51</v>
      </c>
      <c r="J1" s="34" t="s">
        <v>52</v>
      </c>
      <c r="K1" s="34" t="s">
        <v>53</v>
      </c>
    </row>
    <row r="2" s="42" customFormat="true" ht="12.75" hidden="false" customHeight="false" outlineLevel="0" collapsed="false">
      <c r="A2" s="42" t="s">
        <v>1755</v>
      </c>
      <c r="B2" s="42" t="s">
        <v>1756</v>
      </c>
      <c r="C2" s="42" t="s">
        <v>1757</v>
      </c>
      <c r="D2" s="37" t="n">
        <v>3146.98457223001</v>
      </c>
      <c r="E2" s="37" t="n">
        <v>3146.4</v>
      </c>
      <c r="F2" s="40" t="n">
        <f aca="false">IF(ISERROR($D2/$E2-1),"",$D2/$E2-1)</f>
        <v>0.000185790818082232</v>
      </c>
      <c r="G2" s="38" t="n">
        <v>0.0292</v>
      </c>
      <c r="H2" s="38" t="n">
        <v>0.0333</v>
      </c>
      <c r="I2" s="38" t="n">
        <v>0.0385</v>
      </c>
      <c r="J2" s="38" t="n">
        <v>0.0448</v>
      </c>
      <c r="K2" s="38" t="n">
        <v>0.0521</v>
      </c>
    </row>
    <row r="3" s="42" customFormat="true" ht="12.75" hidden="false" customHeight="false" outlineLevel="0" collapsed="false">
      <c r="A3" s="42" t="s">
        <v>1758</v>
      </c>
      <c r="B3" s="42" t="s">
        <v>1759</v>
      </c>
      <c r="C3" s="42" t="s">
        <v>1757</v>
      </c>
      <c r="D3" s="37" t="n">
        <v>3815.81579599103</v>
      </c>
      <c r="E3" s="37" t="n">
        <v>3850</v>
      </c>
      <c r="F3" s="40" t="n">
        <f aca="false">IF(ISERROR($D3/$E3-1),"",$D3/$E3-1)</f>
        <v>-0.00887901402830327</v>
      </c>
      <c r="G3" s="38" t="n">
        <v>0.0292</v>
      </c>
      <c r="H3" s="38" t="n">
        <v>0.0333</v>
      </c>
      <c r="I3" s="38" t="n">
        <v>0.0385</v>
      </c>
      <c r="J3" s="38" t="n">
        <v>0.0448</v>
      </c>
      <c r="K3" s="38" t="n">
        <v>0.0521</v>
      </c>
    </row>
    <row r="4" s="42" customFormat="true" ht="12.75" hidden="false" customHeight="false" outlineLevel="0" collapsed="false">
      <c r="A4" s="42" t="s">
        <v>1760</v>
      </c>
      <c r="B4" s="42" t="s">
        <v>1761</v>
      </c>
      <c r="C4" s="42" t="s">
        <v>1757</v>
      </c>
      <c r="D4" s="37" t="n">
        <v>4587.48593247061</v>
      </c>
      <c r="E4" s="37" t="n">
        <v>4640</v>
      </c>
      <c r="F4" s="40" t="n">
        <f aca="false">IF(ISERROR($D4/$E4-1),"",$D4/$E4-1)</f>
        <v>-0.0113176869675401</v>
      </c>
      <c r="G4" s="38" t="n">
        <v>0.0292</v>
      </c>
      <c r="H4" s="38" t="n">
        <v>0.0333</v>
      </c>
      <c r="I4" s="38" t="n">
        <v>0.0385</v>
      </c>
      <c r="J4" s="38" t="n">
        <v>0.0448</v>
      </c>
      <c r="K4" s="38" t="n">
        <v>0.0521</v>
      </c>
    </row>
    <row r="5" s="42" customFormat="true" ht="12.75" hidden="false" customHeight="false" outlineLevel="0" collapsed="false">
      <c r="A5" s="42" t="s">
        <v>3887</v>
      </c>
      <c r="B5" s="42" t="s">
        <v>3888</v>
      </c>
      <c r="C5" s="42" t="s">
        <v>1757</v>
      </c>
      <c r="D5" s="37" t="n">
        <v>2760</v>
      </c>
      <c r="E5" s="37" t="n">
        <v>2346</v>
      </c>
      <c r="F5" s="40" t="n">
        <f aca="false">IF(ISERROR($D5/$E5-1),"",$D5/$E5-1)</f>
        <v>0.176470588235294</v>
      </c>
      <c r="G5" s="38" t="n">
        <v>0.0487</v>
      </c>
      <c r="H5" s="38" t="n">
        <v>0.0554</v>
      </c>
      <c r="I5" s="38" t="n">
        <v>0.0634</v>
      </c>
      <c r="J5" s="38"/>
      <c r="K5" s="38"/>
    </row>
    <row r="6" s="42" customFormat="true" ht="12.75" hidden="false" customHeight="false" outlineLevel="0" collapsed="false">
      <c r="A6" s="42" t="s">
        <v>3889</v>
      </c>
      <c r="B6" s="42" t="s">
        <v>3890</v>
      </c>
      <c r="C6" s="42" t="s">
        <v>1757</v>
      </c>
      <c r="D6" s="37" t="n">
        <v>2981</v>
      </c>
      <c r="E6" s="37" t="n">
        <v>2916</v>
      </c>
      <c r="F6" s="40" t="n">
        <f aca="false">IF(ISERROR($D6/$E6-1),"",$D6/$E6-1)</f>
        <v>0.0222908093278464</v>
      </c>
      <c r="G6" s="38" t="n">
        <v>0.0292</v>
      </c>
      <c r="H6" s="38" t="n">
        <v>0.0333</v>
      </c>
      <c r="I6" s="38"/>
      <c r="J6" s="38"/>
      <c r="K6" s="38"/>
    </row>
    <row r="7" s="42" customFormat="true" ht="12.75" hidden="false" customHeight="false" outlineLevel="0" collapsed="false">
      <c r="A7" s="42" t="s">
        <v>1762</v>
      </c>
      <c r="B7" s="42" t="s">
        <v>1763</v>
      </c>
      <c r="C7" s="42" t="s">
        <v>1757</v>
      </c>
      <c r="D7" s="37" t="n">
        <v>4692.68547418968</v>
      </c>
      <c r="E7" s="37" t="n">
        <v>3519.3</v>
      </c>
      <c r="F7" s="40" t="n">
        <f aca="false">IF(ISERROR($D7/$E7-1),"",$D7/$E7-1)</f>
        <v>0.333414450086573</v>
      </c>
      <c r="G7" s="38" t="n">
        <v>0.0304</v>
      </c>
      <c r="H7" s="38" t="n">
        <v>0.0355</v>
      </c>
      <c r="I7" s="38" t="n">
        <v>0.0416</v>
      </c>
      <c r="J7" s="38" t="n">
        <v>0.049</v>
      </c>
      <c r="K7" s="38"/>
    </row>
    <row r="8" s="42" customFormat="true" ht="12.75" hidden="false" customHeight="false" outlineLevel="0" collapsed="false">
      <c r="A8" s="42" t="s">
        <v>3891</v>
      </c>
      <c r="B8" s="42" t="s">
        <v>3892</v>
      </c>
      <c r="C8" s="42" t="s">
        <v>1757</v>
      </c>
      <c r="D8" s="37" t="n">
        <v>3281</v>
      </c>
      <c r="E8" s="37" t="n">
        <v>2624.96</v>
      </c>
      <c r="F8" s="40" t="n">
        <f aca="false">IF(ISERROR($D8/$E8-1),"",$D8/$E8-1)</f>
        <v>0.249923808362794</v>
      </c>
      <c r="G8" s="38" t="n">
        <v>0.0304959474331384</v>
      </c>
      <c r="H8" s="38" t="n">
        <v>0.034984324110316</v>
      </c>
      <c r="I8" s="38" t="n">
        <v>0.0406952684229226</v>
      </c>
      <c r="J8" s="38" t="n">
        <v>0.0477134226932603</v>
      </c>
      <c r="K8" s="38"/>
    </row>
    <row r="9" s="42" customFormat="true" ht="12.75" hidden="false" customHeight="false" outlineLevel="0" collapsed="false">
      <c r="A9" s="42" t="s">
        <v>3893</v>
      </c>
      <c r="B9" s="42" t="s">
        <v>3894</v>
      </c>
      <c r="C9" s="42" t="s">
        <v>1757</v>
      </c>
      <c r="D9" s="37" t="n">
        <v>3820</v>
      </c>
      <c r="E9" s="37" t="n">
        <v>2865</v>
      </c>
      <c r="F9" s="40" t="n">
        <f aca="false">IF(ISERROR($D9/$E9-1),"",$D9/$E9-1)</f>
        <v>0.333333333333333</v>
      </c>
      <c r="G9" s="38" t="n">
        <v>0.0448</v>
      </c>
      <c r="H9" s="38" t="n">
        <v>0.0518</v>
      </c>
      <c r="I9" s="38"/>
      <c r="J9" s="38"/>
      <c r="K9" s="38"/>
    </row>
    <row r="10" s="42" customFormat="true" ht="12.75" hidden="false" customHeight="false" outlineLevel="0" collapsed="false">
      <c r="A10" s="42" t="s">
        <v>3895</v>
      </c>
      <c r="B10" s="42" t="s">
        <v>3896</v>
      </c>
      <c r="C10" s="42" t="s">
        <v>1757</v>
      </c>
      <c r="D10" s="37" t="n">
        <v>3474.14634146342</v>
      </c>
      <c r="E10" s="37" t="n">
        <v>2779.2</v>
      </c>
      <c r="F10" s="40" t="n">
        <f aca="false">IF(ISERROR($D10/$E10-1),"",$D10/$E10-1)</f>
        <v>0.250052655966974</v>
      </c>
      <c r="G10" s="38" t="n">
        <v>0.0292</v>
      </c>
      <c r="H10" s="38" t="n">
        <v>0.0333</v>
      </c>
      <c r="I10" s="38"/>
      <c r="J10" s="38"/>
      <c r="K10" s="38"/>
    </row>
    <row r="11" s="42" customFormat="true" ht="12.75" hidden="false" customHeight="false" outlineLevel="0" collapsed="false">
      <c r="A11" s="42" t="s">
        <v>1764</v>
      </c>
      <c r="B11" s="42" t="s">
        <v>1765</v>
      </c>
      <c r="C11" s="42" t="s">
        <v>1757</v>
      </c>
      <c r="D11" s="37" t="n">
        <v>3157.10526315789</v>
      </c>
      <c r="E11" s="37" t="n">
        <v>4470</v>
      </c>
      <c r="F11" s="40" t="n">
        <f aca="false">IF(ISERROR($D11/E11-1),"",$D11/E11-1)</f>
        <v>-0.293712469092194</v>
      </c>
      <c r="G11" s="38" t="n">
        <v>0.0568</v>
      </c>
      <c r="H11" s="38" t="n">
        <v>0.0642</v>
      </c>
      <c r="I11" s="38" t="n">
        <v>0.0729</v>
      </c>
      <c r="J11" s="38"/>
      <c r="K11" s="38"/>
    </row>
    <row r="12" s="42" customFormat="true" ht="12.75" hidden="false" customHeight="false" outlineLevel="0" collapsed="false">
      <c r="A12" s="42" t="s">
        <v>1766</v>
      </c>
      <c r="B12" s="42" t="s">
        <v>1767</v>
      </c>
      <c r="C12" s="42" t="s">
        <v>1757</v>
      </c>
      <c r="D12" s="37" t="n">
        <v>4664.07725607726</v>
      </c>
      <c r="E12" s="37" t="n">
        <v>3808.48</v>
      </c>
      <c r="F12" s="40" t="n">
        <f aca="false">IF(ISERROR($D12/$E12-1),"",$D12/$E12-1)</f>
        <v>0.224655835419185</v>
      </c>
      <c r="G12" s="38" t="n">
        <v>0.0304959474331384</v>
      </c>
      <c r="H12" s="38" t="n">
        <v>0.034984324110316</v>
      </c>
      <c r="I12" s="38" t="n">
        <v>0.0406952684229226</v>
      </c>
      <c r="J12" s="38" t="n">
        <v>0.0477134226932603</v>
      </c>
      <c r="K12" s="38" t="n">
        <v>0.058926403308211</v>
      </c>
    </row>
    <row r="13" s="42" customFormat="true" ht="12.75" hidden="false" customHeight="false" outlineLevel="0" collapsed="false">
      <c r="A13" s="42" t="s">
        <v>3897</v>
      </c>
      <c r="B13" s="42" t="s">
        <v>3898</v>
      </c>
      <c r="C13" s="42" t="s">
        <v>1757</v>
      </c>
      <c r="D13" s="37" t="n">
        <v>3286</v>
      </c>
      <c r="E13" s="37" t="n">
        <v>4500</v>
      </c>
      <c r="F13" s="40" t="n">
        <f aca="false">IF(ISERROR($D13/$E13-1),"",$D13/$E13-1)</f>
        <v>-0.269777777777778</v>
      </c>
      <c r="G13" s="38" t="n">
        <v>0.0648025621620448</v>
      </c>
      <c r="H13" s="38"/>
      <c r="I13" s="38"/>
      <c r="J13" s="38"/>
      <c r="K13" s="38"/>
    </row>
    <row r="14" s="42" customFormat="true" ht="12.75" hidden="false" customHeight="false" outlineLevel="0" collapsed="false">
      <c r="A14" s="42" t="s">
        <v>1768</v>
      </c>
      <c r="B14" s="42" t="s">
        <v>1769</v>
      </c>
      <c r="C14" s="42" t="s">
        <v>1757</v>
      </c>
      <c r="D14" s="37" t="n">
        <v>4968</v>
      </c>
      <c r="E14" s="37" t="n">
        <v>3144</v>
      </c>
      <c r="F14" s="40" t="n">
        <f aca="false">IF(ISERROR($D14/$E14-1),"",$D14/$E14-1)</f>
        <v>0.580152671755725</v>
      </c>
      <c r="G14" s="38" t="n">
        <v>0.0292</v>
      </c>
      <c r="H14" s="38" t="n">
        <v>0.0333</v>
      </c>
      <c r="I14" s="38" t="n">
        <v>0.0385</v>
      </c>
      <c r="J14" s="38" t="n">
        <v>0.0448</v>
      </c>
      <c r="K14" s="38" t="n">
        <v>0.0521</v>
      </c>
    </row>
    <row r="15" s="42" customFormat="true" ht="12.75" hidden="false" customHeight="false" outlineLevel="0" collapsed="false">
      <c r="A15" s="42" t="s">
        <v>3899</v>
      </c>
      <c r="B15" s="42" t="s">
        <v>3900</v>
      </c>
      <c r="C15" s="42" t="s">
        <v>1757</v>
      </c>
      <c r="D15" s="37" t="n">
        <v>2667</v>
      </c>
      <c r="E15" s="37" t="n">
        <v>2400.3</v>
      </c>
      <c r="F15" s="40" t="n">
        <f aca="false">IF(ISERROR($D15/$E15-1),"",$D15/$E15-1)</f>
        <v>0.111111111111111</v>
      </c>
      <c r="G15" s="38" t="n">
        <v>0.0292</v>
      </c>
      <c r="H15" s="38" t="n">
        <v>0.0333</v>
      </c>
      <c r="I15" s="38" t="n">
        <v>0.0385</v>
      </c>
      <c r="J15" s="38" t="n">
        <v>0.0448</v>
      </c>
      <c r="K15" s="38"/>
    </row>
    <row r="16" s="42" customFormat="true" ht="12.75" hidden="false" customHeight="false" outlineLevel="0" collapsed="false">
      <c r="A16" s="42" t="s">
        <v>3901</v>
      </c>
      <c r="B16" s="42" t="s">
        <v>3902</v>
      </c>
      <c r="C16" s="42" t="s">
        <v>1757</v>
      </c>
      <c r="D16" s="37" t="n">
        <v>3570.74262931588</v>
      </c>
      <c r="E16" s="37" t="n">
        <v>2856.48</v>
      </c>
      <c r="F16" s="40" t="n">
        <f aca="false">IF(ISERROR($D16/$E16-1),"",$D16/$E16-1)</f>
        <v>0.250049931844747</v>
      </c>
      <c r="G16" s="38" t="n">
        <v>0.0292</v>
      </c>
      <c r="H16" s="38" t="n">
        <v>0.0333</v>
      </c>
      <c r="I16" s="38"/>
      <c r="J16" s="38"/>
      <c r="K16" s="38"/>
    </row>
    <row r="17" s="42" customFormat="true" ht="12.75" hidden="false" customHeight="false" outlineLevel="0" collapsed="false">
      <c r="A17" s="42" t="s">
        <v>3903</v>
      </c>
      <c r="B17" s="42" t="s">
        <v>3904</v>
      </c>
      <c r="C17" s="42" t="s">
        <v>1757</v>
      </c>
      <c r="D17" s="37" t="n">
        <v>2783.78205128205</v>
      </c>
      <c r="E17" s="37" t="n">
        <v>2087.55</v>
      </c>
      <c r="F17" s="40" t="n">
        <f aca="false">IF(ISERROR($D17/$E17-1),"",$D17/$E17-1)</f>
        <v>0.333516347527988</v>
      </c>
      <c r="G17" s="38" t="n">
        <v>0.0308362101157585</v>
      </c>
      <c r="H17" s="38"/>
      <c r="I17" s="38"/>
      <c r="J17" s="38"/>
      <c r="K17" s="38"/>
    </row>
    <row r="18" s="42" customFormat="true" ht="12.75" hidden="false" customHeight="false" outlineLevel="0" collapsed="false">
      <c r="A18" s="42" t="s">
        <v>1772</v>
      </c>
      <c r="B18" s="42" t="s">
        <v>1773</v>
      </c>
      <c r="C18" s="42" t="s">
        <v>1757</v>
      </c>
      <c r="D18" s="37" t="n">
        <v>3410</v>
      </c>
      <c r="E18" s="37" t="n">
        <v>0</v>
      </c>
      <c r="F18" s="40" t="str">
        <f aca="false">IF(ISERROR($D18/$E18-1),"",$D18/$E18-1)</f>
        <v/>
      </c>
      <c r="G18" s="38" t="n">
        <v>0.0292</v>
      </c>
      <c r="H18" s="38" t="n">
        <v>0.0333</v>
      </c>
      <c r="I18" s="38"/>
      <c r="J18" s="38"/>
      <c r="K18" s="38"/>
    </row>
    <row r="19" s="42" customFormat="true" ht="12.75" hidden="false" customHeight="false" outlineLevel="0" collapsed="false">
      <c r="A19" s="42" t="s">
        <v>1774</v>
      </c>
      <c r="B19" s="42" t="s">
        <v>1775</v>
      </c>
      <c r="C19" s="42" t="s">
        <v>1757</v>
      </c>
      <c r="D19" s="37" t="n">
        <v>4662</v>
      </c>
      <c r="E19" s="37" t="n">
        <v>3496.5</v>
      </c>
      <c r="F19" s="40" t="n">
        <f aca="false">IF(ISERROR($D19/$E19-1),"",$D19/$E19-1)</f>
        <v>0.333333333333333</v>
      </c>
      <c r="G19" s="38" t="n">
        <v>0.0308362101157585</v>
      </c>
      <c r="H19" s="38" t="n">
        <v>0.035428868306864</v>
      </c>
      <c r="I19" s="38" t="n">
        <v>0.0412777595319141</v>
      </c>
      <c r="J19" s="38"/>
      <c r="K19" s="38"/>
    </row>
    <row r="20" s="42" customFormat="true" ht="12.75" hidden="false" customHeight="false" outlineLevel="0" collapsed="false">
      <c r="A20" s="42" t="s">
        <v>3905</v>
      </c>
      <c r="B20" s="42" t="s">
        <v>3906</v>
      </c>
      <c r="C20" s="42" t="s">
        <v>1757</v>
      </c>
      <c r="D20" s="37" t="n">
        <v>2950</v>
      </c>
      <c r="E20" s="37" t="n">
        <v>2683.98</v>
      </c>
      <c r="F20" s="40" t="n">
        <f aca="false">IF(ISERROR($D20/$E20-1),"",$D20/$E20-1)</f>
        <v>0.0991140023398087</v>
      </c>
      <c r="G20" s="38" t="n">
        <v>0.0331</v>
      </c>
      <c r="H20" s="38" t="n">
        <v>0.0385</v>
      </c>
      <c r="I20" s="38" t="n">
        <v>0.0449</v>
      </c>
      <c r="J20" s="38" t="n">
        <v>0.0526</v>
      </c>
      <c r="K20" s="38"/>
    </row>
    <row r="21" s="42" customFormat="true" ht="12.75" hidden="false" customHeight="false" outlineLevel="0" collapsed="false">
      <c r="A21" s="42" t="s">
        <v>1776</v>
      </c>
      <c r="B21" s="42" t="s">
        <v>1777</v>
      </c>
      <c r="C21" s="42" t="s">
        <v>1757</v>
      </c>
      <c r="D21" s="37" t="n">
        <v>3230</v>
      </c>
      <c r="E21" s="37" t="n">
        <v>2904.28</v>
      </c>
      <c r="F21" s="40" t="n">
        <f aca="false">IF(ISERROR($D21/$E21-1),"",$D21/$E21-1)</f>
        <v>0.112151720908452</v>
      </c>
      <c r="G21" s="38" t="n">
        <v>0.0479</v>
      </c>
      <c r="H21" s="38" t="n">
        <v>0.0546</v>
      </c>
      <c r="I21" s="38" t="n">
        <v>0.0624</v>
      </c>
      <c r="J21" s="38"/>
      <c r="K21" s="38"/>
    </row>
    <row r="22" s="42" customFormat="true" ht="12.75" hidden="false" customHeight="false" outlineLevel="0" collapsed="false">
      <c r="A22" s="42" t="s">
        <v>1778</v>
      </c>
      <c r="B22" s="42" t="s">
        <v>1779</v>
      </c>
      <c r="C22" s="42" t="s">
        <v>1757</v>
      </c>
      <c r="D22" s="37" t="n">
        <v>4259</v>
      </c>
      <c r="E22" s="37" t="n">
        <v>4750</v>
      </c>
      <c r="F22" s="40" t="n">
        <f aca="false">IF(ISERROR($D22/$E22-1),"",$D22/$E22-1)</f>
        <v>-0.103368421052632</v>
      </c>
      <c r="G22" s="38" t="n">
        <v>0.0665</v>
      </c>
      <c r="H22" s="38"/>
      <c r="I22" s="38"/>
      <c r="J22" s="38"/>
      <c r="K22" s="38"/>
    </row>
    <row r="23" s="42" customFormat="true" ht="12.75" hidden="false" customHeight="false" outlineLevel="0" collapsed="false">
      <c r="A23" s="42" t="s">
        <v>1780</v>
      </c>
      <c r="B23" s="42" t="s">
        <v>1781</v>
      </c>
      <c r="C23" s="42" t="s">
        <v>1757</v>
      </c>
      <c r="D23" s="37" t="n">
        <v>4579.59222209734</v>
      </c>
      <c r="E23" s="37" t="n">
        <v>3663.52</v>
      </c>
      <c r="F23" s="40" t="n">
        <f aca="false">IF(ISERROR($D23/$E23-1),"",$D23/$E23-1)</f>
        <v>0.250052469236509</v>
      </c>
      <c r="G23" s="38" t="n">
        <v>0.0333</v>
      </c>
      <c r="H23" s="38" t="n">
        <v>0.0385</v>
      </c>
      <c r="I23" s="38" t="n">
        <v>0.0448</v>
      </c>
      <c r="J23" s="38" t="n">
        <v>0.0521</v>
      </c>
      <c r="K23" s="38"/>
    </row>
    <row r="24" s="42" customFormat="true" ht="12.75" hidden="false" customHeight="false" outlineLevel="0" collapsed="false">
      <c r="A24" s="42" t="s">
        <v>3907</v>
      </c>
      <c r="B24" s="42" t="s">
        <v>3908</v>
      </c>
      <c r="C24" s="42" t="s">
        <v>1757</v>
      </c>
      <c r="D24" s="37" t="n">
        <v>2708.21013068599</v>
      </c>
      <c r="E24" s="37" t="n">
        <v>2301.46</v>
      </c>
      <c r="F24" s="40" t="n">
        <f aca="false">IF(ISERROR($D24/$E24-1),"",$D24/$E24-1)</f>
        <v>0.176735694161963</v>
      </c>
      <c r="G24" s="38" t="n">
        <v>0.0292</v>
      </c>
      <c r="H24" s="38" t="n">
        <v>0.0333</v>
      </c>
      <c r="I24" s="38" t="n">
        <v>0.0385</v>
      </c>
      <c r="J24" s="38" t="n">
        <v>0.0448</v>
      </c>
      <c r="K24" s="38" t="n">
        <v>0.0521</v>
      </c>
    </row>
    <row r="25" s="42" customFormat="true" ht="12.75" hidden="false" customHeight="false" outlineLevel="0" collapsed="false">
      <c r="A25" s="42" t="s">
        <v>1782</v>
      </c>
      <c r="B25" s="42" t="s">
        <v>1783</v>
      </c>
      <c r="C25" s="42" t="s">
        <v>1757</v>
      </c>
      <c r="D25" s="37" t="n">
        <v>2640</v>
      </c>
      <c r="E25" s="37" t="n">
        <v>2244</v>
      </c>
      <c r="F25" s="40" t="n">
        <f aca="false">IF(ISERROR($D25/$E25-1),"",$D25/$E25-1)</f>
        <v>0.176470588235294</v>
      </c>
      <c r="G25" s="38" t="n">
        <v>0.0597</v>
      </c>
      <c r="H25" s="38"/>
      <c r="I25" s="38"/>
      <c r="J25" s="38"/>
      <c r="K25" s="38"/>
    </row>
    <row r="26" s="42" customFormat="true" ht="12.75" hidden="false" customHeight="false" outlineLevel="0" collapsed="false">
      <c r="A26" s="42" t="s">
        <v>3909</v>
      </c>
      <c r="B26" s="42" t="s">
        <v>3910</v>
      </c>
      <c r="C26" s="42" t="s">
        <v>1757</v>
      </c>
      <c r="D26" s="37" t="n">
        <v>2484</v>
      </c>
      <c r="E26" s="37" t="n">
        <v>2910</v>
      </c>
      <c r="F26" s="40" t="n">
        <f aca="false">IF(ISERROR($D26/$E26-1),"",$D26/$E26-1)</f>
        <v>-0.14639175257732</v>
      </c>
      <c r="G26" s="38" t="n">
        <v>0.0295145291331872</v>
      </c>
      <c r="H26" s="38" t="n">
        <v>0.033707433451655</v>
      </c>
      <c r="I26" s="38"/>
      <c r="J26" s="38"/>
      <c r="K26" s="38"/>
    </row>
    <row r="27" s="42" customFormat="true" ht="12.75" hidden="false" customHeight="false" outlineLevel="0" collapsed="false">
      <c r="A27" s="42" t="s">
        <v>3911</v>
      </c>
      <c r="B27" s="42" t="s">
        <v>3912</v>
      </c>
      <c r="C27" s="42" t="s">
        <v>1757</v>
      </c>
      <c r="D27" s="37" t="n">
        <v>3084.33733216416</v>
      </c>
      <c r="E27" s="37" t="n">
        <v>2621.06</v>
      </c>
      <c r="F27" s="40" t="n">
        <f aca="false">IF(ISERROR($D27/$E27-1),"",$D27/$E27-1)</f>
        <v>0.176751898912714</v>
      </c>
      <c r="G27" s="38" t="n">
        <v>0.0292</v>
      </c>
      <c r="H27" s="38" t="n">
        <v>0.0333</v>
      </c>
      <c r="I27" s="38" t="n">
        <v>0.0385</v>
      </c>
      <c r="J27" s="38" t="n">
        <v>0.0448</v>
      </c>
      <c r="K27" s="38" t="n">
        <v>0.0521</v>
      </c>
    </row>
    <row r="28" s="42" customFormat="true" ht="12.75" hidden="false" customHeight="false" outlineLevel="0" collapsed="false">
      <c r="A28" s="42" t="s">
        <v>3913</v>
      </c>
      <c r="B28" s="42" t="s">
        <v>3914</v>
      </c>
      <c r="C28" s="42" t="s">
        <v>1757</v>
      </c>
      <c r="D28" s="37" t="n">
        <v>3262</v>
      </c>
      <c r="E28" s="37" t="n">
        <v>2659.5</v>
      </c>
      <c r="F28" s="40" t="n">
        <f aca="false">IF(ISERROR($D28/$E28-1),"",$D28/$E28-1)</f>
        <v>0.226546343297612</v>
      </c>
      <c r="G28" s="38" t="n">
        <v>0.0665</v>
      </c>
      <c r="H28" s="38"/>
      <c r="I28" s="38"/>
      <c r="J28" s="38"/>
      <c r="K28" s="38"/>
    </row>
    <row r="29" s="42" customFormat="true" ht="12.75" hidden="false" customHeight="false" outlineLevel="0" collapsed="false">
      <c r="A29" s="42" t="s">
        <v>1784</v>
      </c>
      <c r="B29" s="42" t="s">
        <v>1785</v>
      </c>
      <c r="C29" s="42" t="s">
        <v>1757</v>
      </c>
      <c r="D29" s="37" t="n">
        <v>4110</v>
      </c>
      <c r="E29" s="37" t="n">
        <v>3287.52</v>
      </c>
      <c r="F29" s="40" t="n">
        <f aca="false">IF(ISERROR($D29/$E29-1),"",$D29/$E29-1)</f>
        <v>0.250182508395386</v>
      </c>
      <c r="G29" s="38" t="n">
        <v>0.0298356782056478</v>
      </c>
      <c r="H29" s="38" t="n">
        <v>0.0341238239881712</v>
      </c>
      <c r="I29" s="38" t="n">
        <v>0.0395713551166706</v>
      </c>
      <c r="J29" s="38" t="n">
        <v>0.0461879180662008</v>
      </c>
      <c r="K29" s="38" t="n">
        <v>0.0554012084682864</v>
      </c>
    </row>
    <row r="30" s="42" customFormat="true" ht="12.75" hidden="false" customHeight="false" outlineLevel="0" collapsed="false">
      <c r="A30" s="42" t="s">
        <v>1786</v>
      </c>
      <c r="B30" s="42" t="s">
        <v>1787</v>
      </c>
      <c r="C30" s="42" t="s">
        <v>1757</v>
      </c>
      <c r="D30" s="37" t="n">
        <v>4181</v>
      </c>
      <c r="E30" s="37" t="n">
        <v>3630</v>
      </c>
      <c r="F30" s="40" t="n">
        <f aca="false">IF(ISERROR($D30/$E30-1),"",$D30/$E30-1)</f>
        <v>0.151790633608816</v>
      </c>
      <c r="G30" s="38" t="n">
        <v>0.0409678089982982</v>
      </c>
      <c r="H30" s="38"/>
      <c r="I30" s="38"/>
      <c r="J30" s="38"/>
      <c r="K30" s="38"/>
    </row>
    <row r="31" s="42" customFormat="true" ht="12.75" hidden="false" customHeight="false" outlineLevel="0" collapsed="false">
      <c r="A31" s="42" t="s">
        <v>1788</v>
      </c>
      <c r="B31" s="42" t="s">
        <v>1789</v>
      </c>
      <c r="C31" s="42" t="s">
        <v>1757</v>
      </c>
      <c r="D31" s="37" t="n">
        <v>3808</v>
      </c>
      <c r="E31" s="37" t="n">
        <v>3236.46</v>
      </c>
      <c r="F31" s="40" t="n">
        <f aca="false">IF(ISERROR($D31/$E31-1),"",$D31/$E31-1)</f>
        <v>0.176594180060931</v>
      </c>
      <c r="G31" s="38" t="n">
        <v>0.0301624535767285</v>
      </c>
      <c r="H31" s="38" t="n">
        <v>0.0345493824961547</v>
      </c>
      <c r="I31" s="38" t="n">
        <v>0.0401265788774656</v>
      </c>
      <c r="J31" s="38" t="n">
        <v>0.0469094400250159</v>
      </c>
      <c r="K31" s="38"/>
    </row>
    <row r="32" s="42" customFormat="true" ht="12.75" hidden="false" customHeight="false" outlineLevel="0" collapsed="false">
      <c r="A32" s="42" t="s">
        <v>3915</v>
      </c>
      <c r="B32" s="42" t="s">
        <v>3916</v>
      </c>
      <c r="C32" s="42" t="s">
        <v>1757</v>
      </c>
      <c r="D32" s="37" t="n">
        <v>2160</v>
      </c>
      <c r="E32" s="37" t="n">
        <v>1728</v>
      </c>
      <c r="F32" s="40" t="n">
        <f aca="false">IF(ISERROR($D32/$E32-1),"",$D32/$E32-1)</f>
        <v>0.25</v>
      </c>
      <c r="G32" s="38" t="n">
        <v>0.0301624535767285</v>
      </c>
      <c r="H32" s="38" t="n">
        <v>0.0345493824961547</v>
      </c>
      <c r="I32" s="38"/>
      <c r="J32" s="38"/>
      <c r="K32" s="38"/>
    </row>
    <row r="33" s="42" customFormat="true" ht="12.75" hidden="false" customHeight="false" outlineLevel="0" collapsed="false">
      <c r="A33" s="42" t="s">
        <v>1790</v>
      </c>
      <c r="B33" s="42" t="s">
        <v>1791</v>
      </c>
      <c r="C33" s="42" t="s">
        <v>1757</v>
      </c>
      <c r="D33" s="37" t="n">
        <v>3730</v>
      </c>
      <c r="E33" s="37" t="n">
        <v>6240</v>
      </c>
      <c r="F33" s="40" t="n">
        <f aca="false">IF(ISERROR($D33/$E33-1),"",$D33/$E33-1)</f>
        <v>-0.40224358974359</v>
      </c>
      <c r="G33" s="38" t="n">
        <v>0.0311832926836355</v>
      </c>
      <c r="H33" s="38" t="n">
        <v>0.0358832390026539</v>
      </c>
      <c r="I33" s="38" t="n">
        <v>0.0418743959679565</v>
      </c>
      <c r="J33" s="38"/>
      <c r="K33" s="38"/>
    </row>
    <row r="34" s="42" customFormat="true" ht="12.75" hidden="false" customHeight="false" outlineLevel="0" collapsed="false">
      <c r="A34" s="42" t="s">
        <v>1792</v>
      </c>
      <c r="B34" s="42" t="s">
        <v>1793</v>
      </c>
      <c r="C34" s="42" t="s">
        <v>1757</v>
      </c>
      <c r="D34" s="37" t="n">
        <v>6761.76066278226</v>
      </c>
      <c r="E34" s="37" t="n">
        <v>4056.75</v>
      </c>
      <c r="F34" s="40" t="n">
        <f aca="false">IF(ISERROR($D34/$E34-1),"",$D34/$E34-1)</f>
        <v>0.666792546442905</v>
      </c>
      <c r="G34" s="38" t="n">
        <v>0.0326419109631775</v>
      </c>
      <c r="H34" s="38" t="n">
        <v>0.0378036266591148</v>
      </c>
      <c r="I34" s="38" t="n">
        <v>0.0444095689007434</v>
      </c>
      <c r="J34" s="38" t="n">
        <v>0.0521</v>
      </c>
      <c r="K34" s="38"/>
    </row>
    <row r="35" s="42" customFormat="true" ht="12.75" hidden="false" customHeight="false" outlineLevel="0" collapsed="false">
      <c r="A35" s="42" t="s">
        <v>3917</v>
      </c>
      <c r="B35" s="42" t="s">
        <v>3918</v>
      </c>
      <c r="C35" s="42" t="s">
        <v>1757</v>
      </c>
      <c r="D35" s="37" t="n">
        <v>3604</v>
      </c>
      <c r="E35" s="37" t="n">
        <v>2702.55</v>
      </c>
      <c r="F35" s="40" t="n">
        <f aca="false">IF(ISERROR($D35/$E35-1),"",$D35/$E35-1)</f>
        <v>0.333555345877042</v>
      </c>
      <c r="G35" s="38" t="n">
        <v>0.0538232175087407</v>
      </c>
      <c r="H35" s="38" t="n">
        <v>0.061637275403958</v>
      </c>
      <c r="I35" s="38"/>
      <c r="J35" s="38"/>
      <c r="K35" s="38"/>
    </row>
    <row r="36" s="42" customFormat="true" ht="12.75" hidden="false" customHeight="false" outlineLevel="0" collapsed="false">
      <c r="A36" s="42" t="s">
        <v>3919</v>
      </c>
      <c r="B36" s="42" t="s">
        <v>3920</v>
      </c>
      <c r="C36" s="42" t="s">
        <v>1757</v>
      </c>
      <c r="D36" s="37" t="n">
        <v>2277</v>
      </c>
      <c r="E36" s="37" t="n">
        <v>1856.25</v>
      </c>
      <c r="F36" s="40" t="n">
        <f aca="false">IF(ISERROR($D36/$E36-1),"",$D36/$E36-1)</f>
        <v>0.226666666666667</v>
      </c>
      <c r="G36" s="38" t="n">
        <v>0.0431777588872346</v>
      </c>
      <c r="H36" s="38" t="n">
        <v>0.0498009117061689</v>
      </c>
      <c r="I36" s="38"/>
      <c r="J36" s="38"/>
      <c r="K36" s="38"/>
    </row>
    <row r="37" s="42" customFormat="true" ht="12.75" hidden="false" customHeight="false" outlineLevel="0" collapsed="false">
      <c r="A37" s="42" t="s">
        <v>3921</v>
      </c>
      <c r="B37" s="42" t="s">
        <v>3922</v>
      </c>
      <c r="C37" s="42" t="s">
        <v>1757</v>
      </c>
      <c r="D37" s="37" t="n">
        <v>4444</v>
      </c>
      <c r="E37" s="37" t="n">
        <v>3555.2</v>
      </c>
      <c r="F37" s="40" t="n">
        <f aca="false">IF(ISERROR($D37/$E37-1),"",$D37/$E37-1)</f>
        <v>0.25</v>
      </c>
      <c r="G37" s="38" t="n">
        <v>0.0292</v>
      </c>
      <c r="H37" s="38" t="n">
        <v>0.0333</v>
      </c>
      <c r="I37" s="38"/>
      <c r="J37" s="38"/>
      <c r="K37" s="38"/>
    </row>
    <row r="38" s="42" customFormat="true" ht="12.75" hidden="false" customHeight="false" outlineLevel="0" collapsed="false">
      <c r="A38" s="42" t="s">
        <v>3923</v>
      </c>
      <c r="B38" s="42" t="s">
        <v>3924</v>
      </c>
      <c r="C38" s="42" t="s">
        <v>1757</v>
      </c>
      <c r="D38" s="37" t="n">
        <v>3489</v>
      </c>
      <c r="E38" s="37" t="n">
        <v>3412.8</v>
      </c>
      <c r="F38" s="40" t="n">
        <f aca="false">IF(ISERROR($D38/$E38-1),"",$D38/$E38-1)</f>
        <v>0.0223277074542896</v>
      </c>
      <c r="G38" s="38" t="n">
        <v>0.0597543649192397</v>
      </c>
      <c r="H38" s="38"/>
      <c r="I38" s="38"/>
      <c r="J38" s="38"/>
      <c r="K38" s="38"/>
    </row>
    <row r="39" s="42" customFormat="true" ht="12.75" hidden="false" customHeight="false" outlineLevel="0" collapsed="false">
      <c r="A39" s="42" t="s">
        <v>3925</v>
      </c>
      <c r="B39" s="42" t="s">
        <v>3926</v>
      </c>
      <c r="C39" s="42" t="s">
        <v>1757</v>
      </c>
      <c r="D39" s="37" t="n">
        <v>5097</v>
      </c>
      <c r="E39" s="37" t="n">
        <v>3822.6</v>
      </c>
      <c r="F39" s="40" t="n">
        <f aca="false">IF(ISERROR($D39/$E39-1),"",$D39/$E39-1)</f>
        <v>0.333385653743525</v>
      </c>
      <c r="G39" s="38" t="n">
        <v>0.0665</v>
      </c>
      <c r="H39" s="38"/>
      <c r="I39" s="38"/>
      <c r="J39" s="38"/>
      <c r="K39" s="38"/>
    </row>
    <row r="40" s="42" customFormat="true" ht="12.75" hidden="false" customHeight="false" outlineLevel="0" collapsed="false">
      <c r="A40" s="42" t="s">
        <v>3927</v>
      </c>
      <c r="B40" s="42" t="s">
        <v>3928</v>
      </c>
      <c r="C40" s="42" t="s">
        <v>1757</v>
      </c>
      <c r="D40" s="37" t="n">
        <v>3121</v>
      </c>
      <c r="E40" s="37" t="n">
        <v>2652.68</v>
      </c>
      <c r="F40" s="40" t="n">
        <f aca="false">IF(ISERROR($D40/$E40-1),"",$D40/$E40-1)</f>
        <v>0.176545983684425</v>
      </c>
      <c r="G40" s="38" t="n">
        <v>0.0295145291331872</v>
      </c>
      <c r="H40" s="38" t="n">
        <v>0.033707433451655</v>
      </c>
      <c r="I40" s="38"/>
      <c r="J40" s="38"/>
      <c r="K40" s="38"/>
    </row>
    <row r="41" s="42" customFormat="true" ht="12.75" hidden="false" customHeight="false" outlineLevel="0" collapsed="false">
      <c r="A41" s="42" t="s">
        <v>3929</v>
      </c>
      <c r="B41" s="42" t="s">
        <v>3930</v>
      </c>
      <c r="C41" s="42" t="s">
        <v>1757</v>
      </c>
      <c r="D41" s="37" t="n">
        <v>3139</v>
      </c>
      <c r="E41" s="37" t="n">
        <v>3139.2</v>
      </c>
      <c r="F41" s="40" t="n">
        <f aca="false">IF(ISERROR($D41/$E41-1),"",$D41/$E41-1)</f>
        <v>-6.37104994902771E-005</v>
      </c>
      <c r="G41" s="38" t="n">
        <v>0.0396845150408494</v>
      </c>
      <c r="H41" s="38" t="n">
        <v>0.0465450057965077</v>
      </c>
      <c r="I41" s="38"/>
      <c r="J41" s="38"/>
      <c r="K41" s="38"/>
    </row>
    <row r="42" s="42" customFormat="true" ht="12.75" hidden="false" customHeight="false" outlineLevel="0" collapsed="false">
      <c r="A42" s="42" t="s">
        <v>3931</v>
      </c>
      <c r="B42" s="42" t="s">
        <v>3932</v>
      </c>
      <c r="C42" s="42" t="s">
        <v>1757</v>
      </c>
      <c r="D42" s="37" t="n">
        <v>3157.76842105263</v>
      </c>
      <c r="E42" s="37" t="n">
        <v>2841.84</v>
      </c>
      <c r="F42" s="40" t="n">
        <f aca="false">IF(ISERROR($D42/$E42-1),"",$D42/$E42-1)</f>
        <v>0.111170375901751</v>
      </c>
      <c r="G42" s="38" t="n">
        <v>0.0333</v>
      </c>
      <c r="H42" s="38" t="n">
        <v>0.0385</v>
      </c>
      <c r="I42" s="38"/>
      <c r="J42" s="38"/>
      <c r="K42" s="38"/>
    </row>
    <row r="43" s="42" customFormat="true" ht="12.75" hidden="false" customHeight="false" outlineLevel="0" collapsed="false">
      <c r="A43" s="42" t="s">
        <v>3933</v>
      </c>
      <c r="B43" s="42" t="s">
        <v>3934</v>
      </c>
      <c r="C43" s="42" t="s">
        <v>1757</v>
      </c>
      <c r="D43" s="37" t="n">
        <v>2520</v>
      </c>
      <c r="E43" s="37" t="n">
        <v>2142</v>
      </c>
      <c r="F43" s="40" t="n">
        <f aca="false">IF(ISERROR($D43/$E43-1),"",$D43/$E43-1)</f>
        <v>0.176470588235294</v>
      </c>
      <c r="G43" s="38" t="n">
        <v>0.0622655630359243</v>
      </c>
      <c r="H43" s="38"/>
      <c r="I43" s="38"/>
      <c r="J43" s="38"/>
      <c r="K43" s="38"/>
    </row>
    <row r="44" s="42" customFormat="true" ht="12.75" hidden="false" customHeight="false" outlineLevel="0" collapsed="false">
      <c r="A44" s="42" t="s">
        <v>1798</v>
      </c>
      <c r="B44" s="42" t="s">
        <v>1799</v>
      </c>
      <c r="C44" s="42" t="s">
        <v>1757</v>
      </c>
      <c r="D44" s="37" t="n">
        <v>4207</v>
      </c>
      <c r="E44" s="37" t="n">
        <v>3154.95</v>
      </c>
      <c r="F44" s="40" t="n">
        <f aca="false">IF(ISERROR($D44/$E44-1),"",$D44/$E44-1)</f>
        <v>0.333460118226913</v>
      </c>
      <c r="G44" s="38" t="n">
        <v>0.0301624535767285</v>
      </c>
      <c r="H44" s="38" t="n">
        <v>0.0345493824961547</v>
      </c>
      <c r="I44" s="38"/>
      <c r="J44" s="38"/>
      <c r="K44" s="38"/>
    </row>
    <row r="45" s="42" customFormat="true" ht="12.75" hidden="false" customHeight="false" outlineLevel="0" collapsed="false">
      <c r="A45" s="42" t="s">
        <v>1800</v>
      </c>
      <c r="B45" s="42" t="s">
        <v>1801</v>
      </c>
      <c r="C45" s="42" t="s">
        <v>1757</v>
      </c>
      <c r="D45" s="37" t="n">
        <v>3789.46866619913</v>
      </c>
      <c r="E45" s="37" t="n">
        <v>3031.2</v>
      </c>
      <c r="F45" s="40" t="n">
        <f aca="false">IF(ISERROR($D45/$E45-1),"",$D45/$E45-1)</f>
        <v>0.250154614079945</v>
      </c>
      <c r="G45" s="38" t="n">
        <v>0.0499</v>
      </c>
      <c r="H45" s="38" t="n">
        <v>0.0568</v>
      </c>
      <c r="I45" s="38" t="n">
        <v>0.0648</v>
      </c>
      <c r="J45" s="38" t="n">
        <v>0.0744</v>
      </c>
      <c r="K45" s="38"/>
    </row>
    <row r="46" s="42" customFormat="true" ht="12.75" hidden="false" customHeight="false" outlineLevel="0" collapsed="false">
      <c r="A46" s="42" t="s">
        <v>1802</v>
      </c>
      <c r="B46" s="42" t="s">
        <v>1803</v>
      </c>
      <c r="C46" s="42" t="s">
        <v>1757</v>
      </c>
      <c r="D46" s="37" t="n">
        <v>3698</v>
      </c>
      <c r="E46" s="37" t="n">
        <v>3161.15</v>
      </c>
      <c r="F46" s="40" t="n">
        <f aca="false">IF(ISERROR($D46/$E46-1),"",$D46/$E46-1)</f>
        <v>0.169827436217832</v>
      </c>
      <c r="G46" s="38" t="n">
        <v>0.0627639633634707</v>
      </c>
      <c r="H46" s="38" t="n">
        <v>0.0719263989216579</v>
      </c>
      <c r="I46" s="38"/>
      <c r="J46" s="38"/>
      <c r="K46" s="38"/>
    </row>
    <row r="47" s="42" customFormat="true" ht="12.75" hidden="false" customHeight="false" outlineLevel="0" collapsed="false">
      <c r="A47" s="42" t="s">
        <v>3935</v>
      </c>
      <c r="B47" s="42" t="s">
        <v>3936</v>
      </c>
      <c r="C47" s="42" t="s">
        <v>1757</v>
      </c>
      <c r="D47" s="37" t="n">
        <v>2949</v>
      </c>
      <c r="E47" s="37" t="n">
        <v>2404.35</v>
      </c>
      <c r="F47" s="40" t="n">
        <f aca="false">IF(ISERROR($D47/$E47-1),"",$D47/$E47-1)</f>
        <v>0.226526919957577</v>
      </c>
      <c r="G47" s="38" t="n">
        <v>0.0333</v>
      </c>
      <c r="H47" s="38"/>
      <c r="I47" s="38"/>
      <c r="J47" s="38"/>
      <c r="K47" s="38"/>
    </row>
    <row r="48" s="42" customFormat="true" ht="12.75" hidden="false" customHeight="false" outlineLevel="0" collapsed="false">
      <c r="A48" s="42" t="s">
        <v>1804</v>
      </c>
      <c r="B48" s="42" t="s">
        <v>1805</v>
      </c>
      <c r="C48" s="42" t="s">
        <v>1757</v>
      </c>
      <c r="D48" s="37" t="n">
        <v>2936</v>
      </c>
      <c r="E48" s="37" t="n">
        <v>2410.24</v>
      </c>
      <c r="F48" s="40" t="n">
        <f aca="false">IF(ISERROR($D48/$E48-1),"",$D48/$E48-1)</f>
        <v>0.218135953266065</v>
      </c>
      <c r="G48" s="38" t="n">
        <v>0.0546</v>
      </c>
      <c r="H48" s="38"/>
      <c r="I48" s="38"/>
      <c r="J48" s="38"/>
      <c r="K48" s="38"/>
    </row>
    <row r="49" s="42" customFormat="true" ht="12.75" hidden="false" customHeight="false" outlineLevel="0" collapsed="false">
      <c r="A49" s="42" t="s">
        <v>3937</v>
      </c>
      <c r="B49" s="42" t="s">
        <v>3938</v>
      </c>
      <c r="C49" s="42" t="s">
        <v>1757</v>
      </c>
      <c r="D49" s="37" t="n">
        <v>1920</v>
      </c>
      <c r="E49" s="37" t="n">
        <v>1536</v>
      </c>
      <c r="F49" s="40" t="n">
        <f aca="false">IF(ISERROR($D49/$E49-1),"",$D49/$E49-1)</f>
        <v>0.25</v>
      </c>
      <c r="G49" s="38" t="n">
        <v>0.0301624535767285</v>
      </c>
      <c r="H49" s="38" t="n">
        <v>0.0345493824961547</v>
      </c>
      <c r="I49" s="38"/>
      <c r="J49" s="38"/>
      <c r="K49" s="38"/>
    </row>
    <row r="50" s="42" customFormat="true" ht="12.75" hidden="false" customHeight="false" outlineLevel="0" collapsed="false">
      <c r="A50" s="42" t="s">
        <v>1806</v>
      </c>
      <c r="B50" s="42" t="s">
        <v>1807</v>
      </c>
      <c r="C50" s="42" t="s">
        <v>1757</v>
      </c>
      <c r="D50" s="37" t="n">
        <v>3325.02255639098</v>
      </c>
      <c r="E50" s="37" t="n">
        <v>2493.6</v>
      </c>
      <c r="F50" s="40" t="n">
        <f aca="false">IF(ISERROR($D50/$E50-1),"",$D50/$E50-1)</f>
        <v>0.333422584372385</v>
      </c>
      <c r="G50" s="38" t="n">
        <v>0.0435</v>
      </c>
      <c r="H50" s="38" t="n">
        <v>0.0504</v>
      </c>
      <c r="I50" s="38"/>
      <c r="J50" s="38"/>
      <c r="K50" s="38"/>
    </row>
    <row r="51" s="42" customFormat="true" ht="12.75" hidden="false" customHeight="false" outlineLevel="0" collapsed="false">
      <c r="A51" s="42" t="s">
        <v>1808</v>
      </c>
      <c r="B51" s="42" t="s">
        <v>1809</v>
      </c>
      <c r="C51" s="42" t="s">
        <v>1757</v>
      </c>
      <c r="D51" s="37" t="n">
        <v>3881.38533469724</v>
      </c>
      <c r="E51" s="37" t="n">
        <v>4220</v>
      </c>
      <c r="F51" s="40" t="n">
        <f aca="false">IF(ISERROR($D51/$E51-1),"",$D51/$E51-1)</f>
        <v>-0.0802404420148725</v>
      </c>
      <c r="G51" s="38" t="n">
        <v>0.0292</v>
      </c>
      <c r="H51" s="38" t="n">
        <v>0.0333</v>
      </c>
      <c r="I51" s="38" t="n">
        <v>0.0385</v>
      </c>
      <c r="J51" s="38" t="n">
        <v>0.0448</v>
      </c>
      <c r="K51" s="38"/>
    </row>
    <row r="52" s="42" customFormat="true" ht="12.75" hidden="false" customHeight="false" outlineLevel="0" collapsed="false">
      <c r="A52" s="42" t="s">
        <v>1810</v>
      </c>
      <c r="B52" s="42" t="s">
        <v>1811</v>
      </c>
      <c r="C52" s="42" t="s">
        <v>1757</v>
      </c>
      <c r="D52" s="37" t="n">
        <v>4136.66814430881</v>
      </c>
      <c r="E52" s="37" t="n">
        <v>3515.77</v>
      </c>
      <c r="F52" s="40" t="n">
        <f aca="false">IF(ISERROR($D52/$E52-1),"",$D52/$E52-1)</f>
        <v>0.176603743791205</v>
      </c>
      <c r="G52" s="38" t="n">
        <v>0.0318981253316599</v>
      </c>
      <c r="H52" s="38" t="n">
        <v>0.0368223784033301</v>
      </c>
      <c r="I52" s="38" t="n">
        <v>0.0431115217863554</v>
      </c>
      <c r="J52" s="38" t="n">
        <v>0.0521</v>
      </c>
      <c r="K52" s="38" t="n">
        <v>0.0604</v>
      </c>
    </row>
    <row r="53" s="42" customFormat="true" ht="12.75" hidden="false" customHeight="false" outlineLevel="0" collapsed="false">
      <c r="A53" s="42" t="s">
        <v>3939</v>
      </c>
      <c r="B53" s="42" t="s">
        <v>3940</v>
      </c>
      <c r="C53" s="42" t="s">
        <v>1757</v>
      </c>
      <c r="D53" s="37" t="n">
        <v>3720</v>
      </c>
      <c r="E53" s="37" t="n">
        <v>3162</v>
      </c>
      <c r="F53" s="40" t="n">
        <f aca="false">IF(ISERROR($D53/$E53-1),"",$D53/$E53-1)</f>
        <v>0.176470588235294</v>
      </c>
      <c r="G53" s="38" t="n">
        <v>0.0411835385275198</v>
      </c>
      <c r="H53" s="38"/>
      <c r="I53" s="38"/>
      <c r="J53" s="38"/>
      <c r="K53" s="38"/>
    </row>
    <row r="54" s="42" customFormat="true" ht="12.75" hidden="false" customHeight="false" outlineLevel="0" collapsed="false">
      <c r="A54" s="42" t="s">
        <v>1812</v>
      </c>
      <c r="B54" s="42" t="s">
        <v>1813</v>
      </c>
      <c r="C54" s="42" t="s">
        <v>1757</v>
      </c>
      <c r="D54" s="37" t="n">
        <v>5768</v>
      </c>
      <c r="E54" s="37" t="n">
        <v>4325.85</v>
      </c>
      <c r="F54" s="40" t="n">
        <f aca="false">IF(ISERROR($D54/$E54-1),"",$D54/$E54-1)</f>
        <v>0.33337956702151</v>
      </c>
      <c r="G54" s="38" t="n">
        <v>0.0333</v>
      </c>
      <c r="H54" s="38" t="n">
        <v>0.0385</v>
      </c>
      <c r="I54" s="38" t="n">
        <v>0.0448</v>
      </c>
      <c r="J54" s="38" t="n">
        <v>0.0521</v>
      </c>
      <c r="K54" s="38"/>
    </row>
    <row r="55" s="42" customFormat="true" ht="12.75" hidden="false" customHeight="false" outlineLevel="0" collapsed="false">
      <c r="A55" s="42" t="s">
        <v>1814</v>
      </c>
      <c r="B55" s="42" t="s">
        <v>1815</v>
      </c>
      <c r="C55" s="42" t="s">
        <v>1757</v>
      </c>
      <c r="D55" s="37" t="n">
        <v>5299</v>
      </c>
      <c r="E55" s="37" t="n">
        <v>4896</v>
      </c>
      <c r="F55" s="40" t="n">
        <f aca="false">IF(ISERROR($D55/$E55-1),"",$D55/$E55-1)</f>
        <v>0.082312091503268</v>
      </c>
      <c r="G55" s="38" t="n">
        <v>0.0333</v>
      </c>
      <c r="H55" s="38"/>
      <c r="I55" s="38"/>
      <c r="J55" s="38"/>
      <c r="K55" s="38"/>
    </row>
    <row r="56" s="42" customFormat="true" ht="12.75" hidden="false" customHeight="false" outlineLevel="0" collapsed="false">
      <c r="A56" s="42" t="s">
        <v>3941</v>
      </c>
      <c r="B56" s="42" t="s">
        <v>3942</v>
      </c>
      <c r="C56" s="42" t="s">
        <v>1757</v>
      </c>
      <c r="D56" s="37" t="n">
        <v>2582</v>
      </c>
      <c r="E56" s="37" t="n">
        <v>2104.95</v>
      </c>
      <c r="F56" s="40" t="n">
        <f aca="false">IF(ISERROR($D56/$E56-1),"",$D56/$E56-1)</f>
        <v>0.22663246157866</v>
      </c>
      <c r="G56" s="38" t="n">
        <v>0.06</v>
      </c>
      <c r="H56" s="38" t="n">
        <v>0.0665</v>
      </c>
      <c r="I56" s="38"/>
      <c r="J56" s="38"/>
      <c r="K56" s="38"/>
    </row>
    <row r="57" s="42" customFormat="true" ht="12.75" hidden="false" customHeight="false" outlineLevel="0" collapsed="false">
      <c r="A57" s="42" t="s">
        <v>1816</v>
      </c>
      <c r="B57" s="42" t="s">
        <v>1817</v>
      </c>
      <c r="C57" s="42" t="s">
        <v>1757</v>
      </c>
      <c r="D57" s="37" t="n">
        <v>5054</v>
      </c>
      <c r="E57" s="37" t="n">
        <v>3790.35</v>
      </c>
      <c r="F57" s="40" t="n">
        <f aca="false">IF(ISERROR($D57/$E57-1),"",$D57/$E57-1)</f>
        <v>0.333386098909072</v>
      </c>
      <c r="G57" s="38" t="n">
        <v>0.0626629056845309</v>
      </c>
      <c r="H57" s="38" t="n">
        <v>0.0698635901902707</v>
      </c>
      <c r="I57" s="38"/>
      <c r="J57" s="38"/>
      <c r="K57" s="38"/>
    </row>
    <row r="58" s="42" customFormat="true" ht="12.75" hidden="false" customHeight="false" outlineLevel="0" collapsed="false">
      <c r="A58" s="42" t="s">
        <v>1818</v>
      </c>
      <c r="B58" s="42" t="s">
        <v>1819</v>
      </c>
      <c r="C58" s="42" t="s">
        <v>1757</v>
      </c>
      <c r="D58" s="37" t="n">
        <v>3484</v>
      </c>
      <c r="E58" s="37" t="n">
        <v>2960.55</v>
      </c>
      <c r="F58" s="40" t="n">
        <f aca="false">IF(ISERROR($D58/$E58-1),"",$D58/$E58-1)</f>
        <v>0.176808363310871</v>
      </c>
      <c r="G58" s="38" t="n">
        <v>0.0318981253316599</v>
      </c>
      <c r="H58" s="38" t="n">
        <v>0.0368223784033301</v>
      </c>
      <c r="I58" s="38" t="n">
        <v>0.0431115217863554</v>
      </c>
      <c r="J58" s="38"/>
      <c r="K58" s="38"/>
    </row>
    <row r="59" s="42" customFormat="true" ht="12.75" hidden="false" customHeight="false" outlineLevel="0" collapsed="false">
      <c r="A59" s="42" t="s">
        <v>1820</v>
      </c>
      <c r="B59" s="42" t="s">
        <v>1821</v>
      </c>
      <c r="C59" s="42" t="s">
        <v>1757</v>
      </c>
      <c r="D59" s="37" t="n">
        <v>4181.31232837115</v>
      </c>
      <c r="E59" s="37" t="n">
        <v>3080</v>
      </c>
      <c r="F59" s="40" t="n">
        <f aca="false">IF(ISERROR($D59/$E59-1),"",$D59/$E59-1)</f>
        <v>0.357568937782842</v>
      </c>
      <c r="G59" s="38" t="n">
        <v>0.0292</v>
      </c>
      <c r="H59" s="38" t="n">
        <v>0.0333</v>
      </c>
      <c r="I59" s="38" t="n">
        <v>0.0385</v>
      </c>
      <c r="J59" s="38" t="n">
        <v>0.0448</v>
      </c>
      <c r="K59" s="38"/>
    </row>
    <row r="60" s="42" customFormat="true" ht="12.75" hidden="false" customHeight="false" outlineLevel="0" collapsed="false">
      <c r="A60" s="42" t="s">
        <v>1822</v>
      </c>
      <c r="B60" s="42" t="s">
        <v>1823</v>
      </c>
      <c r="C60" s="42" t="s">
        <v>1757</v>
      </c>
      <c r="D60" s="37" t="n">
        <v>3253</v>
      </c>
      <c r="E60" s="37" t="n">
        <v>4520</v>
      </c>
      <c r="F60" s="40" t="n">
        <f aca="false">IF(ISERROR($D60/$E60-1),"",$D60/$E60-1)</f>
        <v>-0.280309734513274</v>
      </c>
      <c r="G60" s="38" t="n">
        <v>0.0326419109631775</v>
      </c>
      <c r="H60" s="38" t="n">
        <v>0.0378036266591148</v>
      </c>
      <c r="I60" s="38" t="n">
        <v>0.0444095689007434</v>
      </c>
      <c r="J60" s="38" t="n">
        <v>0.0521</v>
      </c>
      <c r="K60" s="38"/>
    </row>
    <row r="61" s="42" customFormat="true" ht="12.75" hidden="false" customHeight="false" outlineLevel="0" collapsed="false">
      <c r="A61" s="42" t="s">
        <v>1824</v>
      </c>
      <c r="B61" s="42" t="s">
        <v>1825</v>
      </c>
      <c r="C61" s="42" t="s">
        <v>1757</v>
      </c>
      <c r="D61" s="37" t="n">
        <v>4672.71315789474</v>
      </c>
      <c r="E61" s="37" t="n">
        <v>3737.76</v>
      </c>
      <c r="F61" s="40" t="n">
        <f aca="false">IF(ISERROR($D61/$E61-1),"",$D61/$E61-1)</f>
        <v>0.250137290220543</v>
      </c>
      <c r="G61" s="38" t="n">
        <v>0.0292</v>
      </c>
      <c r="H61" s="38" t="n">
        <v>0.0333</v>
      </c>
      <c r="I61" s="38" t="n">
        <v>0.0385</v>
      </c>
      <c r="J61" s="38" t="n">
        <v>0.0448</v>
      </c>
      <c r="K61" s="38"/>
    </row>
    <row r="62" s="42" customFormat="true" ht="12.75" hidden="false" customHeight="false" outlineLevel="0" collapsed="false">
      <c r="A62" s="42" t="s">
        <v>1826</v>
      </c>
      <c r="B62" s="42" t="s">
        <v>1827</v>
      </c>
      <c r="C62" s="42" t="s">
        <v>1757</v>
      </c>
      <c r="D62" s="37" t="n">
        <v>3431.5106174443</v>
      </c>
      <c r="E62" s="37" t="n">
        <v>2916.35</v>
      </c>
      <c r="F62" s="40" t="n">
        <f aca="false">IF(ISERROR($D62/$E62-1),"",$D62/$E62-1)</f>
        <v>0.176645676082878</v>
      </c>
      <c r="G62" s="38" t="n">
        <v>0.0368</v>
      </c>
      <c r="H62" s="38" t="n">
        <v>0.0425</v>
      </c>
      <c r="I62" s="38" t="n">
        <v>0.0493</v>
      </c>
      <c r="J62" s="38" t="n">
        <v>0.0575</v>
      </c>
      <c r="K62" s="38" t="n">
        <v>0.0672</v>
      </c>
    </row>
    <row r="63" s="42" customFormat="true" ht="12.75" hidden="false" customHeight="false" outlineLevel="0" collapsed="false">
      <c r="A63" s="42" t="s">
        <v>1828</v>
      </c>
      <c r="B63" s="42" t="s">
        <v>1829</v>
      </c>
      <c r="C63" s="42" t="s">
        <v>1757</v>
      </c>
      <c r="D63" s="37" t="n">
        <v>3873</v>
      </c>
      <c r="E63" s="37" t="n">
        <v>3292.22</v>
      </c>
      <c r="F63" s="40" t="n">
        <f aca="false">IF(ISERROR($D63/$E63-1),"",$D63/$E63-1)</f>
        <v>0.176409838953654</v>
      </c>
      <c r="G63" s="38" t="n">
        <v>0.0311832926836355</v>
      </c>
      <c r="H63" s="38" t="n">
        <v>0.0358832390026539</v>
      </c>
      <c r="I63" s="38" t="n">
        <v>0.0418743959679565</v>
      </c>
      <c r="J63" s="38"/>
      <c r="K63" s="38"/>
    </row>
    <row r="64" s="42" customFormat="true" ht="12.75" hidden="false" customHeight="false" outlineLevel="0" collapsed="false">
      <c r="A64" s="42" t="s">
        <v>1830</v>
      </c>
      <c r="B64" s="42" t="s">
        <v>1831</v>
      </c>
      <c r="C64" s="42" t="s">
        <v>1757</v>
      </c>
      <c r="D64" s="37" t="n">
        <v>4162</v>
      </c>
      <c r="E64" s="37" t="n">
        <v>4071.78</v>
      </c>
      <c r="F64" s="40" t="n">
        <f aca="false">IF(ISERROR($D64/$E64-1),"",$D64/$E64-1)</f>
        <v>0.0221573857133734</v>
      </c>
      <c r="G64" s="38" t="n">
        <v>0.0321166056421507</v>
      </c>
      <c r="H64" s="38"/>
      <c r="I64" s="38"/>
      <c r="J64" s="38"/>
      <c r="K64" s="38"/>
    </row>
    <row r="65" s="42" customFormat="true" ht="12.75" hidden="false" customHeight="false" outlineLevel="0" collapsed="false">
      <c r="A65" s="42" t="s">
        <v>3943</v>
      </c>
      <c r="B65" s="42" t="s">
        <v>3944</v>
      </c>
      <c r="C65" s="42" t="s">
        <v>1757</v>
      </c>
      <c r="D65" s="37" t="n">
        <v>1971.81818181818</v>
      </c>
      <c r="E65" s="37" t="n">
        <v>1774.62</v>
      </c>
      <c r="F65" s="40" t="n">
        <f aca="false">IF(ISERROR($D65/$E65-1),"",$D65/$E65-1)</f>
        <v>0.111121356582357</v>
      </c>
      <c r="G65" s="38" t="n">
        <v>0.0306</v>
      </c>
      <c r="H65" s="38" t="n">
        <v>0.0357</v>
      </c>
      <c r="I65" s="38"/>
      <c r="J65" s="38"/>
      <c r="K65" s="38"/>
    </row>
    <row r="66" s="42" customFormat="true" ht="12.75" hidden="false" customHeight="false" outlineLevel="0" collapsed="false">
      <c r="A66" s="42" t="s">
        <v>3945</v>
      </c>
      <c r="B66" s="42" t="s">
        <v>3946</v>
      </c>
      <c r="C66" s="42" t="s">
        <v>1757</v>
      </c>
      <c r="D66" s="37" t="n">
        <v>4247</v>
      </c>
      <c r="E66" s="37" t="n">
        <v>3185.4</v>
      </c>
      <c r="F66" s="40" t="n">
        <f aca="false">IF(ISERROR($D66/$E66-1),"",$D66/$E66-1)</f>
        <v>0.333270546870095</v>
      </c>
      <c r="G66" s="38" t="n">
        <v>0.0493514814155065</v>
      </c>
      <c r="H66" s="38" t="n">
        <v>0.0562581963048227</v>
      </c>
      <c r="I66" s="38" t="n">
        <v>0.0646503438139891</v>
      </c>
      <c r="J66" s="38"/>
      <c r="K66" s="38"/>
    </row>
    <row r="67" s="42" customFormat="true" ht="12.75" hidden="false" customHeight="false" outlineLevel="0" collapsed="false">
      <c r="A67" s="42" t="s">
        <v>3947</v>
      </c>
      <c r="B67" s="42" t="s">
        <v>3948</v>
      </c>
      <c r="C67" s="42" t="s">
        <v>1757</v>
      </c>
      <c r="D67" s="37" t="n">
        <v>2440</v>
      </c>
      <c r="E67" s="37" t="n">
        <v>0</v>
      </c>
      <c r="F67" s="40" t="str">
        <f aca="false">IF(ISERROR($D67/$E67-1),"",$D67/$E67-1)</f>
        <v/>
      </c>
      <c r="G67" s="38" t="n">
        <v>0.0292</v>
      </c>
      <c r="H67" s="38" t="n">
        <v>0.0333</v>
      </c>
      <c r="I67" s="38"/>
      <c r="J67" s="38"/>
      <c r="K67" s="38"/>
    </row>
    <row r="68" s="42" customFormat="true" ht="12.75" hidden="false" customHeight="false" outlineLevel="0" collapsed="false">
      <c r="A68" s="42" t="s">
        <v>3949</v>
      </c>
      <c r="B68" s="42" t="s">
        <v>3950</v>
      </c>
      <c r="C68" s="42" t="s">
        <v>1757</v>
      </c>
      <c r="D68" s="37" t="n">
        <v>2940</v>
      </c>
      <c r="E68" s="37" t="n">
        <v>2646</v>
      </c>
      <c r="F68" s="40" t="n">
        <f aca="false">IF(ISERROR($D68/$E68-1),"",$D68/$E68-1)</f>
        <v>0.111111111111111</v>
      </c>
      <c r="G68" s="38" t="n">
        <v>0.0341</v>
      </c>
      <c r="H68" s="38"/>
      <c r="I68" s="38"/>
      <c r="J68" s="38"/>
      <c r="K68" s="38"/>
    </row>
    <row r="69" s="42" customFormat="true" ht="12.75" hidden="false" customHeight="false" outlineLevel="0" collapsed="false">
      <c r="A69" s="42" t="s">
        <v>1832</v>
      </c>
      <c r="B69" s="42" t="s">
        <v>1833</v>
      </c>
      <c r="C69" s="42" t="s">
        <v>1757</v>
      </c>
      <c r="D69" s="37" t="n">
        <v>2252.72727272727</v>
      </c>
      <c r="E69" s="37" t="n">
        <v>1689.3</v>
      </c>
      <c r="F69" s="40" t="n">
        <f aca="false">IF(ISERROR($D69/$E69-1),"",$D69/$E69-1)</f>
        <v>0.333527066079011</v>
      </c>
      <c r="G69" s="38" t="n">
        <v>0.06</v>
      </c>
      <c r="H69" s="38" t="n">
        <v>0.0665</v>
      </c>
      <c r="I69" s="38"/>
      <c r="J69" s="38"/>
      <c r="K69" s="38"/>
    </row>
    <row r="70" s="42" customFormat="true" ht="12.75" hidden="false" customHeight="false" outlineLevel="0" collapsed="false">
      <c r="A70" s="42" t="s">
        <v>3951</v>
      </c>
      <c r="B70" s="42" t="s">
        <v>3952</v>
      </c>
      <c r="C70" s="42" t="s">
        <v>1757</v>
      </c>
      <c r="D70" s="37" t="n">
        <v>4940</v>
      </c>
      <c r="E70" s="37" t="n">
        <v>3588</v>
      </c>
      <c r="F70" s="40" t="n">
        <f aca="false">IF(ISERROR($D70/$E70-1),"",$D70/$E70-1)</f>
        <v>0.376811594202898</v>
      </c>
      <c r="G70" s="38" t="n">
        <v>0.0400911369750657</v>
      </c>
      <c r="H70" s="38" t="n">
        <v>0.0467743725663923</v>
      </c>
      <c r="I70" s="38" t="n">
        <v>0.0549811875249363</v>
      </c>
      <c r="J70" s="38"/>
      <c r="K70" s="38"/>
    </row>
    <row r="71" s="42" customFormat="true" ht="12.75" hidden="false" customHeight="false" outlineLevel="0" collapsed="false">
      <c r="A71" s="42" t="s">
        <v>1834</v>
      </c>
      <c r="B71" s="42" t="s">
        <v>1835</v>
      </c>
      <c r="C71" s="42" t="s">
        <v>1757</v>
      </c>
      <c r="D71" s="37" t="n">
        <v>3227</v>
      </c>
      <c r="E71" s="37" t="n">
        <v>2903.58</v>
      </c>
      <c r="F71" s="40" t="n">
        <f aca="false">IF(ISERROR($D71/$E71-1),"",$D71/$E71-1)</f>
        <v>0.11138663305299</v>
      </c>
      <c r="G71" s="38" t="n">
        <v>0.0308362101157585</v>
      </c>
      <c r="H71" s="38" t="n">
        <v>0.035428868306864</v>
      </c>
      <c r="I71" s="38" t="n">
        <v>0.0412777595319141</v>
      </c>
      <c r="J71" s="38" t="n">
        <v>0.049080594641056</v>
      </c>
      <c r="K71" s="38" t="n">
        <v>0.0604</v>
      </c>
    </row>
    <row r="72" s="42" customFormat="true" ht="12.75" hidden="false" customHeight="false" outlineLevel="0" collapsed="false">
      <c r="A72" s="42" t="s">
        <v>1836</v>
      </c>
      <c r="B72" s="42" t="s">
        <v>1837</v>
      </c>
      <c r="C72" s="42" t="s">
        <v>1757</v>
      </c>
      <c r="D72" s="37" t="n">
        <v>3300.36072067393</v>
      </c>
      <c r="E72" s="37" t="n">
        <v>3299.8</v>
      </c>
      <c r="F72" s="40" t="n">
        <f aca="false">IF(ISERROR($D72/$E72-1),"",$D72/$E72-1)</f>
        <v>0.000169925654259773</v>
      </c>
      <c r="G72" s="38" t="n">
        <v>0.0292</v>
      </c>
      <c r="H72" s="38" t="n">
        <v>0.0333</v>
      </c>
      <c r="I72" s="38" t="n">
        <v>0.0385</v>
      </c>
      <c r="J72" s="38" t="n">
        <v>0.0448</v>
      </c>
      <c r="K72" s="38" t="n">
        <v>0.0521</v>
      </c>
    </row>
    <row r="73" s="42" customFormat="true" ht="12.75" hidden="false" customHeight="false" outlineLevel="0" collapsed="false">
      <c r="A73" s="42" t="s">
        <v>3953</v>
      </c>
      <c r="B73" s="42" t="s">
        <v>3954</v>
      </c>
      <c r="C73" s="42" t="s">
        <v>1757</v>
      </c>
      <c r="D73" s="37" t="n">
        <v>2844</v>
      </c>
      <c r="E73" s="37" t="n">
        <v>2559.24</v>
      </c>
      <c r="F73" s="40" t="n">
        <f aca="false">IF(ISERROR($D73/$E73-1),"",$D73/$E73-1)</f>
        <v>0.111267407511605</v>
      </c>
      <c r="G73" s="38" t="n">
        <v>0.0301624535767285</v>
      </c>
      <c r="H73" s="38" t="n">
        <v>0.0345493824961547</v>
      </c>
      <c r="I73" s="38" t="n">
        <v>0.0401265788774656</v>
      </c>
      <c r="J73" s="38" t="n">
        <v>0.0469094400250159</v>
      </c>
      <c r="K73" s="38" t="n">
        <v>0.0571347740346588</v>
      </c>
    </row>
    <row r="74" s="42" customFormat="true" ht="12.75" hidden="false" customHeight="false" outlineLevel="0" collapsed="false">
      <c r="A74" s="42" t="s">
        <v>1838</v>
      </c>
      <c r="B74" s="42" t="s">
        <v>1839</v>
      </c>
      <c r="C74" s="42" t="s">
        <v>1757</v>
      </c>
      <c r="D74" s="37" t="n">
        <v>3705.45827984596</v>
      </c>
      <c r="E74" s="37" t="n">
        <v>2964.16</v>
      </c>
      <c r="F74" s="40" t="n">
        <f aca="false">IF(ISERROR($D74/$E74-1),"",$D74/$E74-1)</f>
        <v>0.250087134245775</v>
      </c>
      <c r="G74" s="38" t="n">
        <v>0.0292</v>
      </c>
      <c r="H74" s="38" t="n">
        <v>0.0333</v>
      </c>
      <c r="I74" s="38"/>
      <c r="J74" s="38"/>
      <c r="K74" s="38"/>
    </row>
    <row r="75" s="42" customFormat="true" ht="12.75" hidden="false" customHeight="false" outlineLevel="0" collapsed="false">
      <c r="A75" s="42" t="s">
        <v>1840</v>
      </c>
      <c r="B75" s="42" t="s">
        <v>1841</v>
      </c>
      <c r="C75" s="42" t="s">
        <v>1757</v>
      </c>
      <c r="D75" s="37" t="n">
        <v>3794.0356739376</v>
      </c>
      <c r="E75" s="37" t="n">
        <v>2845.2</v>
      </c>
      <c r="F75" s="40" t="n">
        <f aca="false">IF(ISERROR($D75/$E75-1),"",$D75/$E75-1)</f>
        <v>0.333486459277943</v>
      </c>
      <c r="G75" s="38" t="n">
        <v>0.0468</v>
      </c>
      <c r="H75" s="38" t="n">
        <v>0.0533</v>
      </c>
      <c r="I75" s="38" t="n">
        <v>0.0611</v>
      </c>
      <c r="J75" s="38" t="n">
        <v>0.0703</v>
      </c>
      <c r="K75" s="38"/>
    </row>
    <row r="76" s="42" customFormat="true" ht="12.75" hidden="false" customHeight="false" outlineLevel="0" collapsed="false">
      <c r="A76" s="42" t="s">
        <v>1842</v>
      </c>
      <c r="B76" s="42" t="s">
        <v>1843</v>
      </c>
      <c r="C76" s="42" t="s">
        <v>1757</v>
      </c>
      <c r="D76" s="37" t="n">
        <v>4486</v>
      </c>
      <c r="E76" s="37" t="n">
        <v>3047</v>
      </c>
      <c r="F76" s="40" t="n">
        <f aca="false">IF(ISERROR($D76/$E76-1),"",$D76/$E76-1)</f>
        <v>0.472267804397768</v>
      </c>
      <c r="G76" s="38" t="n">
        <v>0.0333</v>
      </c>
      <c r="H76" s="38" t="n">
        <v>0.0385</v>
      </c>
      <c r="I76" s="38"/>
      <c r="J76" s="38"/>
      <c r="K76" s="38"/>
    </row>
    <row r="77" s="42" customFormat="true" ht="12.75" hidden="false" customHeight="false" outlineLevel="0" collapsed="false">
      <c r="A77" s="42" t="s">
        <v>3955</v>
      </c>
      <c r="B77" s="42" t="s">
        <v>3956</v>
      </c>
      <c r="C77" s="42" t="s">
        <v>1757</v>
      </c>
      <c r="D77" s="37" t="n">
        <v>3126</v>
      </c>
      <c r="E77" s="37" t="n">
        <v>2812.86</v>
      </c>
      <c r="F77" s="40" t="n">
        <f aca="false">IF(ISERROR($D77/$E77-1),"",$D77/$E77-1)</f>
        <v>0.111324417141273</v>
      </c>
      <c r="G77" s="38" t="n">
        <v>0.0295145291331872</v>
      </c>
      <c r="H77" s="38" t="n">
        <v>0.033707433451655</v>
      </c>
      <c r="I77" s="38" t="n">
        <v>0.0390292690492096</v>
      </c>
      <c r="J77" s="38" t="n">
        <v>0.0454849338792467</v>
      </c>
      <c r="K77" s="38"/>
    </row>
    <row r="78" s="42" customFormat="true" ht="12.75" hidden="false" customHeight="false" outlineLevel="0" collapsed="false">
      <c r="A78" s="42" t="s">
        <v>1844</v>
      </c>
      <c r="B78" s="42" t="s">
        <v>1845</v>
      </c>
      <c r="C78" s="42" t="s">
        <v>1757</v>
      </c>
      <c r="D78" s="37" t="n">
        <v>6180</v>
      </c>
      <c r="E78" s="37" t="n">
        <v>4634.55</v>
      </c>
      <c r="F78" s="40" t="n">
        <f aca="false">IF(ISERROR($D78/$E78-1),"",$D78/$E78-1)</f>
        <v>0.333462795740687</v>
      </c>
      <c r="G78" s="38" t="n">
        <v>0.0376</v>
      </c>
      <c r="H78" s="38" t="n">
        <v>0.044</v>
      </c>
      <c r="I78" s="38" t="n">
        <v>0.0516</v>
      </c>
      <c r="J78" s="38" t="n">
        <v>0.0609</v>
      </c>
      <c r="K78" s="38"/>
    </row>
    <row r="79" s="42" customFormat="true" ht="12.75" hidden="false" customHeight="false" outlineLevel="0" collapsed="false">
      <c r="A79" s="42" t="s">
        <v>1846</v>
      </c>
      <c r="B79" s="42" t="s">
        <v>1847</v>
      </c>
      <c r="C79" s="42" t="s">
        <v>1757</v>
      </c>
      <c r="D79" s="37" t="n">
        <v>3994.93619233403</v>
      </c>
      <c r="E79" s="37" t="n">
        <v>3395.24</v>
      </c>
      <c r="F79" s="40" t="n">
        <f aca="false">IF(ISERROR($D79/$E79-1),"",$D79/$E79-1)</f>
        <v>0.176628512957562</v>
      </c>
      <c r="G79" s="38" t="n">
        <v>0.0292</v>
      </c>
      <c r="H79" s="38" t="n">
        <v>0.0333</v>
      </c>
      <c r="I79" s="38" t="n">
        <v>0.0385</v>
      </c>
      <c r="J79" s="38" t="n">
        <v>0.0448</v>
      </c>
      <c r="K79" s="38" t="n">
        <v>0.0521</v>
      </c>
    </row>
    <row r="80" s="42" customFormat="true" ht="12.75" hidden="false" customHeight="false" outlineLevel="0" collapsed="false">
      <c r="A80" s="42" t="s">
        <v>1848</v>
      </c>
      <c r="B80" s="42" t="s">
        <v>1849</v>
      </c>
      <c r="C80" s="42" t="s">
        <v>1757</v>
      </c>
      <c r="D80" s="37" t="n">
        <v>3686</v>
      </c>
      <c r="E80" s="37" t="n">
        <v>3132.76</v>
      </c>
      <c r="F80" s="40" t="n">
        <f aca="false">IF(ISERROR($D80/$E80-1),"",$D80/$E80-1)</f>
        <v>0.176598271173023</v>
      </c>
      <c r="G80" s="38" t="n">
        <v>0.0333</v>
      </c>
      <c r="H80" s="38" t="n">
        <v>0.0385</v>
      </c>
      <c r="I80" s="38" t="n">
        <v>0.0448</v>
      </c>
      <c r="J80" s="38" t="n">
        <v>0.0521</v>
      </c>
      <c r="K80" s="38"/>
    </row>
    <row r="81" s="42" customFormat="true" ht="12.75" hidden="false" customHeight="false" outlineLevel="0" collapsed="false">
      <c r="A81" s="42" t="s">
        <v>1850</v>
      </c>
      <c r="B81" s="42" t="s">
        <v>1851</v>
      </c>
      <c r="C81" s="42" t="s">
        <v>1757</v>
      </c>
      <c r="D81" s="37" t="n">
        <v>1836</v>
      </c>
      <c r="E81" s="37" t="n">
        <v>1652.4</v>
      </c>
      <c r="F81" s="40" t="n">
        <f aca="false">IF(ISERROR($D81/$E81-1),"",$D81/$E81-1)</f>
        <v>0.111111111111111</v>
      </c>
      <c r="G81" s="38" t="n">
        <v>0.0292</v>
      </c>
      <c r="H81" s="38" t="n">
        <v>0.0333</v>
      </c>
      <c r="I81" s="38"/>
      <c r="J81" s="38"/>
      <c r="K81" s="38"/>
    </row>
    <row r="82" s="42" customFormat="true" ht="12.75" hidden="false" customHeight="false" outlineLevel="0" collapsed="false">
      <c r="A82" s="42" t="s">
        <v>3957</v>
      </c>
      <c r="B82" s="42" t="s">
        <v>3958</v>
      </c>
      <c r="C82" s="42" t="s">
        <v>1757</v>
      </c>
      <c r="D82" s="37" t="n">
        <v>2900</v>
      </c>
      <c r="E82" s="37" t="n">
        <v>2465</v>
      </c>
      <c r="F82" s="40" t="n">
        <f aca="false">IF(ISERROR($D82/$E82-1),"",$D82/$E82-1)</f>
        <v>0.176470588235294</v>
      </c>
      <c r="G82" s="38" t="n">
        <v>0.0322659811657279</v>
      </c>
      <c r="H82" s="38" t="n">
        <v>0.0373076181322618</v>
      </c>
      <c r="I82" s="38" t="n">
        <v>0.0437527417172828</v>
      </c>
      <c r="J82" s="38"/>
      <c r="K82" s="38"/>
    </row>
    <row r="83" s="42" customFormat="true" ht="12.75" hidden="false" customHeight="false" outlineLevel="0" collapsed="false">
      <c r="A83" s="42" t="s">
        <v>3959</v>
      </c>
      <c r="B83" s="42" t="s">
        <v>3960</v>
      </c>
      <c r="C83" s="42" t="s">
        <v>1757</v>
      </c>
      <c r="D83" s="37" t="n">
        <v>2295</v>
      </c>
      <c r="E83" s="37" t="n">
        <v>1721.25</v>
      </c>
      <c r="F83" s="40" t="n">
        <f aca="false">IF(ISERROR($D83/$E83-1),"",$D83/$E83-1)</f>
        <v>0.333333333333333</v>
      </c>
      <c r="G83" s="38" t="n">
        <v>0.0445</v>
      </c>
      <c r="H83" s="38" t="n">
        <v>0.0508</v>
      </c>
      <c r="I83" s="38"/>
      <c r="J83" s="38"/>
      <c r="K83" s="38"/>
    </row>
    <row r="84" s="42" customFormat="true" ht="12.75" hidden="false" customHeight="false" outlineLevel="0" collapsed="false">
      <c r="A84" s="42" t="s">
        <v>3961</v>
      </c>
      <c r="B84" s="42" t="s">
        <v>3962</v>
      </c>
      <c r="C84" s="42" t="s">
        <v>1757</v>
      </c>
      <c r="D84" s="37" t="n">
        <v>2844.08680692882</v>
      </c>
      <c r="E84" s="37" t="n">
        <v>2417.06</v>
      </c>
      <c r="F84" s="40" t="n">
        <f aca="false">IF(ISERROR($D84/$E84-1),"",$D84/$E84-1)</f>
        <v>0.176671992804822</v>
      </c>
      <c r="G84" s="38" t="n">
        <v>0.0402</v>
      </c>
      <c r="H84" s="38" t="n">
        <v>0.0462</v>
      </c>
      <c r="I84" s="38" t="n">
        <v>0.0533</v>
      </c>
      <c r="J84" s="38" t="n">
        <v>0.0619</v>
      </c>
      <c r="K84" s="38"/>
    </row>
    <row r="85" s="42" customFormat="true" ht="12.75" hidden="false" customHeight="false" outlineLevel="0" collapsed="false">
      <c r="A85" s="42" t="s">
        <v>3963</v>
      </c>
      <c r="B85" s="42" t="s">
        <v>3964</v>
      </c>
      <c r="C85" s="42" t="s">
        <v>1757</v>
      </c>
      <c r="D85" s="37" t="n">
        <v>1190</v>
      </c>
      <c r="E85" s="37" t="n">
        <v>0</v>
      </c>
      <c r="F85" s="40" t="str">
        <f aca="false">IF(ISERROR($D85/$E85-1),"",$D85/$E85-1)</f>
        <v/>
      </c>
      <c r="G85" s="38" t="n">
        <v>0.041</v>
      </c>
      <c r="H85" s="38" t="n">
        <v>0.047</v>
      </c>
      <c r="I85" s="38"/>
      <c r="J85" s="38"/>
      <c r="K85" s="38"/>
    </row>
    <row r="86" s="42" customFormat="true" ht="12.75" hidden="false" customHeight="false" outlineLevel="0" collapsed="false">
      <c r="A86" s="42" t="s">
        <v>3965</v>
      </c>
      <c r="B86" s="42" t="s">
        <v>3966</v>
      </c>
      <c r="C86" s="42" t="s">
        <v>1757</v>
      </c>
      <c r="D86" s="37" t="n">
        <v>2838</v>
      </c>
      <c r="E86" s="37" t="n">
        <v>2411.79</v>
      </c>
      <c r="F86" s="40" t="n">
        <f aca="false">IF(ISERROR($D86/$E86-1),"",$D86/$E86-1)</f>
        <v>0.176719366113965</v>
      </c>
      <c r="G86" s="38" t="n">
        <v>0.0419245733423154</v>
      </c>
      <c r="H86" s="38" t="n">
        <v>0.0485152070508408</v>
      </c>
      <c r="I86" s="38" t="n">
        <v>0.0565022838268018</v>
      </c>
      <c r="J86" s="38"/>
      <c r="K86" s="38"/>
    </row>
    <row r="87" s="42" customFormat="true" ht="12.75" hidden="false" customHeight="false" outlineLevel="0" collapsed="false">
      <c r="A87" s="42" t="s">
        <v>3967</v>
      </c>
      <c r="B87" s="42" t="s">
        <v>3968</v>
      </c>
      <c r="C87" s="42" t="s">
        <v>1757</v>
      </c>
      <c r="D87" s="37" t="n">
        <v>3827</v>
      </c>
      <c r="E87" s="37" t="n">
        <v>3020</v>
      </c>
      <c r="F87" s="40" t="n">
        <f aca="false">IF(ISERROR($D87/$E87-1),"",$D87/$E87-1)</f>
        <v>0.267218543046358</v>
      </c>
      <c r="G87" s="38" t="n">
        <v>0.0318981253316599</v>
      </c>
      <c r="H87" s="38"/>
      <c r="I87" s="38"/>
      <c r="J87" s="38"/>
      <c r="K87" s="38"/>
    </row>
    <row r="88" s="42" customFormat="true" ht="12.75" hidden="false" customHeight="false" outlineLevel="0" collapsed="false">
      <c r="A88" s="42" t="s">
        <v>1853</v>
      </c>
      <c r="B88" s="42" t="s">
        <v>1854</v>
      </c>
      <c r="C88" s="42" t="s">
        <v>1757</v>
      </c>
      <c r="D88" s="37" t="n">
        <v>3167.31964809384</v>
      </c>
      <c r="E88" s="37" t="n">
        <v>2850.3</v>
      </c>
      <c r="F88" s="40" t="n">
        <f aca="false">IF(ISERROR($D88/$E88-1),"",$D88/$E88-1)</f>
        <v>0.111223256532239</v>
      </c>
      <c r="G88" s="38" t="n">
        <v>0.0304959474331384</v>
      </c>
      <c r="H88" s="38" t="n">
        <v>0.034984324110316</v>
      </c>
      <c r="I88" s="38" t="n">
        <v>0.0406952684229226</v>
      </c>
      <c r="J88" s="38" t="n">
        <v>0.0477134226932603</v>
      </c>
      <c r="K88" s="38" t="n">
        <v>0.058926403308211</v>
      </c>
    </row>
    <row r="89" s="42" customFormat="true" ht="12.75" hidden="false" customHeight="false" outlineLevel="0" collapsed="false">
      <c r="A89" s="42" t="s">
        <v>1855</v>
      </c>
      <c r="B89" s="42" t="s">
        <v>1856</v>
      </c>
      <c r="C89" s="42" t="s">
        <v>1757</v>
      </c>
      <c r="D89" s="37" t="n">
        <v>5137</v>
      </c>
      <c r="E89" s="37" t="n">
        <v>3234</v>
      </c>
      <c r="F89" s="40" t="n">
        <f aca="false">IF(ISERROR($D89/$E89-1),"",$D89/$E89-1)</f>
        <v>0.58843537414966</v>
      </c>
      <c r="G89" s="38" t="n">
        <v>0.0483</v>
      </c>
      <c r="H89" s="38"/>
      <c r="I89" s="38"/>
      <c r="J89" s="38"/>
      <c r="K89" s="38"/>
    </row>
    <row r="90" s="42" customFormat="true" ht="12.75" hidden="false" customHeight="false" outlineLevel="0" collapsed="false">
      <c r="A90" s="42" t="s">
        <v>1857</v>
      </c>
      <c r="B90" s="42" t="s">
        <v>1858</v>
      </c>
      <c r="C90" s="42" t="s">
        <v>1757</v>
      </c>
      <c r="D90" s="37" t="n">
        <v>3813</v>
      </c>
      <c r="E90" s="37" t="n">
        <v>3240.54</v>
      </c>
      <c r="F90" s="40" t="n">
        <f aca="false">IF(ISERROR($D90/$E90-1),"",$D90/$E90-1)</f>
        <v>0.176655742561425</v>
      </c>
      <c r="G90" s="38" t="n">
        <v>0.0308362101157585</v>
      </c>
      <c r="H90" s="38" t="n">
        <v>0.035428868306864</v>
      </c>
      <c r="I90" s="38" t="n">
        <v>0.0412777595319141</v>
      </c>
      <c r="J90" s="38"/>
      <c r="K90" s="38"/>
    </row>
    <row r="91" s="42" customFormat="true" ht="12.75" hidden="false" customHeight="false" outlineLevel="0" collapsed="false">
      <c r="A91" s="42" t="s">
        <v>3969</v>
      </c>
      <c r="B91" s="42" t="s">
        <v>3970</v>
      </c>
      <c r="C91" s="42" t="s">
        <v>1757</v>
      </c>
      <c r="D91" s="37" t="n">
        <v>1800</v>
      </c>
      <c r="E91" s="37" t="n">
        <v>1224</v>
      </c>
      <c r="F91" s="40" t="n">
        <f aca="false">IF(ISERROR($D91/$E91-1),"",$D91/$E91-1)</f>
        <v>0.470588235294118</v>
      </c>
      <c r="G91" s="38" t="n">
        <v>0.0292</v>
      </c>
      <c r="H91" s="38" t="n">
        <v>0.0333</v>
      </c>
      <c r="I91" s="38"/>
      <c r="J91" s="38"/>
      <c r="K91" s="38"/>
    </row>
    <row r="92" s="42" customFormat="true" ht="12.75" hidden="false" customHeight="false" outlineLevel="0" collapsed="false">
      <c r="A92" s="42" t="s">
        <v>3971</v>
      </c>
      <c r="B92" s="42" t="s">
        <v>3972</v>
      </c>
      <c r="C92" s="42" t="s">
        <v>1757</v>
      </c>
      <c r="D92" s="37" t="n">
        <v>2260</v>
      </c>
      <c r="E92" s="37" t="n">
        <v>1695</v>
      </c>
      <c r="F92" s="40" t="n">
        <f aca="false">IF(ISERROR($D92/$E92-1),"",$D92/$E92-1)</f>
        <v>0.333333333333333</v>
      </c>
      <c r="G92" s="38" t="n">
        <v>0.0292</v>
      </c>
      <c r="H92" s="38" t="n">
        <v>0.0333</v>
      </c>
      <c r="I92" s="38"/>
      <c r="J92" s="38"/>
      <c r="K92" s="38"/>
    </row>
    <row r="93" s="42" customFormat="true" ht="12.75" hidden="false" customHeight="false" outlineLevel="0" collapsed="false">
      <c r="A93" s="42" t="s">
        <v>1863</v>
      </c>
      <c r="B93" s="42" t="s">
        <v>1864</v>
      </c>
      <c r="C93" s="42" t="s">
        <v>1757</v>
      </c>
      <c r="D93" s="37" t="n">
        <v>3223</v>
      </c>
      <c r="E93" s="37" t="n">
        <v>2977.72</v>
      </c>
      <c r="F93" s="40" t="n">
        <f aca="false">IF(ISERROR($D93/$E93-1),"",$D93/$E93-1)</f>
        <v>0.0823717475115189</v>
      </c>
      <c r="G93" s="38" t="n">
        <v>0.0665</v>
      </c>
      <c r="H93" s="38"/>
      <c r="I93" s="38"/>
      <c r="J93" s="38"/>
      <c r="K93" s="38"/>
    </row>
    <row r="94" s="42" customFormat="true" ht="12.75" hidden="false" customHeight="false" outlineLevel="0" collapsed="false">
      <c r="A94" s="42" t="s">
        <v>1865</v>
      </c>
      <c r="B94" s="42" t="s">
        <v>1866</v>
      </c>
      <c r="C94" s="42" t="s">
        <v>1757</v>
      </c>
      <c r="D94" s="37" t="n">
        <v>3662</v>
      </c>
      <c r="E94" s="37" t="n">
        <v>4150</v>
      </c>
      <c r="F94" s="40" t="n">
        <f aca="false">IF(ISERROR($D94/$E94-1),"",$D94/$E94-1)</f>
        <v>-0.117590361445783</v>
      </c>
      <c r="G94" s="38" t="n">
        <v>0.058359117385892</v>
      </c>
      <c r="H94" s="38"/>
      <c r="I94" s="38"/>
      <c r="J94" s="38"/>
      <c r="K94" s="38"/>
    </row>
    <row r="95" s="42" customFormat="true" ht="12.75" hidden="false" customHeight="false" outlineLevel="0" collapsed="false">
      <c r="A95" s="42" t="s">
        <v>1867</v>
      </c>
      <c r="B95" s="42" t="s">
        <v>1868</v>
      </c>
      <c r="C95" s="42" t="s">
        <v>1757</v>
      </c>
      <c r="D95" s="37" t="n">
        <v>4490</v>
      </c>
      <c r="E95" s="37" t="n">
        <v>3816.33</v>
      </c>
      <c r="F95" s="40" t="n">
        <f aca="false">IF(ISERROR($D95/$E95-1),"",$D95/$E95-1)</f>
        <v>0.176522994604764</v>
      </c>
      <c r="G95" s="38" t="n">
        <v>0.0298356782056478</v>
      </c>
      <c r="H95" s="38" t="n">
        <v>0.0341238239881712</v>
      </c>
      <c r="I95" s="38" t="n">
        <v>0.0395713551166706</v>
      </c>
      <c r="J95" s="38" t="n">
        <v>0.0461879180662008</v>
      </c>
      <c r="K95" s="38" t="n">
        <v>0.0554012084682864</v>
      </c>
    </row>
    <row r="96" s="42" customFormat="true" ht="12.75" hidden="false" customHeight="false" outlineLevel="0" collapsed="false">
      <c r="A96" s="42" t="s">
        <v>1869</v>
      </c>
      <c r="B96" s="42" t="s">
        <v>1870</v>
      </c>
      <c r="C96" s="42" t="s">
        <v>1757</v>
      </c>
      <c r="D96" s="37" t="n">
        <v>4593.96273291925</v>
      </c>
      <c r="E96" s="37" t="n">
        <v>6930</v>
      </c>
      <c r="F96" s="40" t="n">
        <f aca="false">IF(ISERROR($D96/$E96-1),"",$D96/$E96-1)</f>
        <v>-0.337090514730266</v>
      </c>
      <c r="G96" s="38" t="n">
        <v>0.0292</v>
      </c>
      <c r="H96" s="38" t="n">
        <v>0.0333</v>
      </c>
      <c r="I96" s="38" t="n">
        <v>0.0385</v>
      </c>
      <c r="J96" s="38" t="n">
        <v>0.0448</v>
      </c>
      <c r="K96" s="38" t="n">
        <v>0.0521</v>
      </c>
    </row>
    <row r="97" s="42" customFormat="true" ht="12.75" hidden="false" customHeight="false" outlineLevel="0" collapsed="false">
      <c r="A97" s="42" t="s">
        <v>1871</v>
      </c>
      <c r="B97" s="42" t="s">
        <v>1872</v>
      </c>
      <c r="C97" s="42" t="s">
        <v>1757</v>
      </c>
      <c r="D97" s="37" t="n">
        <v>6659.98267364514</v>
      </c>
      <c r="E97" s="37" t="n">
        <v>5327.52</v>
      </c>
      <c r="F97" s="40" t="n">
        <f aca="false">IF(ISERROR($D97/$E97-1),"",$D97/$E97-1)</f>
        <v>0.250109370522334</v>
      </c>
      <c r="G97" s="38" t="n">
        <v>0.0292</v>
      </c>
      <c r="H97" s="38" t="n">
        <v>0.0333</v>
      </c>
      <c r="I97" s="38" t="n">
        <v>0.0385</v>
      </c>
      <c r="J97" s="38" t="n">
        <v>0.0448</v>
      </c>
      <c r="K97" s="38" t="n">
        <v>0.0521</v>
      </c>
    </row>
    <row r="98" s="42" customFormat="true" ht="12.75" hidden="false" customHeight="false" outlineLevel="0" collapsed="false">
      <c r="A98" s="42" t="s">
        <v>1873</v>
      </c>
      <c r="B98" s="42" t="s">
        <v>1874</v>
      </c>
      <c r="C98" s="42" t="s">
        <v>1757</v>
      </c>
      <c r="D98" s="37" t="n">
        <v>3798</v>
      </c>
      <c r="E98" s="37" t="n">
        <v>3509.14</v>
      </c>
      <c r="F98" s="40" t="n">
        <f aca="false">IF(ISERROR($D98/$E98-1),"",$D98/$E98-1)</f>
        <v>0.0823164650028212</v>
      </c>
      <c r="G98" s="38" t="n">
        <v>0.0366577998254506</v>
      </c>
      <c r="H98" s="38" t="n">
        <v>0.0426535603266916</v>
      </c>
      <c r="I98" s="38" t="n">
        <v>0.0499970440624477</v>
      </c>
      <c r="J98" s="38" t="n">
        <v>0.0587897529613386</v>
      </c>
      <c r="K98" s="38"/>
    </row>
    <row r="99" s="42" customFormat="true" ht="12.75" hidden="false" customHeight="false" outlineLevel="0" collapsed="false">
      <c r="A99" s="42" t="s">
        <v>1875</v>
      </c>
      <c r="B99" s="42" t="s">
        <v>1876</v>
      </c>
      <c r="C99" s="42" t="s">
        <v>1757</v>
      </c>
      <c r="D99" s="37" t="n">
        <v>3999</v>
      </c>
      <c r="E99" s="37" t="n">
        <v>3198.72</v>
      </c>
      <c r="F99" s="40" t="n">
        <f aca="false">IF(ISERROR($D99/$E99-1),"",$D99/$E99-1)</f>
        <v>0.250187575030012</v>
      </c>
      <c r="G99" s="38" t="n">
        <v>0.0507</v>
      </c>
      <c r="H99" s="38" t="n">
        <v>0.0583</v>
      </c>
      <c r="I99" s="38"/>
      <c r="J99" s="38"/>
      <c r="K99" s="38"/>
    </row>
    <row r="100" s="42" customFormat="true" ht="12.75" hidden="false" customHeight="false" outlineLevel="0" collapsed="false">
      <c r="A100" s="42" t="s">
        <v>1877</v>
      </c>
      <c r="B100" s="42" t="s">
        <v>1878</v>
      </c>
      <c r="C100" s="42" t="s">
        <v>1757</v>
      </c>
      <c r="D100" s="37" t="n">
        <v>3489</v>
      </c>
      <c r="E100" s="37" t="n">
        <v>2844.15</v>
      </c>
      <c r="F100" s="40" t="n">
        <f aca="false">IF(ISERROR($D100/$E100-1),"",$D100/$E100-1)</f>
        <v>0.226728548072359</v>
      </c>
      <c r="G100" s="38" t="n">
        <v>0.053199955604515</v>
      </c>
      <c r="H100" s="38"/>
      <c r="I100" s="38"/>
      <c r="J100" s="38"/>
      <c r="K100" s="38"/>
    </row>
    <row r="101" s="42" customFormat="true" ht="12.75" hidden="false" customHeight="false" outlineLevel="0" collapsed="false">
      <c r="A101" s="42" t="s">
        <v>3973</v>
      </c>
      <c r="B101" s="42" t="s">
        <v>3974</v>
      </c>
      <c r="C101" s="42" t="s">
        <v>1757</v>
      </c>
      <c r="D101" s="37" t="n">
        <v>3527.43508115477</v>
      </c>
      <c r="E101" s="37" t="n">
        <v>2868.96</v>
      </c>
      <c r="F101" s="40" t="n">
        <f aca="false">IF(ISERROR($D101/$E101-1),"",$D101/$E101-1)</f>
        <v>0.229516996108265</v>
      </c>
      <c r="G101" s="38" t="n">
        <v>0.0292</v>
      </c>
      <c r="H101" s="38" t="n">
        <v>0.0333</v>
      </c>
      <c r="I101" s="38" t="n">
        <v>0.0385</v>
      </c>
      <c r="J101" s="38" t="n">
        <v>0.0448</v>
      </c>
      <c r="K101" s="38"/>
    </row>
    <row r="102" s="42" customFormat="true" ht="12.75" hidden="false" customHeight="false" outlineLevel="0" collapsed="false">
      <c r="A102" s="42" t="s">
        <v>1879</v>
      </c>
      <c r="B102" s="42" t="s">
        <v>1880</v>
      </c>
      <c r="C102" s="42" t="s">
        <v>1757</v>
      </c>
      <c r="D102" s="37" t="n">
        <v>4611.93650793651</v>
      </c>
      <c r="E102" s="37" t="n">
        <v>3458.7</v>
      </c>
      <c r="F102" s="40" t="n">
        <f aca="false">IF(ISERROR($D102/$E102-1),"",$D102/$E102-1)</f>
        <v>0.333430626517624</v>
      </c>
      <c r="G102" s="38" t="n">
        <v>0.0292</v>
      </c>
      <c r="H102" s="38" t="n">
        <v>0.0333</v>
      </c>
      <c r="I102" s="38" t="n">
        <v>0.0385</v>
      </c>
      <c r="J102" s="38" t="n">
        <v>0.0448</v>
      </c>
      <c r="K102" s="38" t="n">
        <v>0.0521</v>
      </c>
    </row>
    <row r="103" s="42" customFormat="true" ht="12.75" hidden="false" customHeight="false" outlineLevel="0" collapsed="false">
      <c r="A103" s="42" t="s">
        <v>3975</v>
      </c>
      <c r="B103" s="42" t="s">
        <v>3976</v>
      </c>
      <c r="C103" s="42" t="s">
        <v>1757</v>
      </c>
      <c r="D103" s="37" t="n">
        <v>3245</v>
      </c>
      <c r="E103" s="37" t="n">
        <v>2821.44</v>
      </c>
      <c r="F103" s="40" t="n">
        <f aca="false">IF(ISERROR($D103/$E103-1),"",$D103/$E103-1)</f>
        <v>0.150121923556765</v>
      </c>
      <c r="G103" s="38" t="n">
        <v>0.0430588678449922</v>
      </c>
      <c r="H103" s="38" t="n">
        <v>0.0493970796528757</v>
      </c>
      <c r="I103" s="38"/>
      <c r="J103" s="38"/>
      <c r="K103" s="38"/>
    </row>
    <row r="104" s="42" customFormat="true" ht="12.75" hidden="false" customHeight="false" outlineLevel="0" collapsed="false">
      <c r="A104" s="42" t="s">
        <v>3977</v>
      </c>
      <c r="B104" s="42" t="s">
        <v>3978</v>
      </c>
      <c r="C104" s="42" t="s">
        <v>1757</v>
      </c>
      <c r="D104" s="37" t="n">
        <v>2576</v>
      </c>
      <c r="E104" s="37" t="n">
        <v>3390</v>
      </c>
      <c r="F104" s="40" t="n">
        <f aca="false">IF(ISERROR($D104/$E104-1),"",$D104/$E104-1)</f>
        <v>-0.240117994100295</v>
      </c>
      <c r="G104" s="38" t="n">
        <v>0.0486524508035586</v>
      </c>
      <c r="H104" s="38" t="n">
        <v>0.0557147699712764</v>
      </c>
      <c r="I104" s="38"/>
      <c r="J104" s="38"/>
      <c r="K104" s="38"/>
    </row>
    <row r="105" s="42" customFormat="true" ht="12.75" hidden="false" customHeight="false" outlineLevel="0" collapsed="false">
      <c r="A105" s="42" t="s">
        <v>1881</v>
      </c>
      <c r="B105" s="42" t="s">
        <v>1882</v>
      </c>
      <c r="C105" s="42" t="s">
        <v>1757</v>
      </c>
      <c r="D105" s="37" t="n">
        <v>4110</v>
      </c>
      <c r="E105" s="37" t="n">
        <v>4610</v>
      </c>
      <c r="F105" s="40" t="n">
        <f aca="false">IF(ISERROR($D105/$E105-1),"",$D105/$E105-1)</f>
        <v>-0.108459869848156</v>
      </c>
      <c r="G105" s="38" t="n">
        <v>0.0322659811657279</v>
      </c>
      <c r="H105" s="38" t="n">
        <v>0.0373076181322618</v>
      </c>
      <c r="I105" s="38" t="n">
        <v>0.0437527417172828</v>
      </c>
      <c r="J105" s="38" t="n">
        <v>0.0521</v>
      </c>
      <c r="K105" s="38"/>
    </row>
    <row r="106" s="42" customFormat="true" ht="12.75" hidden="false" customHeight="false" outlineLevel="0" collapsed="false">
      <c r="A106" s="42" t="s">
        <v>1883</v>
      </c>
      <c r="B106" s="42" t="s">
        <v>1884</v>
      </c>
      <c r="C106" s="42" t="s">
        <v>1757</v>
      </c>
      <c r="D106" s="37" t="n">
        <v>3708.1045751634</v>
      </c>
      <c r="E106" s="37" t="n">
        <v>3337.2</v>
      </c>
      <c r="F106" s="40" t="n">
        <f aca="false">IF(ISERROR($D106/$E106-1),"",$D106/$E106-1)</f>
        <v>0.11114244731014</v>
      </c>
      <c r="G106" s="38" t="n">
        <v>0.0333</v>
      </c>
      <c r="H106" s="38" t="n">
        <v>0.0387</v>
      </c>
      <c r="I106" s="38" t="n">
        <v>0.0451</v>
      </c>
      <c r="J106" s="38" t="n">
        <v>0.0529</v>
      </c>
      <c r="K106" s="38"/>
    </row>
    <row r="107" s="42" customFormat="true" ht="12.75" hidden="false" customHeight="false" outlineLevel="0" collapsed="false">
      <c r="A107" s="42" t="s">
        <v>1885</v>
      </c>
      <c r="B107" s="42" t="s">
        <v>1886</v>
      </c>
      <c r="C107" s="42" t="s">
        <v>1757</v>
      </c>
      <c r="D107" s="37" t="n">
        <v>3817.04704732654</v>
      </c>
      <c r="E107" s="37" t="n">
        <v>3053.44</v>
      </c>
      <c r="F107" s="40" t="n">
        <f aca="false">IF(ISERROR($D107/$E107-1),"",$D107/$E107-1)</f>
        <v>0.250080907869989</v>
      </c>
      <c r="G107" s="38" t="n">
        <v>0.0292</v>
      </c>
      <c r="H107" s="38" t="n">
        <v>0.0333</v>
      </c>
      <c r="I107" s="38" t="n">
        <v>0.0385</v>
      </c>
      <c r="J107" s="38" t="n">
        <v>0.0448</v>
      </c>
      <c r="K107" s="38" t="n">
        <v>0.0521</v>
      </c>
    </row>
    <row r="108" s="42" customFormat="true" ht="12.75" hidden="false" customHeight="false" outlineLevel="0" collapsed="false">
      <c r="A108" s="42" t="s">
        <v>1887</v>
      </c>
      <c r="B108" s="42" t="s">
        <v>1888</v>
      </c>
      <c r="C108" s="42" t="s">
        <v>1757</v>
      </c>
      <c r="D108" s="37" t="n">
        <v>5319</v>
      </c>
      <c r="E108" s="37" t="n">
        <v>4521.15</v>
      </c>
      <c r="F108" s="40" t="n">
        <f aca="false">IF(ISERROR($D108/$E108-1),"",$D108/$E108-1)</f>
        <v>0.176470588235294</v>
      </c>
      <c r="G108" s="38" t="n">
        <v>0.0326419109631775</v>
      </c>
      <c r="H108" s="38" t="n">
        <v>0.0378036266591148</v>
      </c>
      <c r="I108" s="38"/>
      <c r="J108" s="38"/>
      <c r="K108" s="38"/>
    </row>
    <row r="109" s="42" customFormat="true" ht="12.75" hidden="false" customHeight="false" outlineLevel="0" collapsed="false">
      <c r="A109" s="42" t="s">
        <v>3979</v>
      </c>
      <c r="B109" s="42" t="s">
        <v>3980</v>
      </c>
      <c r="C109" s="42" t="s">
        <v>1757</v>
      </c>
      <c r="D109" s="37" t="n">
        <v>3135.3006993007</v>
      </c>
      <c r="E109" s="37" t="n">
        <v>2821.68</v>
      </c>
      <c r="F109" s="40" t="n">
        <f aca="false">IF(ISERROR($D109/$E109-1),"",$D109/$E109-1)</f>
        <v>0.111146798822226</v>
      </c>
      <c r="G109" s="38" t="n">
        <v>0.0367</v>
      </c>
      <c r="H109" s="38" t="n">
        <v>0.0424</v>
      </c>
      <c r="I109" s="38" t="n">
        <v>0.0492</v>
      </c>
      <c r="J109" s="38" t="n">
        <v>0.0573</v>
      </c>
      <c r="K109" s="38"/>
    </row>
    <row r="110" s="42" customFormat="true" ht="12.75" hidden="false" customHeight="false" outlineLevel="0" collapsed="false">
      <c r="A110" s="42" t="s">
        <v>1889</v>
      </c>
      <c r="B110" s="42" t="s">
        <v>1890</v>
      </c>
      <c r="C110" s="42" t="s">
        <v>1757</v>
      </c>
      <c r="D110" s="37" t="n">
        <v>5444</v>
      </c>
      <c r="E110" s="37" t="n">
        <v>5325.84</v>
      </c>
      <c r="F110" s="40" t="n">
        <f aca="false">IF(ISERROR($D110/$E110-1),"",$D110/$E110-1)</f>
        <v>0.0221861715710574</v>
      </c>
      <c r="G110" s="38" t="n">
        <v>0.0427027739312802</v>
      </c>
      <c r="H110" s="38" t="n">
        <v>0.0499507379279595</v>
      </c>
      <c r="I110" s="38"/>
      <c r="J110" s="38"/>
      <c r="K110" s="38"/>
    </row>
    <row r="111" s="42" customFormat="true" ht="12.75" hidden="false" customHeight="false" outlineLevel="0" collapsed="false">
      <c r="A111" s="42" t="s">
        <v>1893</v>
      </c>
      <c r="B111" s="42" t="s">
        <v>1894</v>
      </c>
      <c r="C111" s="42" t="s">
        <v>1757</v>
      </c>
      <c r="D111" s="37" t="n">
        <v>3661</v>
      </c>
      <c r="E111" s="37" t="n">
        <v>3910</v>
      </c>
      <c r="F111" s="40" t="n">
        <f aca="false">IF(ISERROR($D111/$E111-1),"",$D111/$E111-1)</f>
        <v>-0.0636828644501278</v>
      </c>
      <c r="G111" s="38" t="n">
        <v>0.0333</v>
      </c>
      <c r="H111" s="38" t="n">
        <v>0.0385</v>
      </c>
      <c r="I111" s="38" t="n">
        <v>0.0448</v>
      </c>
      <c r="J111" s="38" t="n">
        <v>0.0521</v>
      </c>
      <c r="K111" s="38"/>
    </row>
    <row r="112" s="42" customFormat="true" ht="12.75" hidden="false" customHeight="false" outlineLevel="0" collapsed="false">
      <c r="A112" s="42" t="s">
        <v>1895</v>
      </c>
      <c r="B112" s="42" t="s">
        <v>1896</v>
      </c>
      <c r="C112" s="42" t="s">
        <v>1757</v>
      </c>
      <c r="D112" s="37" t="n">
        <v>2987.62192549378</v>
      </c>
      <c r="E112" s="37" t="n">
        <v>2688.3</v>
      </c>
      <c r="F112" s="40" t="n">
        <f aca="false">IF(ISERROR($D112/$E112-1),"",$D112/$E112-1)</f>
        <v>0.111342456382762</v>
      </c>
      <c r="G112" s="38" t="n">
        <v>0.0447</v>
      </c>
      <c r="H112" s="38" t="n">
        <v>0.0511</v>
      </c>
      <c r="I112" s="38"/>
      <c r="J112" s="38"/>
      <c r="K112" s="38"/>
    </row>
    <row r="113" s="42" customFormat="true" ht="12.75" hidden="false" customHeight="false" outlineLevel="0" collapsed="false">
      <c r="A113" s="42" t="s">
        <v>1897</v>
      </c>
      <c r="B113" s="42" t="s">
        <v>1898</v>
      </c>
      <c r="C113" s="42" t="s">
        <v>1757</v>
      </c>
      <c r="D113" s="37" t="n">
        <v>3675</v>
      </c>
      <c r="E113" s="37" t="n">
        <v>2756.25</v>
      </c>
      <c r="F113" s="40" t="n">
        <f aca="false">IF(ISERROR($D113/$E113-1),"",$D113/$E113-1)</f>
        <v>0.333333333333333</v>
      </c>
      <c r="G113" s="38" t="n">
        <v>0.0308362101157585</v>
      </c>
      <c r="H113" s="38" t="n">
        <v>0.035428868306864</v>
      </c>
      <c r="I113" s="38" t="n">
        <v>0.0412777595319141</v>
      </c>
      <c r="J113" s="38" t="n">
        <v>0.049080594641056</v>
      </c>
      <c r="K113" s="38"/>
    </row>
    <row r="114" s="42" customFormat="true" ht="12.75" hidden="false" customHeight="false" outlineLevel="0" collapsed="false">
      <c r="A114" s="42" t="s">
        <v>3981</v>
      </c>
      <c r="B114" s="42" t="s">
        <v>3982</v>
      </c>
      <c r="C114" s="42" t="s">
        <v>1757</v>
      </c>
      <c r="D114" s="37" t="n">
        <v>4632</v>
      </c>
      <c r="E114" s="37" t="n">
        <v>4631.4</v>
      </c>
      <c r="F114" s="40" t="n">
        <f aca="false">IF(ISERROR($D114/$E114-1),"",$D114/$E114-1)</f>
        <v>0.000129550459904149</v>
      </c>
      <c r="G114" s="38" t="n">
        <v>0.0567</v>
      </c>
      <c r="H114" s="38"/>
      <c r="I114" s="38"/>
      <c r="J114" s="38"/>
      <c r="K114" s="38"/>
    </row>
    <row r="115" s="42" customFormat="true" ht="12.75" hidden="false" customHeight="false" outlineLevel="0" collapsed="false">
      <c r="A115" s="42" t="s">
        <v>1899</v>
      </c>
      <c r="B115" s="42" t="s">
        <v>1900</v>
      </c>
      <c r="C115" s="42" t="s">
        <v>1757</v>
      </c>
      <c r="D115" s="37" t="n">
        <v>4183.93939393939</v>
      </c>
      <c r="E115" s="37" t="n">
        <v>3765.42</v>
      </c>
      <c r="F115" s="40" t="n">
        <f aca="false">IF(ISERROR($D115/$E115-1),"",$D115/$E115-1)</f>
        <v>0.111148130604128</v>
      </c>
      <c r="G115" s="38" t="n">
        <v>0.0292</v>
      </c>
      <c r="H115" s="38" t="n">
        <v>0.0333</v>
      </c>
      <c r="I115" s="38" t="n">
        <v>0.0385</v>
      </c>
      <c r="J115" s="38" t="n">
        <v>0.0448</v>
      </c>
      <c r="K115" s="38" t="n">
        <v>0.0521</v>
      </c>
    </row>
    <row r="116" s="42" customFormat="true" ht="12.75" hidden="false" customHeight="false" outlineLevel="0" collapsed="false">
      <c r="A116" s="42" t="s">
        <v>1905</v>
      </c>
      <c r="B116" s="42" t="s">
        <v>1906</v>
      </c>
      <c r="C116" s="42" t="s">
        <v>1757</v>
      </c>
      <c r="D116" s="37" t="n">
        <v>2152</v>
      </c>
      <c r="E116" s="37" t="n">
        <v>3790</v>
      </c>
      <c r="F116" s="40" t="n">
        <f aca="false">IF(ISERROR($D116/$E116-1),"",$D116/$E116-1)</f>
        <v>-0.432189973614776</v>
      </c>
      <c r="G116" s="38" t="n">
        <v>0.0665</v>
      </c>
      <c r="H116" s="38"/>
      <c r="I116" s="38"/>
      <c r="J116" s="38"/>
      <c r="K116" s="38"/>
    </row>
    <row r="117" s="42" customFormat="true" ht="12.75" hidden="false" customHeight="false" outlineLevel="0" collapsed="false">
      <c r="A117" s="42" t="s">
        <v>3983</v>
      </c>
      <c r="B117" s="42" t="s">
        <v>3984</v>
      </c>
      <c r="C117" s="42" t="s">
        <v>1757</v>
      </c>
      <c r="D117" s="37" t="n">
        <v>3183.18965517241</v>
      </c>
      <c r="E117" s="37" t="n">
        <v>2546.4</v>
      </c>
      <c r="F117" s="40" t="n">
        <f aca="false">IF(ISERROR($D117/$E117-1),"",$D117/$E117-1)</f>
        <v>0.250074479725265</v>
      </c>
      <c r="G117" s="38" t="n">
        <v>0.0292</v>
      </c>
      <c r="H117" s="38" t="n">
        <v>0.0333</v>
      </c>
      <c r="I117" s="38" t="n">
        <v>0.0385</v>
      </c>
      <c r="J117" s="38" t="n">
        <v>0.0448</v>
      </c>
      <c r="K117" s="38" t="n">
        <v>0.0521</v>
      </c>
    </row>
    <row r="118" s="42" customFormat="true" ht="12.75" hidden="false" customHeight="false" outlineLevel="0" collapsed="false">
      <c r="A118" s="42" t="s">
        <v>1907</v>
      </c>
      <c r="B118" s="42" t="s">
        <v>1908</v>
      </c>
      <c r="C118" s="42" t="s">
        <v>1757</v>
      </c>
      <c r="D118" s="37" t="n">
        <v>3800</v>
      </c>
      <c r="E118" s="37" t="n">
        <v>3420</v>
      </c>
      <c r="F118" s="40" t="n">
        <f aca="false">IF(ISERROR($D118/$E118-1),"",$D118/$E118-1)</f>
        <v>0.111111111111111</v>
      </c>
      <c r="G118" s="38" t="n">
        <v>0.0333</v>
      </c>
      <c r="H118" s="38" t="n">
        <v>0.0385</v>
      </c>
      <c r="I118" s="38" t="n">
        <v>0.0448</v>
      </c>
      <c r="J118" s="38" t="n">
        <v>0.0521</v>
      </c>
      <c r="K118" s="38"/>
    </row>
    <row r="119" s="42" customFormat="true" ht="12.75" hidden="false" customHeight="false" outlineLevel="0" collapsed="false">
      <c r="A119" s="42" t="s">
        <v>1909</v>
      </c>
      <c r="B119" s="42" t="s">
        <v>1910</v>
      </c>
      <c r="C119" s="42" t="s">
        <v>1757</v>
      </c>
      <c r="D119" s="37" t="n">
        <v>2802</v>
      </c>
      <c r="E119" s="37" t="n">
        <v>2900</v>
      </c>
      <c r="F119" s="40" t="n">
        <f aca="false">IF(ISERROR($D119/$E119-1),"",$D119/$E119-1)</f>
        <v>-0.0337931034482759</v>
      </c>
      <c r="G119" s="38" t="n">
        <v>0.0606462927394257</v>
      </c>
      <c r="H119" s="38" t="n">
        <v>0.0673136433794311</v>
      </c>
      <c r="I119" s="38"/>
      <c r="J119" s="38"/>
      <c r="K119" s="38"/>
    </row>
    <row r="120" s="42" customFormat="true" ht="12.75" hidden="false" customHeight="false" outlineLevel="0" collapsed="false">
      <c r="A120" s="42" t="s">
        <v>1911</v>
      </c>
      <c r="B120" s="42" t="s">
        <v>1912</v>
      </c>
      <c r="C120" s="42" t="s">
        <v>1757</v>
      </c>
      <c r="D120" s="37" t="n">
        <v>3300</v>
      </c>
      <c r="E120" s="37" t="n">
        <v>2805</v>
      </c>
      <c r="F120" s="40" t="n">
        <f aca="false">IF(ISERROR($D120/$E120-1),"",$D120/$E120-1)</f>
        <v>0.176470588235294</v>
      </c>
      <c r="G120" s="38" t="n">
        <v>0.0298356782056478</v>
      </c>
      <c r="H120" s="38" t="n">
        <v>0.0341238239881712</v>
      </c>
      <c r="I120" s="38" t="n">
        <v>0.0395713551166706</v>
      </c>
      <c r="J120" s="38"/>
      <c r="K120" s="38"/>
    </row>
    <row r="121" s="42" customFormat="true" ht="12.75" hidden="false" customHeight="false" outlineLevel="0" collapsed="false">
      <c r="A121" s="42" t="s">
        <v>1913</v>
      </c>
      <c r="B121" s="42" t="s">
        <v>1914</v>
      </c>
      <c r="C121" s="42" t="s">
        <v>1757</v>
      </c>
      <c r="D121" s="37" t="n">
        <v>3648</v>
      </c>
      <c r="E121" s="37" t="n">
        <v>2918.4</v>
      </c>
      <c r="F121" s="40" t="n">
        <f aca="false">IF(ISERROR($D121/$E121-1),"",$D121/$E121-1)</f>
        <v>0.25</v>
      </c>
      <c r="G121" s="38" t="n">
        <v>0.0318981253316599</v>
      </c>
      <c r="H121" s="38" t="n">
        <v>0.0368223784033301</v>
      </c>
      <c r="I121" s="38" t="n">
        <v>0.0431115217863554</v>
      </c>
      <c r="J121" s="38"/>
      <c r="K121" s="38"/>
    </row>
    <row r="122" s="42" customFormat="true" ht="12.75" hidden="false" customHeight="false" outlineLevel="0" collapsed="false">
      <c r="A122" s="42" t="s">
        <v>3985</v>
      </c>
      <c r="B122" s="42" t="s">
        <v>3986</v>
      </c>
      <c r="C122" s="42" t="s">
        <v>1757</v>
      </c>
      <c r="D122" s="37" t="n">
        <v>3193.11936339523</v>
      </c>
      <c r="E122" s="37" t="n">
        <v>2713.88</v>
      </c>
      <c r="F122" s="40" t="n">
        <f aca="false">IF(ISERROR($D122/$E122-1),"",$D122/$E122-1)</f>
        <v>0.176588266023267</v>
      </c>
      <c r="G122" s="38" t="n">
        <v>0.0292</v>
      </c>
      <c r="H122" s="38" t="n">
        <v>0.0333</v>
      </c>
      <c r="I122" s="38"/>
      <c r="J122" s="38"/>
      <c r="K122" s="38"/>
    </row>
    <row r="123" s="42" customFormat="true" ht="12.75" hidden="false" customHeight="false" outlineLevel="0" collapsed="false">
      <c r="A123" s="42" t="s">
        <v>1915</v>
      </c>
      <c r="B123" s="42" t="s">
        <v>1916</v>
      </c>
      <c r="C123" s="42" t="s">
        <v>1757</v>
      </c>
      <c r="D123" s="37" t="n">
        <v>5316</v>
      </c>
      <c r="E123" s="37" t="n">
        <v>4622.08</v>
      </c>
      <c r="F123" s="40" t="n">
        <f aca="false">IF(ISERROR($D123/$E123-1),"",$D123/$E123-1)</f>
        <v>0.150131542509</v>
      </c>
      <c r="G123" s="38" t="n">
        <v>0.0367</v>
      </c>
      <c r="H123" s="38"/>
      <c r="I123" s="38"/>
      <c r="J123" s="38"/>
      <c r="K123" s="38"/>
    </row>
    <row r="124" s="42" customFormat="true" ht="12.75" hidden="false" customHeight="false" outlineLevel="0" collapsed="false">
      <c r="A124" s="42" t="s">
        <v>3987</v>
      </c>
      <c r="B124" s="42" t="s">
        <v>3988</v>
      </c>
      <c r="C124" s="42" t="s">
        <v>1757</v>
      </c>
      <c r="D124" s="37" t="n">
        <v>4017</v>
      </c>
      <c r="E124" s="37" t="n">
        <v>3213.76</v>
      </c>
      <c r="F124" s="40" t="n">
        <f aca="false">IF(ISERROR($D124/$E124-1),"",$D124/$E124-1)</f>
        <v>0.249937767599323</v>
      </c>
      <c r="G124" s="38" t="n">
        <v>0.0665</v>
      </c>
      <c r="H124" s="38"/>
      <c r="I124" s="38"/>
      <c r="J124" s="38"/>
      <c r="K124" s="38"/>
    </row>
    <row r="125" s="42" customFormat="true" ht="12.75" hidden="false" customHeight="false" outlineLevel="0" collapsed="false">
      <c r="A125" s="42" t="s">
        <v>3989</v>
      </c>
      <c r="B125" s="42" t="s">
        <v>3990</v>
      </c>
      <c r="C125" s="42" t="s">
        <v>1757</v>
      </c>
      <c r="D125" s="37" t="n">
        <v>1920</v>
      </c>
      <c r="E125" s="37" t="n">
        <v>1728</v>
      </c>
      <c r="F125" s="40" t="n">
        <f aca="false">IF(ISERROR($D125/$E125-1),"",$D125/$E125-1)</f>
        <v>0.111111111111111</v>
      </c>
      <c r="G125" s="38" t="n">
        <v>0.0292</v>
      </c>
      <c r="H125" s="38" t="n">
        <v>0.0333</v>
      </c>
      <c r="I125" s="38"/>
      <c r="J125" s="38"/>
      <c r="K125" s="38"/>
    </row>
    <row r="126" s="42" customFormat="true" ht="12.75" hidden="false" customHeight="false" outlineLevel="0" collapsed="false">
      <c r="A126" s="42" t="s">
        <v>1917</v>
      </c>
      <c r="B126" s="42" t="s">
        <v>1918</v>
      </c>
      <c r="C126" s="42" t="s">
        <v>1757</v>
      </c>
      <c r="D126" s="37" t="n">
        <v>5134</v>
      </c>
      <c r="E126" s="37" t="n">
        <v>4743</v>
      </c>
      <c r="F126" s="40" t="n">
        <f aca="false">IF(ISERROR($D126/$E126-1),"",$D126/$E126-1)</f>
        <v>0.0824372759856631</v>
      </c>
      <c r="G126" s="38" t="n">
        <v>0.0339</v>
      </c>
      <c r="H126" s="38"/>
      <c r="I126" s="38"/>
      <c r="J126" s="38"/>
      <c r="K126" s="38"/>
    </row>
    <row r="127" s="42" customFormat="true" ht="12.75" hidden="false" customHeight="false" outlineLevel="0" collapsed="false">
      <c r="A127" s="42" t="s">
        <v>1919</v>
      </c>
      <c r="B127" s="42" t="s">
        <v>1920</v>
      </c>
      <c r="C127" s="42" t="s">
        <v>1757</v>
      </c>
      <c r="D127" s="37" t="n">
        <v>3474</v>
      </c>
      <c r="E127" s="37" t="n">
        <v>2952.56</v>
      </c>
      <c r="F127" s="40" t="n">
        <f aca="false">IF(ISERROR($D127/$E127-1),"",$D127/$E127-1)</f>
        <v>0.176606063890319</v>
      </c>
      <c r="G127" s="38" t="n">
        <v>0.0632</v>
      </c>
      <c r="H127" s="38"/>
      <c r="I127" s="38"/>
      <c r="J127" s="38"/>
      <c r="K127" s="38"/>
    </row>
    <row r="128" s="42" customFormat="true" ht="12.75" hidden="false" customHeight="false" outlineLevel="0" collapsed="false">
      <c r="A128" s="42" t="s">
        <v>3991</v>
      </c>
      <c r="B128" s="42" t="s">
        <v>3992</v>
      </c>
      <c r="C128" s="42" t="s">
        <v>1757</v>
      </c>
      <c r="D128" s="37" t="n">
        <v>3200</v>
      </c>
      <c r="E128" s="37" t="n">
        <v>2720</v>
      </c>
      <c r="F128" s="40" t="n">
        <f aca="false">IF(ISERROR($D128/$E128-1),"",$D128/$E128-1)</f>
        <v>0.176470588235294</v>
      </c>
      <c r="G128" s="38" t="n">
        <v>0.0308362101157585</v>
      </c>
      <c r="H128" s="38" t="n">
        <v>0.035428868306864</v>
      </c>
      <c r="I128" s="38" t="n">
        <v>0.0412777595319141</v>
      </c>
      <c r="J128" s="38"/>
      <c r="K128" s="38"/>
    </row>
    <row r="129" s="42" customFormat="true" ht="12.75" hidden="false" customHeight="false" outlineLevel="0" collapsed="false">
      <c r="A129" s="42" t="s">
        <v>1922</v>
      </c>
      <c r="B129" s="42" t="s">
        <v>1923</v>
      </c>
      <c r="C129" s="42" t="s">
        <v>1757</v>
      </c>
      <c r="D129" s="37" t="n">
        <v>3279</v>
      </c>
      <c r="E129" s="37" t="n">
        <v>3029.4</v>
      </c>
      <c r="F129" s="40" t="n">
        <f aca="false">IF(ISERROR($D129/$E129-1),"",$D129/$E129-1)</f>
        <v>0.0823925529807883</v>
      </c>
      <c r="G129" s="38" t="n">
        <v>0.0318981253316599</v>
      </c>
      <c r="H129" s="38"/>
      <c r="I129" s="38"/>
      <c r="J129" s="38"/>
      <c r="K129" s="38"/>
    </row>
    <row r="130" s="42" customFormat="true" ht="12.75" hidden="false" customHeight="false" outlineLevel="0" collapsed="false">
      <c r="A130" s="42" t="s">
        <v>3993</v>
      </c>
      <c r="B130" s="42" t="s">
        <v>3994</v>
      </c>
      <c r="C130" s="42" t="s">
        <v>1757</v>
      </c>
      <c r="D130" s="37" t="n">
        <v>2520</v>
      </c>
      <c r="E130" s="37" t="n">
        <v>2268</v>
      </c>
      <c r="F130" s="40" t="n">
        <f aca="false">IF(ISERROR($D130/$E130-1),"",$D130/$E130-1)</f>
        <v>0.111111111111111</v>
      </c>
      <c r="G130" s="38" t="n">
        <v>0.0655440931472464</v>
      </c>
      <c r="H130" s="38"/>
      <c r="I130" s="38"/>
      <c r="J130" s="38"/>
      <c r="K130" s="38"/>
    </row>
    <row r="131" s="42" customFormat="true" ht="12.75" hidden="false" customHeight="false" outlineLevel="0" collapsed="false">
      <c r="A131" s="42" t="s">
        <v>3995</v>
      </c>
      <c r="B131" s="42" t="s">
        <v>3996</v>
      </c>
      <c r="C131" s="42" t="s">
        <v>1757</v>
      </c>
      <c r="D131" s="37" t="n">
        <v>3160</v>
      </c>
      <c r="E131" s="37" t="n">
        <v>2528</v>
      </c>
      <c r="F131" s="40" t="n">
        <f aca="false">IF(ISERROR($D131/$E131-1),"",$D131/$E131-1)</f>
        <v>0.25</v>
      </c>
      <c r="G131" s="38" t="n">
        <v>0.0355</v>
      </c>
      <c r="H131" s="38" t="n">
        <v>0.0411</v>
      </c>
      <c r="I131" s="38"/>
      <c r="J131" s="38"/>
      <c r="K131" s="38"/>
    </row>
    <row r="132" s="42" customFormat="true" ht="12.75" hidden="false" customHeight="false" outlineLevel="0" collapsed="false">
      <c r="A132" s="42" t="s">
        <v>3997</v>
      </c>
      <c r="B132" s="42" t="s">
        <v>3998</v>
      </c>
      <c r="C132" s="42" t="s">
        <v>1757</v>
      </c>
      <c r="D132" s="37" t="n">
        <v>3823</v>
      </c>
      <c r="E132" s="37" t="n">
        <v>4155</v>
      </c>
      <c r="F132" s="40" t="n">
        <f aca="false">IF(ISERROR($D132/$E132-1),"",$D132/$E132-1)</f>
        <v>-0.0799037304452467</v>
      </c>
      <c r="G132" s="38" t="n">
        <v>0.0326419109631775</v>
      </c>
      <c r="H132" s="38" t="n">
        <v>0.0378036266591148</v>
      </c>
      <c r="I132" s="38"/>
      <c r="J132" s="38"/>
      <c r="K132" s="38"/>
    </row>
    <row r="133" s="42" customFormat="true" ht="12.75" hidden="false" customHeight="false" outlineLevel="0" collapsed="false">
      <c r="A133" s="42" t="s">
        <v>3999</v>
      </c>
      <c r="B133" s="42" t="s">
        <v>4000</v>
      </c>
      <c r="C133" s="42" t="s">
        <v>1757</v>
      </c>
      <c r="D133" s="37" t="n">
        <v>3297</v>
      </c>
      <c r="E133" s="37" t="n">
        <v>3296.6</v>
      </c>
      <c r="F133" s="40" t="n">
        <f aca="false">IF(ISERROR($D133/$E133-1),"",$D133/$E133-1)</f>
        <v>0.000121337135230215</v>
      </c>
      <c r="G133" s="38" t="n">
        <v>0.0648</v>
      </c>
      <c r="H133" s="38" t="n">
        <v>0.0735</v>
      </c>
      <c r="I133" s="38"/>
      <c r="J133" s="38"/>
      <c r="K133" s="38"/>
    </row>
    <row r="134" s="42" customFormat="true" ht="12.75" hidden="false" customHeight="false" outlineLevel="0" collapsed="false">
      <c r="A134" s="42" t="s">
        <v>1924</v>
      </c>
      <c r="B134" s="42" t="s">
        <v>1925</v>
      </c>
      <c r="C134" s="42" t="s">
        <v>1757</v>
      </c>
      <c r="D134" s="37" t="n">
        <v>2298.04481118049</v>
      </c>
      <c r="E134" s="37" t="n">
        <v>2067.84</v>
      </c>
      <c r="F134" s="40" t="n">
        <f aca="false">IF(ISERROR($D134/$E134-1),"",$D134/$E134-1)</f>
        <v>0.111326220201028</v>
      </c>
      <c r="G134" s="38" t="n">
        <v>0.0292</v>
      </c>
      <c r="H134" s="38" t="n">
        <v>0.0333</v>
      </c>
      <c r="I134" s="38" t="n">
        <v>0.0385</v>
      </c>
      <c r="J134" s="38" t="n">
        <v>0.0448</v>
      </c>
      <c r="K134" s="38" t="n">
        <v>0.0521</v>
      </c>
    </row>
    <row r="135" s="42" customFormat="true" ht="12.75" hidden="false" customHeight="false" outlineLevel="0" collapsed="false">
      <c r="A135" s="42" t="s">
        <v>1926</v>
      </c>
      <c r="B135" s="42" t="s">
        <v>1927</v>
      </c>
      <c r="C135" s="42" t="s">
        <v>1757</v>
      </c>
      <c r="D135" s="37" t="n">
        <v>3838</v>
      </c>
      <c r="E135" s="37" t="n">
        <v>3262.13</v>
      </c>
      <c r="F135" s="40" t="n">
        <f aca="false">IF(ISERROR($D135/$E135-1),"",$D135/$E135-1)</f>
        <v>0.17653189787041</v>
      </c>
      <c r="G135" s="38" t="n">
        <v>0.0330249268927916</v>
      </c>
      <c r="H135" s="38" t="n">
        <v>0.0383106518447868</v>
      </c>
      <c r="I135" s="38"/>
      <c r="J135" s="38"/>
      <c r="K135" s="38"/>
    </row>
    <row r="136" s="42" customFormat="true" ht="12.75" hidden="false" customHeight="false" outlineLevel="0" collapsed="false">
      <c r="A136" s="42" t="s">
        <v>1929</v>
      </c>
      <c r="B136" s="42" t="s">
        <v>1930</v>
      </c>
      <c r="C136" s="42" t="s">
        <v>1757</v>
      </c>
      <c r="D136" s="37" t="n">
        <v>2917.76223776224</v>
      </c>
      <c r="E136" s="37" t="n">
        <v>2479.79</v>
      </c>
      <c r="F136" s="40" t="n">
        <f aca="false">IF(ISERROR($D136/$E136-1),"",$D136/$E136-1)</f>
        <v>0.176616664218437</v>
      </c>
      <c r="G136" s="38" t="n">
        <v>0.0292</v>
      </c>
      <c r="H136" s="38" t="n">
        <v>0.0333</v>
      </c>
      <c r="I136" s="38" t="n">
        <v>0.0385</v>
      </c>
      <c r="J136" s="38" t="n">
        <v>0.0448</v>
      </c>
      <c r="K136" s="38"/>
    </row>
    <row r="137" s="42" customFormat="true" ht="12.75" hidden="false" customHeight="false" outlineLevel="0" collapsed="false">
      <c r="A137" s="42" t="s">
        <v>1931</v>
      </c>
      <c r="B137" s="42" t="s">
        <v>1932</v>
      </c>
      <c r="C137" s="42" t="s">
        <v>1757</v>
      </c>
      <c r="D137" s="37" t="n">
        <v>3216</v>
      </c>
      <c r="E137" s="37" t="n">
        <v>3390</v>
      </c>
      <c r="F137" s="40" t="n">
        <f aca="false">IF(ISERROR($D137/$E137-1),"",$D137/$E137-1)</f>
        <v>-0.0513274336283186</v>
      </c>
      <c r="G137" s="38" t="n">
        <v>0.058</v>
      </c>
      <c r="H137" s="38" t="n">
        <v>0.0661</v>
      </c>
      <c r="I137" s="38"/>
      <c r="J137" s="38"/>
      <c r="K137" s="38"/>
    </row>
    <row r="138" s="42" customFormat="true" ht="12.75" hidden="false" customHeight="false" outlineLevel="0" collapsed="false">
      <c r="A138" s="42" t="s">
        <v>1933</v>
      </c>
      <c r="B138" s="42" t="s">
        <v>1934</v>
      </c>
      <c r="C138" s="42" t="s">
        <v>1757</v>
      </c>
      <c r="D138" s="37" t="n">
        <v>4015</v>
      </c>
      <c r="E138" s="37" t="n">
        <v>3212</v>
      </c>
      <c r="F138" s="40" t="n">
        <f aca="false">IF(ISERROR($D138/$E138-1),"",$D138/$E138-1)</f>
        <v>0.25</v>
      </c>
      <c r="G138" s="38" t="n">
        <v>0.0330249268927916</v>
      </c>
      <c r="H138" s="38" t="n">
        <v>0.0383106518447868</v>
      </c>
      <c r="I138" s="38" t="n">
        <v>0.0448</v>
      </c>
      <c r="J138" s="38" t="n">
        <v>0.0521</v>
      </c>
      <c r="K138" s="38"/>
    </row>
    <row r="139" s="42" customFormat="true" ht="12.75" hidden="false" customHeight="false" outlineLevel="0" collapsed="false">
      <c r="A139" s="42" t="s">
        <v>4001</v>
      </c>
      <c r="B139" s="42" t="s">
        <v>4002</v>
      </c>
      <c r="C139" s="42" t="s">
        <v>1757</v>
      </c>
      <c r="D139" s="37" t="n">
        <v>2991.23404255319</v>
      </c>
      <c r="E139" s="37" t="n">
        <v>2243.4</v>
      </c>
      <c r="F139" s="40" t="n">
        <f aca="false">IF(ISERROR($D139/$E139-1),"",$D139/$E139-1)</f>
        <v>0.333348507868945</v>
      </c>
      <c r="G139" s="38" t="n">
        <v>0.0292</v>
      </c>
      <c r="H139" s="38" t="n">
        <v>0.0333</v>
      </c>
      <c r="I139" s="38" t="n">
        <v>0.0385</v>
      </c>
      <c r="J139" s="38" t="n">
        <v>0.0448</v>
      </c>
      <c r="K139" s="38" t="n">
        <v>0.0521</v>
      </c>
    </row>
    <row r="140" s="42" customFormat="true" ht="12.75" hidden="false" customHeight="false" outlineLevel="0" collapsed="false">
      <c r="A140" s="42" t="s">
        <v>1937</v>
      </c>
      <c r="B140" s="42" t="s">
        <v>1938</v>
      </c>
      <c r="C140" s="42" t="s">
        <v>1757</v>
      </c>
      <c r="D140" s="37" t="n">
        <v>2560</v>
      </c>
      <c r="E140" s="37" t="n">
        <v>3330</v>
      </c>
      <c r="F140" s="40" t="n">
        <f aca="false">IF(ISERROR($D140/$E140-1),"",$D140/$E140-1)</f>
        <v>-0.231231231231231</v>
      </c>
      <c r="G140" s="38" t="n">
        <v>0.0292</v>
      </c>
      <c r="H140" s="38" t="n">
        <v>0.0333</v>
      </c>
      <c r="I140" s="38" t="n">
        <v>0.0385</v>
      </c>
      <c r="J140" s="38"/>
      <c r="K140" s="38"/>
    </row>
    <row r="141" s="42" customFormat="true" ht="12.75" hidden="false" customHeight="false" outlineLevel="0" collapsed="false">
      <c r="A141" s="42" t="s">
        <v>4003</v>
      </c>
      <c r="B141" s="42" t="s">
        <v>4004</v>
      </c>
      <c r="C141" s="42" t="s">
        <v>1757</v>
      </c>
      <c r="D141" s="37" t="n">
        <v>4650</v>
      </c>
      <c r="E141" s="37" t="n">
        <v>3000</v>
      </c>
      <c r="F141" s="40" t="n">
        <f aca="false">IF(ISERROR($D141/$E141-1),"",$D141/$E141-1)</f>
        <v>0.55</v>
      </c>
      <c r="G141" s="38" t="n">
        <v>0.0333</v>
      </c>
      <c r="H141" s="38" t="n">
        <v>0.0385</v>
      </c>
      <c r="I141" s="38" t="n">
        <v>0.0448</v>
      </c>
      <c r="J141" s="38"/>
      <c r="K141" s="38"/>
    </row>
    <row r="142" s="42" customFormat="true" ht="12.75" hidden="false" customHeight="false" outlineLevel="0" collapsed="false">
      <c r="A142" s="42" t="s">
        <v>1941</v>
      </c>
      <c r="B142" s="42" t="s">
        <v>1942</v>
      </c>
      <c r="C142" s="42" t="s">
        <v>1757</v>
      </c>
      <c r="D142" s="37" t="n">
        <v>4021</v>
      </c>
      <c r="E142" s="37" t="n">
        <v>3417.85</v>
      </c>
      <c r="F142" s="40" t="n">
        <f aca="false">IF(ISERROR($D142/$E142-1),"",$D142/$E142-1)</f>
        <v>0.176470588235294</v>
      </c>
      <c r="G142" s="38" t="n">
        <v>0.0333</v>
      </c>
      <c r="H142" s="38" t="n">
        <v>0.0385</v>
      </c>
      <c r="I142" s="38"/>
      <c r="J142" s="38"/>
      <c r="K142" s="38"/>
    </row>
    <row r="143" s="42" customFormat="true" ht="12.75" hidden="false" customHeight="false" outlineLevel="0" collapsed="false">
      <c r="A143" s="42" t="s">
        <v>1943</v>
      </c>
      <c r="B143" s="42" t="s">
        <v>1944</v>
      </c>
      <c r="C143" s="42" t="s">
        <v>1757</v>
      </c>
      <c r="D143" s="37" t="n">
        <v>3160</v>
      </c>
      <c r="E143" s="37" t="n">
        <v>3540</v>
      </c>
      <c r="F143" s="40" t="n">
        <f aca="false">IF(ISERROR($D143/$E143-1),"",$D143/$E143-1)</f>
        <v>-0.107344632768362</v>
      </c>
      <c r="G143" s="38" t="n">
        <v>0.0292</v>
      </c>
      <c r="H143" s="38" t="n">
        <v>0.0333</v>
      </c>
      <c r="I143" s="38" t="n">
        <v>0.0385</v>
      </c>
      <c r="J143" s="38"/>
      <c r="K143" s="38"/>
    </row>
    <row r="144" s="42" customFormat="true" ht="12.75" hidden="false" customHeight="false" outlineLevel="0" collapsed="false">
      <c r="A144" s="42" t="s">
        <v>1945</v>
      </c>
      <c r="B144" s="42" t="s">
        <v>1946</v>
      </c>
      <c r="C144" s="42" t="s">
        <v>1757</v>
      </c>
      <c r="D144" s="37" t="n">
        <v>2070</v>
      </c>
      <c r="E144" s="37" t="n">
        <v>0</v>
      </c>
      <c r="F144" s="40" t="str">
        <f aca="false">IF(ISERROR($D144/$E144-1),"",$D144/$E144-1)</f>
        <v/>
      </c>
      <c r="G144" s="38" t="n">
        <v>0.06</v>
      </c>
      <c r="H144" s="38" t="n">
        <v>0.0665</v>
      </c>
      <c r="I144" s="38"/>
      <c r="J144" s="38"/>
      <c r="K144" s="38"/>
    </row>
    <row r="145" s="42" customFormat="true" ht="12.75" hidden="false" customHeight="false" outlineLevel="0" collapsed="false">
      <c r="A145" s="42" t="s">
        <v>4005</v>
      </c>
      <c r="B145" s="42" t="s">
        <v>4006</v>
      </c>
      <c r="C145" s="42" t="s">
        <v>1757</v>
      </c>
      <c r="D145" s="37" t="n">
        <v>2790.13698630137</v>
      </c>
      <c r="E145" s="37" t="n">
        <v>2232</v>
      </c>
      <c r="F145" s="40" t="n">
        <f aca="false">IF(ISERROR($D145/$E145-1),"",$D145/$E145-1)</f>
        <v>0.250061373790937</v>
      </c>
      <c r="G145" s="38" t="n">
        <v>0.0292</v>
      </c>
      <c r="H145" s="38" t="n">
        <v>0.0333</v>
      </c>
      <c r="I145" s="38" t="n">
        <v>0.0385</v>
      </c>
      <c r="J145" s="38"/>
      <c r="K145" s="38"/>
    </row>
    <row r="146" s="42" customFormat="true" ht="12.75" hidden="false" customHeight="false" outlineLevel="0" collapsed="false">
      <c r="A146" s="42" t="s">
        <v>1949</v>
      </c>
      <c r="B146" s="42" t="s">
        <v>1950</v>
      </c>
      <c r="C146" s="42" t="s">
        <v>1757</v>
      </c>
      <c r="D146" s="37" t="n">
        <v>3397</v>
      </c>
      <c r="E146" s="37" t="n">
        <v>2547.45</v>
      </c>
      <c r="F146" s="40" t="n">
        <f aca="false">IF(ISERROR($D146/$E146-1),"",$D146/$E146-1)</f>
        <v>0.333490353098196</v>
      </c>
      <c r="G146" s="38" t="n">
        <v>0.0308362101157585</v>
      </c>
      <c r="H146" s="38" t="n">
        <v>0.035428868306864</v>
      </c>
      <c r="I146" s="38" t="n">
        <v>0.0412777595319141</v>
      </c>
      <c r="J146" s="38" t="n">
        <v>0.049080594641056</v>
      </c>
      <c r="K146" s="38" t="n">
        <v>0.0604</v>
      </c>
    </row>
    <row r="147" s="42" customFormat="true" ht="12.75" hidden="false" customHeight="false" outlineLevel="0" collapsed="false">
      <c r="A147" s="42" t="s">
        <v>4007</v>
      </c>
      <c r="B147" s="42" t="s">
        <v>4008</v>
      </c>
      <c r="C147" s="42" t="s">
        <v>1757</v>
      </c>
      <c r="D147" s="37" t="n">
        <v>4051</v>
      </c>
      <c r="E147" s="37" t="n">
        <v>3645.18</v>
      </c>
      <c r="F147" s="40" t="n">
        <f aca="false">IF(ISERROR($D147/$E147-1),"",$D147/$E147-1)</f>
        <v>0.111330579011187</v>
      </c>
      <c r="G147" s="38" t="n">
        <v>0.0333</v>
      </c>
      <c r="H147" s="38" t="n">
        <v>0.0385</v>
      </c>
      <c r="I147" s="38"/>
      <c r="J147" s="38"/>
      <c r="K147" s="38"/>
    </row>
    <row r="148" s="42" customFormat="true" ht="12.75" hidden="false" customHeight="false" outlineLevel="0" collapsed="false">
      <c r="A148" s="42" t="s">
        <v>1951</v>
      </c>
      <c r="B148" s="42" t="s">
        <v>1952</v>
      </c>
      <c r="C148" s="42" t="s">
        <v>1757</v>
      </c>
      <c r="D148" s="37" t="n">
        <v>3600</v>
      </c>
      <c r="E148" s="37" t="n">
        <v>2700</v>
      </c>
      <c r="F148" s="40" t="n">
        <f aca="false">IF(ISERROR($D148/$E148-1),"",$D148/$E148-1)</f>
        <v>0.333333333333333</v>
      </c>
      <c r="G148" s="38" t="n">
        <v>0.0292</v>
      </c>
      <c r="H148" s="38" t="n">
        <v>0.0333</v>
      </c>
      <c r="I148" s="38"/>
      <c r="J148" s="38"/>
      <c r="K148" s="38"/>
    </row>
    <row r="149" s="42" customFormat="true" ht="12.75" hidden="false" customHeight="false" outlineLevel="0" collapsed="false">
      <c r="A149" s="42" t="s">
        <v>1953</v>
      </c>
      <c r="B149" s="42" t="s">
        <v>1954</v>
      </c>
      <c r="C149" s="42" t="s">
        <v>1757</v>
      </c>
      <c r="D149" s="37" t="n">
        <v>4064</v>
      </c>
      <c r="E149" s="37" t="n">
        <v>3454.4</v>
      </c>
      <c r="F149" s="40" t="n">
        <f aca="false">IF(ISERROR($D149/$E149-1),"",$D149/$E149-1)</f>
        <v>0.176470588235294</v>
      </c>
      <c r="G149" s="38" t="n">
        <v>0.0342</v>
      </c>
      <c r="H149" s="38" t="n">
        <v>0.0402</v>
      </c>
      <c r="I149" s="38"/>
      <c r="J149" s="38"/>
      <c r="K149" s="38"/>
    </row>
    <row r="150" s="42" customFormat="true" ht="12.75" hidden="false" customHeight="false" outlineLevel="0" collapsed="false">
      <c r="A150" s="42" t="s">
        <v>4009</v>
      </c>
      <c r="B150" s="42" t="s">
        <v>4010</v>
      </c>
      <c r="C150" s="42" t="s">
        <v>1757</v>
      </c>
      <c r="D150" s="37" t="n">
        <v>5360</v>
      </c>
      <c r="E150" s="37" t="n">
        <v>4020</v>
      </c>
      <c r="F150" s="40" t="n">
        <f aca="false">IF(ISERROR($D150/$E150-1),"",$D150/$E150-1)</f>
        <v>0.333333333333333</v>
      </c>
      <c r="G150" s="38" t="n">
        <v>0.0665</v>
      </c>
      <c r="H150" s="38"/>
      <c r="I150" s="38"/>
      <c r="J150" s="38"/>
      <c r="K150" s="38"/>
    </row>
    <row r="151" s="42" customFormat="true" ht="12.75" hidden="false" customHeight="false" outlineLevel="0" collapsed="false">
      <c r="A151" s="42" t="s">
        <v>4011</v>
      </c>
      <c r="B151" s="42" t="s">
        <v>4012</v>
      </c>
      <c r="C151" s="42" t="s">
        <v>1757</v>
      </c>
      <c r="D151" s="37" t="n">
        <v>4821</v>
      </c>
      <c r="E151" s="37" t="n">
        <v>3929.55</v>
      </c>
      <c r="F151" s="40" t="n">
        <f aca="false">IF(ISERROR($D151/$E151-1),"",$D151/$E151-1)</f>
        <v>0.22685803717983</v>
      </c>
      <c r="G151" s="38" t="n">
        <v>0.0333</v>
      </c>
      <c r="H151" s="38"/>
      <c r="I151" s="38"/>
      <c r="J151" s="38"/>
      <c r="K151" s="38"/>
    </row>
    <row r="152" s="42" customFormat="true" ht="12.75" hidden="false" customHeight="false" outlineLevel="0" collapsed="false">
      <c r="A152" s="42" t="s">
        <v>1959</v>
      </c>
      <c r="B152" s="42" t="s">
        <v>310</v>
      </c>
      <c r="C152" s="42" t="s">
        <v>1757</v>
      </c>
      <c r="D152" s="37" t="n">
        <v>2554</v>
      </c>
      <c r="E152" s="37" t="n">
        <v>4180</v>
      </c>
      <c r="F152" s="40" t="n">
        <f aca="false">IF(ISERROR($D152/$E152-1),"",$D152/$E152-1)</f>
        <v>-0.388995215311005</v>
      </c>
      <c r="G152" s="38" t="n">
        <v>0.0613061880937969</v>
      </c>
      <c r="H152" s="38" t="n">
        <v>0.0681451740304319</v>
      </c>
      <c r="I152" s="38"/>
      <c r="J152" s="38"/>
      <c r="K152" s="38"/>
    </row>
    <row r="153" s="42" customFormat="true" ht="12.75" hidden="false" customHeight="false" outlineLevel="0" collapsed="false">
      <c r="A153" s="42" t="s">
        <v>1960</v>
      </c>
      <c r="B153" s="42" t="s">
        <v>1961</v>
      </c>
      <c r="C153" s="42" t="s">
        <v>1757</v>
      </c>
      <c r="D153" s="37" t="n">
        <v>3429</v>
      </c>
      <c r="E153" s="37" t="n">
        <v>3125.34</v>
      </c>
      <c r="F153" s="40" t="n">
        <f aca="false">IF(ISERROR($D153/$E153-1),"",$D153/$E153-1)</f>
        <v>0.0971606289235731</v>
      </c>
      <c r="G153" s="38" t="n">
        <v>0.0665</v>
      </c>
      <c r="H153" s="38"/>
      <c r="I153" s="38"/>
      <c r="J153" s="38"/>
      <c r="K153" s="38"/>
    </row>
    <row r="154" s="42" customFormat="true" ht="12.75" hidden="false" customHeight="false" outlineLevel="0" collapsed="false">
      <c r="A154" s="42" t="s">
        <v>4013</v>
      </c>
      <c r="B154" s="42" t="s">
        <v>4014</v>
      </c>
      <c r="C154" s="42" t="s">
        <v>1757</v>
      </c>
      <c r="D154" s="37" t="n">
        <v>2916</v>
      </c>
      <c r="E154" s="37" t="n">
        <v>2332.8</v>
      </c>
      <c r="F154" s="40" t="n">
        <f aca="false">IF(ISERROR($D154/$E154-1),"",$D154/$E154-1)</f>
        <v>0.25</v>
      </c>
      <c r="G154" s="38" t="n">
        <v>0.0292</v>
      </c>
      <c r="H154" s="38" t="n">
        <v>0.0333</v>
      </c>
      <c r="I154" s="38" t="n">
        <v>0.0385</v>
      </c>
      <c r="J154" s="38" t="n">
        <v>0.0448</v>
      </c>
      <c r="K154" s="38" t="n">
        <v>0.0521</v>
      </c>
    </row>
    <row r="155" s="42" customFormat="true" ht="12.75" hidden="false" customHeight="false" outlineLevel="0" collapsed="false">
      <c r="A155" s="42" t="s">
        <v>1962</v>
      </c>
      <c r="B155" s="42" t="s">
        <v>1963</v>
      </c>
      <c r="C155" s="42" t="s">
        <v>1757</v>
      </c>
      <c r="D155" s="37" t="n">
        <v>3044.25353511033</v>
      </c>
      <c r="E155" s="37" t="n">
        <v>3890</v>
      </c>
      <c r="F155" s="40" t="n">
        <f aca="false">IF(ISERROR($D155/$E155-1),"",$D155/$E155-1)</f>
        <v>-0.217415543673437</v>
      </c>
      <c r="G155" s="38" t="n">
        <v>0.0292</v>
      </c>
      <c r="H155" s="38" t="n">
        <v>0.0333</v>
      </c>
      <c r="I155" s="38" t="n">
        <v>0.0385</v>
      </c>
      <c r="J155" s="38" t="n">
        <v>0.0448</v>
      </c>
      <c r="K155" s="38"/>
    </row>
    <row r="156" s="42" customFormat="true" ht="12.75" hidden="false" customHeight="false" outlineLevel="0" collapsed="false">
      <c r="A156" s="42" t="s">
        <v>4015</v>
      </c>
      <c r="B156" s="42" t="s">
        <v>4016</v>
      </c>
      <c r="C156" s="42" t="s">
        <v>1757</v>
      </c>
      <c r="D156" s="37" t="n">
        <v>4162</v>
      </c>
      <c r="E156" s="37" t="n">
        <v>3537.7</v>
      </c>
      <c r="F156" s="40" t="n">
        <f aca="false">IF(ISERROR($D156/$E156-1),"",$D156/$E156-1)</f>
        <v>0.176470588235294</v>
      </c>
      <c r="G156" s="38" t="n">
        <v>0.0333</v>
      </c>
      <c r="H156" s="38" t="n">
        <v>0.0385</v>
      </c>
      <c r="I156" s="38" t="n">
        <v>0.0448</v>
      </c>
      <c r="J156" s="38" t="n">
        <v>0.0521</v>
      </c>
      <c r="K156" s="38"/>
    </row>
    <row r="157" s="42" customFormat="true" ht="12.75" hidden="false" customHeight="false" outlineLevel="0" collapsed="false">
      <c r="A157" s="42" t="s">
        <v>1964</v>
      </c>
      <c r="B157" s="42" t="s">
        <v>320</v>
      </c>
      <c r="C157" s="42" t="s">
        <v>1757</v>
      </c>
      <c r="D157" s="37" t="n">
        <v>4336</v>
      </c>
      <c r="E157" s="37" t="n">
        <v>3685.6</v>
      </c>
      <c r="F157" s="40" t="n">
        <f aca="false">IF(ISERROR($D157/$E157-1),"",$D157/$E157-1)</f>
        <v>0.176470588235294</v>
      </c>
      <c r="G157" s="38" t="n">
        <v>0.0422</v>
      </c>
      <c r="H157" s="38" t="n">
        <v>0.049</v>
      </c>
      <c r="I157" s="38"/>
      <c r="J157" s="38"/>
      <c r="K157" s="38"/>
    </row>
    <row r="158" s="42" customFormat="true" ht="12.75" hidden="false" customHeight="false" outlineLevel="0" collapsed="false">
      <c r="A158" s="42" t="s">
        <v>1965</v>
      </c>
      <c r="B158" s="42" t="s">
        <v>1966</v>
      </c>
      <c r="C158" s="42" t="s">
        <v>1757</v>
      </c>
      <c r="D158" s="37" t="n">
        <v>3534.29487179487</v>
      </c>
      <c r="E158" s="37" t="n">
        <v>3003.9</v>
      </c>
      <c r="F158" s="40" t="n">
        <f aca="false">IF(ISERROR($D158/$E158-1),"",$D158/$E158-1)</f>
        <v>0.176568751221702</v>
      </c>
      <c r="G158" s="38" t="n">
        <v>0.0330249268927916</v>
      </c>
      <c r="H158" s="38"/>
      <c r="I158" s="38"/>
      <c r="J158" s="38"/>
      <c r="K158" s="38"/>
    </row>
    <row r="159" s="42" customFormat="true" ht="12.75" hidden="false" customHeight="false" outlineLevel="0" collapsed="false">
      <c r="A159" s="42" t="s">
        <v>1967</v>
      </c>
      <c r="B159" s="42" t="s">
        <v>1968</v>
      </c>
      <c r="C159" s="42" t="s">
        <v>1757</v>
      </c>
      <c r="D159" s="37" t="n">
        <v>3921</v>
      </c>
      <c r="E159" s="37" t="n">
        <v>3196.8</v>
      </c>
      <c r="F159" s="40" t="n">
        <f aca="false">IF(ISERROR($D159/$E159-1),"",$D159/$E159-1)</f>
        <v>0.226539039039039</v>
      </c>
      <c r="G159" s="38" t="n">
        <v>0.0333</v>
      </c>
      <c r="H159" s="38"/>
      <c r="I159" s="38"/>
      <c r="J159" s="38"/>
      <c r="K159" s="38"/>
    </row>
    <row r="160" s="42" customFormat="true" ht="12.75" hidden="false" customHeight="false" outlineLevel="0" collapsed="false">
      <c r="A160" s="42" t="s">
        <v>1969</v>
      </c>
      <c r="B160" s="42" t="s">
        <v>1970</v>
      </c>
      <c r="C160" s="42" t="s">
        <v>1757</v>
      </c>
      <c r="D160" s="37" t="n">
        <v>4110</v>
      </c>
      <c r="E160" s="37" t="n">
        <v>3789.72</v>
      </c>
      <c r="F160" s="40" t="n">
        <f aca="false">IF(ISERROR($D160/$E160-1),"",$D160/$E160-1)</f>
        <v>0.0845128399987334</v>
      </c>
      <c r="G160" s="38" t="n">
        <v>0.0499</v>
      </c>
      <c r="H160" s="38" t="n">
        <v>0.0574</v>
      </c>
      <c r="I160" s="38"/>
      <c r="J160" s="38"/>
      <c r="K160" s="38"/>
    </row>
    <row r="161" s="42" customFormat="true" ht="12.75" hidden="false" customHeight="false" outlineLevel="0" collapsed="false">
      <c r="A161" s="42" t="s">
        <v>4017</v>
      </c>
      <c r="B161" s="42" t="s">
        <v>4018</v>
      </c>
      <c r="C161" s="42" t="s">
        <v>1757</v>
      </c>
      <c r="D161" s="37" t="n">
        <v>2404.17107322645</v>
      </c>
      <c r="E161" s="37" t="n">
        <v>1923.04</v>
      </c>
      <c r="F161" s="40" t="n">
        <f aca="false">IF(ISERROR($D161/$E161-1),"",$D161/$E161-1)</f>
        <v>0.250192961782619</v>
      </c>
      <c r="G161" s="38" t="n">
        <v>0.0373</v>
      </c>
      <c r="H161" s="38" t="n">
        <v>0.043</v>
      </c>
      <c r="I161" s="38"/>
      <c r="J161" s="38"/>
      <c r="K161" s="38"/>
    </row>
    <row r="162" s="42" customFormat="true" ht="12.75" hidden="false" customHeight="false" outlineLevel="0" collapsed="false">
      <c r="A162" s="42" t="s">
        <v>1971</v>
      </c>
      <c r="B162" s="42" t="s">
        <v>1972</v>
      </c>
      <c r="C162" s="42" t="s">
        <v>1757</v>
      </c>
      <c r="D162" s="37" t="n">
        <v>2540</v>
      </c>
      <c r="E162" s="37" t="n">
        <v>2032</v>
      </c>
      <c r="F162" s="40" t="n">
        <f aca="false">IF(ISERROR($D162/$E162-1),"",$D162/$E162-1)</f>
        <v>0.25</v>
      </c>
      <c r="G162" s="38" t="n">
        <v>0.0481</v>
      </c>
      <c r="H162" s="38" t="n">
        <v>0.0548</v>
      </c>
      <c r="I162" s="38"/>
      <c r="J162" s="38"/>
      <c r="K162" s="38"/>
    </row>
    <row r="163" s="42" customFormat="true" ht="12.75" hidden="false" customHeight="false" outlineLevel="0" collapsed="false">
      <c r="A163" s="42" t="s">
        <v>4019</v>
      </c>
      <c r="B163" s="42" t="s">
        <v>4020</v>
      </c>
      <c r="C163" s="42" t="s">
        <v>1757</v>
      </c>
      <c r="D163" s="37" t="n">
        <v>4001</v>
      </c>
      <c r="E163" s="37" t="n">
        <v>3200.64</v>
      </c>
      <c r="F163" s="40" t="n">
        <f aca="false">IF(ISERROR($D163/$E163-1),"",$D163/$E163-1)</f>
        <v>0.2500624875025</v>
      </c>
      <c r="G163" s="38" t="n">
        <v>0.0665</v>
      </c>
      <c r="H163" s="38"/>
      <c r="I163" s="38"/>
      <c r="J163" s="38"/>
      <c r="K163" s="38"/>
    </row>
    <row r="164" s="42" customFormat="true" ht="12.75" hidden="false" customHeight="false" outlineLevel="0" collapsed="false">
      <c r="A164" s="42" t="s">
        <v>1973</v>
      </c>
      <c r="B164" s="42" t="s">
        <v>1974</v>
      </c>
      <c r="C164" s="42" t="s">
        <v>1757</v>
      </c>
      <c r="D164" s="37" t="n">
        <v>3600</v>
      </c>
      <c r="E164" s="37" t="n">
        <v>3240</v>
      </c>
      <c r="F164" s="40" t="n">
        <f aca="false">IF(ISERROR($D164/$E164-1),"",$D164/$E164-1)</f>
        <v>0.111111111111111</v>
      </c>
      <c r="G164" s="38" t="n">
        <v>0.0311832926836355</v>
      </c>
      <c r="H164" s="38"/>
      <c r="I164" s="38"/>
      <c r="J164" s="38"/>
      <c r="K164" s="38"/>
    </row>
    <row r="165" s="42" customFormat="true" ht="12.75" hidden="false" customHeight="false" outlineLevel="0" collapsed="false">
      <c r="A165" s="42" t="s">
        <v>1977</v>
      </c>
      <c r="B165" s="42" t="s">
        <v>1978</v>
      </c>
      <c r="C165" s="42" t="s">
        <v>1757</v>
      </c>
      <c r="D165" s="37" t="n">
        <v>4416</v>
      </c>
      <c r="E165" s="37" t="n">
        <v>4080</v>
      </c>
      <c r="F165" s="40" t="n">
        <f aca="false">IF(ISERROR($D165/$E165-1),"",$D165/$E165-1)</f>
        <v>0.0823529411764705</v>
      </c>
      <c r="G165" s="38" t="n">
        <v>0.0333</v>
      </c>
      <c r="H165" s="38" t="n">
        <v>0.0385</v>
      </c>
      <c r="I165" s="38"/>
      <c r="J165" s="38"/>
      <c r="K165" s="38"/>
    </row>
    <row r="166" s="42" customFormat="true" ht="12.75" hidden="false" customHeight="false" outlineLevel="0" collapsed="false">
      <c r="A166" s="42" t="s">
        <v>4021</v>
      </c>
      <c r="B166" s="42" t="s">
        <v>4022</v>
      </c>
      <c r="C166" s="42" t="s">
        <v>1757</v>
      </c>
      <c r="D166" s="37" t="n">
        <v>4688</v>
      </c>
      <c r="E166" s="37" t="n">
        <v>3180</v>
      </c>
      <c r="F166" s="40" t="n">
        <f aca="false">IF(ISERROR($D166/$E166-1),"",$D166/$E166-1)</f>
        <v>0.474213836477987</v>
      </c>
      <c r="G166" s="38" t="n">
        <v>0.0436</v>
      </c>
      <c r="H166" s="38" t="n">
        <v>0.0505</v>
      </c>
      <c r="I166" s="38"/>
      <c r="J166" s="38"/>
      <c r="K166" s="38"/>
    </row>
    <row r="167" s="42" customFormat="true" ht="12.75" hidden="false" customHeight="false" outlineLevel="0" collapsed="false">
      <c r="A167" s="42" t="s">
        <v>4023</v>
      </c>
      <c r="B167" s="42" t="s">
        <v>4024</v>
      </c>
      <c r="C167" s="42" t="s">
        <v>1757</v>
      </c>
      <c r="D167" s="37" t="n">
        <v>4205</v>
      </c>
      <c r="E167" s="37" t="n">
        <v>3363.52</v>
      </c>
      <c r="F167" s="40" t="n">
        <f aca="false">IF(ISERROR($D167/$E167-1),"",$D167/$E167-1)</f>
        <v>0.25017838454952</v>
      </c>
      <c r="G167" s="38" t="n">
        <v>0.0498448327898561</v>
      </c>
      <c r="H167" s="38" t="n">
        <v>0.0572394328801587</v>
      </c>
      <c r="I167" s="38"/>
      <c r="J167" s="38"/>
      <c r="K167" s="38"/>
    </row>
    <row r="168" s="42" customFormat="true" ht="12.75" hidden="false" customHeight="false" outlineLevel="0" collapsed="false">
      <c r="A168" s="42" t="s">
        <v>1981</v>
      </c>
      <c r="B168" s="42" t="s">
        <v>1982</v>
      </c>
      <c r="C168" s="42" t="s">
        <v>1757</v>
      </c>
      <c r="D168" s="37" t="n">
        <v>1800</v>
      </c>
      <c r="E168" s="37" t="n">
        <v>2750</v>
      </c>
      <c r="F168" s="40" t="n">
        <f aca="false">IF(ISERROR($D168/$E168-1),"",$D168/$E168-1)</f>
        <v>-0.345454545454545</v>
      </c>
      <c r="G168" s="38" t="n">
        <v>0.0308362101157585</v>
      </c>
      <c r="H168" s="38" t="n">
        <v>0.035428868306864</v>
      </c>
      <c r="I168" s="38"/>
      <c r="J168" s="38"/>
      <c r="K168" s="38"/>
    </row>
    <row r="169" s="42" customFormat="true" ht="12.75" hidden="false" customHeight="false" outlineLevel="0" collapsed="false">
      <c r="A169" s="42" t="s">
        <v>1983</v>
      </c>
      <c r="B169" s="42" t="s">
        <v>1984</v>
      </c>
      <c r="C169" s="42" t="s">
        <v>1757</v>
      </c>
      <c r="D169" s="37" t="n">
        <v>2908.79435074409</v>
      </c>
      <c r="E169" s="37" t="n">
        <v>2472.14</v>
      </c>
      <c r="F169" s="40" t="n">
        <f aca="false">IF(ISERROR($D169/$E169-1),"",$D169/$E169-1)</f>
        <v>0.176630106201142</v>
      </c>
      <c r="G169" s="38" t="n">
        <v>0.0412</v>
      </c>
      <c r="H169" s="38" t="n">
        <v>0.0473</v>
      </c>
      <c r="I169" s="38" t="n">
        <v>0.0545</v>
      </c>
      <c r="J169" s="38"/>
      <c r="K169" s="38"/>
    </row>
    <row r="170" s="42" customFormat="true" ht="12.75" hidden="false" customHeight="false" outlineLevel="0" collapsed="false">
      <c r="A170" s="42" t="s">
        <v>1987</v>
      </c>
      <c r="B170" s="42" t="s">
        <v>1988</v>
      </c>
      <c r="C170" s="42" t="s">
        <v>1757</v>
      </c>
      <c r="D170" s="37" t="n">
        <v>3796</v>
      </c>
      <c r="E170" s="37" t="n">
        <v>3226.43</v>
      </c>
      <c r="F170" s="40" t="n">
        <f aca="false">IF(ISERROR($D170/$E170-1),"",$D170/$E170-1)</f>
        <v>0.17653257625301</v>
      </c>
      <c r="G170" s="38" t="n">
        <v>0.0333</v>
      </c>
      <c r="H170" s="38" t="n">
        <v>0.0385</v>
      </c>
      <c r="I170" s="38" t="n">
        <v>0.0448</v>
      </c>
      <c r="J170" s="38" t="n">
        <v>0.0521</v>
      </c>
      <c r="K170" s="38"/>
    </row>
    <row r="171" s="42" customFormat="true" ht="12.75" hidden="false" customHeight="false" outlineLevel="0" collapsed="false">
      <c r="A171" s="42" t="s">
        <v>1991</v>
      </c>
      <c r="B171" s="42" t="s">
        <v>1992</v>
      </c>
      <c r="C171" s="42" t="s">
        <v>1757</v>
      </c>
      <c r="D171" s="37" t="n">
        <v>2777.19924223705</v>
      </c>
      <c r="E171" s="37" t="n">
        <v>2499.3</v>
      </c>
      <c r="F171" s="40" t="n">
        <f aca="false">IF(ISERROR($D171/$E171-1),"",$D171/$E171-1)</f>
        <v>0.111190830327311</v>
      </c>
      <c r="G171" s="38" t="n">
        <v>0.0292</v>
      </c>
      <c r="H171" s="38" t="n">
        <v>0.0333</v>
      </c>
      <c r="I171" s="38" t="n">
        <v>0.0385</v>
      </c>
      <c r="J171" s="38" t="n">
        <v>0.0448</v>
      </c>
      <c r="K171" s="38"/>
    </row>
    <row r="172" s="42" customFormat="true" ht="12.75" hidden="false" customHeight="false" outlineLevel="0" collapsed="false">
      <c r="A172" s="42" t="s">
        <v>1997</v>
      </c>
      <c r="B172" s="42" t="s">
        <v>1998</v>
      </c>
      <c r="C172" s="42" t="s">
        <v>1757</v>
      </c>
      <c r="D172" s="37" t="n">
        <v>3986</v>
      </c>
      <c r="E172" s="37" t="n">
        <v>3188.48</v>
      </c>
      <c r="F172" s="40" t="n">
        <f aca="false">IF(ISERROR($D172/$E172-1),"",$D172/$E172-1)</f>
        <v>0.250125451625853</v>
      </c>
      <c r="G172" s="38" t="n">
        <v>0.0665</v>
      </c>
      <c r="H172" s="38"/>
      <c r="I172" s="38"/>
      <c r="J172" s="38"/>
      <c r="K172" s="38"/>
    </row>
    <row r="173" s="42" customFormat="true" ht="12.75" hidden="false" customHeight="false" outlineLevel="0" collapsed="false">
      <c r="A173" s="42" t="s">
        <v>1999</v>
      </c>
      <c r="B173" s="42" t="s">
        <v>2000</v>
      </c>
      <c r="C173" s="42" t="s">
        <v>1757</v>
      </c>
      <c r="D173" s="37" t="n">
        <v>3960</v>
      </c>
      <c r="E173" s="37" t="n">
        <v>2969.85</v>
      </c>
      <c r="F173" s="40" t="n">
        <f aca="false">IF(ISERROR($D173/$E173-1),"",$D173/$E173-1)</f>
        <v>0.333400676801859</v>
      </c>
      <c r="G173" s="38" t="n">
        <v>0.0333</v>
      </c>
      <c r="H173" s="38" t="n">
        <v>0.0385</v>
      </c>
      <c r="I173" s="38"/>
      <c r="J173" s="38"/>
      <c r="K173" s="38"/>
    </row>
    <row r="174" s="42" customFormat="true" ht="12.75" hidden="false" customHeight="false" outlineLevel="0" collapsed="false">
      <c r="A174" s="42" t="s">
        <v>2001</v>
      </c>
      <c r="B174" s="42" t="s">
        <v>2002</v>
      </c>
      <c r="C174" s="42" t="s">
        <v>1757</v>
      </c>
      <c r="D174" s="37" t="n">
        <v>2687.49195361395</v>
      </c>
      <c r="E174" s="37" t="n">
        <v>2283.95</v>
      </c>
      <c r="F174" s="40" t="n">
        <f aca="false">IF(ISERROR($D174/$E174-1),"",$D174/$E174-1)</f>
        <v>0.176685984200158</v>
      </c>
      <c r="G174" s="38" t="n">
        <v>0.0292</v>
      </c>
      <c r="H174" s="38" t="n">
        <v>0.0333</v>
      </c>
      <c r="I174" s="38" t="n">
        <v>0.0385</v>
      </c>
      <c r="J174" s="38" t="n">
        <v>0.0448</v>
      </c>
      <c r="K174" s="38" t="n">
        <v>0.0521</v>
      </c>
    </row>
    <row r="175" s="42" customFormat="true" ht="12.75" hidden="false" customHeight="false" outlineLevel="0" collapsed="false">
      <c r="A175" s="42" t="s">
        <v>2003</v>
      </c>
      <c r="B175" s="42" t="s">
        <v>2004</v>
      </c>
      <c r="C175" s="42" t="s">
        <v>1757</v>
      </c>
      <c r="D175" s="37" t="n">
        <v>3312</v>
      </c>
      <c r="E175" s="37" t="n">
        <v>2160</v>
      </c>
      <c r="F175" s="40" t="n">
        <f aca="false">IF(ISERROR($D175/$E175-1),"",$D175/$E175-1)</f>
        <v>0.533333333333333</v>
      </c>
      <c r="G175" s="38" t="n">
        <v>0.0639054908185653</v>
      </c>
      <c r="H175" s="38"/>
      <c r="I175" s="38"/>
      <c r="J175" s="38"/>
      <c r="K175" s="38"/>
    </row>
    <row r="176" s="42" customFormat="true" ht="12.75" hidden="false" customHeight="false" outlineLevel="0" collapsed="false">
      <c r="A176" s="42" t="s">
        <v>2009</v>
      </c>
      <c r="B176" s="42" t="s">
        <v>2010</v>
      </c>
      <c r="C176" s="42" t="s">
        <v>1757</v>
      </c>
      <c r="D176" s="37" t="n">
        <v>5220</v>
      </c>
      <c r="E176" s="37" t="n">
        <v>3914.85</v>
      </c>
      <c r="F176" s="40" t="n">
        <f aca="false">IF(ISERROR($D176/$E176-1),"",$D176/$E176-1)</f>
        <v>0.333384420859037</v>
      </c>
      <c r="G176" s="38" t="n">
        <v>0.0333</v>
      </c>
      <c r="H176" s="38" t="n">
        <v>0.0385</v>
      </c>
      <c r="I176" s="38" t="n">
        <v>0.0448</v>
      </c>
      <c r="J176" s="38" t="n">
        <v>0.0521</v>
      </c>
      <c r="K176" s="38"/>
    </row>
    <row r="177" s="42" customFormat="true" ht="12.75" hidden="false" customHeight="false" outlineLevel="0" collapsed="false">
      <c r="A177" s="42" t="s">
        <v>4025</v>
      </c>
      <c r="B177" s="42" t="s">
        <v>4026</v>
      </c>
      <c r="C177" s="42" t="s">
        <v>1757</v>
      </c>
      <c r="D177" s="37" t="n">
        <v>3800</v>
      </c>
      <c r="E177" s="37" t="n">
        <v>2850</v>
      </c>
      <c r="F177" s="40" t="n">
        <f aca="false">IF(ISERROR($D177/$E177-1),"",$D177/$E177-1)</f>
        <v>0.333333333333333</v>
      </c>
      <c r="G177" s="38" t="n">
        <v>0.0308362101157585</v>
      </c>
      <c r="H177" s="38" t="n">
        <v>0.035428868306864</v>
      </c>
      <c r="I177" s="38"/>
      <c r="J177" s="38"/>
      <c r="K177" s="38"/>
    </row>
    <row r="178" s="42" customFormat="true" ht="12.75" hidden="false" customHeight="false" outlineLevel="0" collapsed="false">
      <c r="A178" s="42" t="s">
        <v>4027</v>
      </c>
      <c r="B178" s="42" t="s">
        <v>4028</v>
      </c>
      <c r="C178" s="42" t="s">
        <v>1757</v>
      </c>
      <c r="D178" s="37" t="n">
        <v>2350.76923076923</v>
      </c>
      <c r="E178" s="37" t="n">
        <v>2115.54</v>
      </c>
      <c r="F178" s="40" t="n">
        <f aca="false">IF(ISERROR($D178/$E178-1),"",$D178/$E178-1)</f>
        <v>0.111191105235179</v>
      </c>
      <c r="G178" s="38" t="n">
        <v>0.06</v>
      </c>
      <c r="H178" s="38" t="n">
        <v>0.0665</v>
      </c>
      <c r="I178" s="38"/>
      <c r="J178" s="38"/>
      <c r="K178" s="38"/>
    </row>
    <row r="179" s="42" customFormat="true" ht="12.75" hidden="false" customHeight="false" outlineLevel="0" collapsed="false">
      <c r="A179" s="42" t="s">
        <v>2011</v>
      </c>
      <c r="B179" s="42" t="s">
        <v>2012</v>
      </c>
      <c r="C179" s="42" t="s">
        <v>1757</v>
      </c>
      <c r="D179" s="37" t="n">
        <v>4328</v>
      </c>
      <c r="E179" s="37" t="n">
        <v>3462.24</v>
      </c>
      <c r="F179" s="40" t="n">
        <f aca="false">IF(ISERROR($D179/$E179-1),"",$D179/$E179-1)</f>
        <v>0.250057766070521</v>
      </c>
      <c r="G179" s="38" t="n">
        <v>0.0330249268927916</v>
      </c>
      <c r="H179" s="38" t="n">
        <v>0.0383106518447868</v>
      </c>
      <c r="I179" s="38" t="n">
        <v>0.0448</v>
      </c>
      <c r="J179" s="38" t="n">
        <v>0.0521</v>
      </c>
      <c r="K179" s="38"/>
    </row>
    <row r="180" s="42" customFormat="true" ht="12.75" hidden="false" customHeight="false" outlineLevel="0" collapsed="false">
      <c r="A180" s="42" t="s">
        <v>2013</v>
      </c>
      <c r="B180" s="42" t="s">
        <v>2014</v>
      </c>
      <c r="C180" s="42" t="s">
        <v>1757</v>
      </c>
      <c r="D180" s="37" t="n">
        <v>3740.11267605634</v>
      </c>
      <c r="E180" s="37" t="n">
        <v>2805</v>
      </c>
      <c r="F180" s="40" t="n">
        <f aca="false">IF(ISERROR($D180/$E180-1),"",$D180/$E180-1)</f>
        <v>0.333373503050388</v>
      </c>
      <c r="G180" s="38" t="n">
        <v>0.0392</v>
      </c>
      <c r="H180" s="38" t="n">
        <v>0.0451</v>
      </c>
      <c r="I180" s="38" t="n">
        <v>0.0522</v>
      </c>
      <c r="J180" s="38" t="n">
        <v>0.0606</v>
      </c>
      <c r="K180" s="38"/>
    </row>
    <row r="181" s="42" customFormat="true" ht="12.75" hidden="false" customHeight="false" outlineLevel="0" collapsed="false">
      <c r="A181" s="42" t="s">
        <v>2015</v>
      </c>
      <c r="B181" s="42" t="s">
        <v>2016</v>
      </c>
      <c r="C181" s="42" t="s">
        <v>1757</v>
      </c>
      <c r="D181" s="37" t="n">
        <v>4022</v>
      </c>
      <c r="E181" s="37" t="n">
        <v>3217.12</v>
      </c>
      <c r="F181" s="40" t="n">
        <f aca="false">IF(ISERROR($D181/$E181-1),"",$D181/$E181-1)</f>
        <v>0.25018650221316</v>
      </c>
      <c r="G181" s="38" t="n">
        <v>0.0333</v>
      </c>
      <c r="H181" s="38" t="n">
        <v>0.0385</v>
      </c>
      <c r="I181" s="38"/>
      <c r="J181" s="38"/>
      <c r="K181" s="38"/>
    </row>
    <row r="182" s="42" customFormat="true" ht="12.75" hidden="false" customHeight="false" outlineLevel="0" collapsed="false">
      <c r="A182" s="42" t="s">
        <v>4029</v>
      </c>
      <c r="B182" s="42" t="s">
        <v>4030</v>
      </c>
      <c r="C182" s="42" t="s">
        <v>1757</v>
      </c>
      <c r="D182" s="37" t="n">
        <v>4103</v>
      </c>
      <c r="E182" s="37" t="n">
        <v>3345</v>
      </c>
      <c r="F182" s="40" t="n">
        <f aca="false">IF(ISERROR($D182/$E182-1),"",$D182/$E182-1)</f>
        <v>0.22660687593423</v>
      </c>
      <c r="G182" s="38" t="n">
        <v>0.064</v>
      </c>
      <c r="H182" s="38"/>
      <c r="I182" s="38"/>
      <c r="J182" s="38"/>
      <c r="K182" s="38"/>
    </row>
    <row r="183" s="42" customFormat="true" ht="12.75" hidden="false" customHeight="false" outlineLevel="0" collapsed="false">
      <c r="A183" s="42" t="s">
        <v>2017</v>
      </c>
      <c r="B183" s="42" t="s">
        <v>2018</v>
      </c>
      <c r="C183" s="42" t="s">
        <v>1757</v>
      </c>
      <c r="D183" s="37" t="n">
        <v>2777</v>
      </c>
      <c r="E183" s="37" t="n">
        <v>2715.84</v>
      </c>
      <c r="F183" s="40" t="n">
        <f aca="false">IF(ISERROR($D183/$E183-1),"",$D183/$E183-1)</f>
        <v>0.0225197360669258</v>
      </c>
      <c r="G183" s="38" t="n">
        <v>0.0333</v>
      </c>
      <c r="H183" s="38"/>
      <c r="I183" s="38"/>
      <c r="J183" s="38"/>
      <c r="K183" s="38"/>
    </row>
    <row r="184" s="42" customFormat="true" ht="12.75" hidden="false" customHeight="false" outlineLevel="0" collapsed="false">
      <c r="A184" s="42" t="s">
        <v>2019</v>
      </c>
      <c r="B184" s="42" t="s">
        <v>2020</v>
      </c>
      <c r="C184" s="42" t="s">
        <v>1757</v>
      </c>
      <c r="D184" s="37" t="n">
        <v>3864</v>
      </c>
      <c r="E184" s="37" t="n">
        <v>2912.4</v>
      </c>
      <c r="F184" s="40" t="n">
        <f aca="false">IF(ISERROR($D184/$E184-1),"",$D184/$E184-1)</f>
        <v>0.326740832303255</v>
      </c>
      <c r="G184" s="38" t="n">
        <v>0.0662999612994409</v>
      </c>
      <c r="H184" s="38" t="n">
        <v>0.0742</v>
      </c>
      <c r="I184" s="38"/>
      <c r="J184" s="38"/>
      <c r="K184" s="38"/>
    </row>
    <row r="185" s="42" customFormat="true" ht="12.75" hidden="false" customHeight="false" outlineLevel="0" collapsed="false">
      <c r="A185" s="42" t="s">
        <v>4031</v>
      </c>
      <c r="B185" s="42" t="s">
        <v>4032</v>
      </c>
      <c r="C185" s="42" t="s">
        <v>1757</v>
      </c>
      <c r="D185" s="37" t="n">
        <v>5520</v>
      </c>
      <c r="E185" s="37" t="n">
        <v>4500</v>
      </c>
      <c r="F185" s="40" t="n">
        <f aca="false">IF(ISERROR($D185/$E185-1),"",$D185/$E185-1)</f>
        <v>0.226666666666667</v>
      </c>
      <c r="G185" s="38" t="n">
        <v>0.0427027739312802</v>
      </c>
      <c r="H185" s="38"/>
      <c r="I185" s="38"/>
      <c r="J185" s="38"/>
      <c r="K185" s="38"/>
    </row>
    <row r="186" s="42" customFormat="true" ht="12.75" hidden="false" customHeight="false" outlineLevel="0" collapsed="false">
      <c r="A186" s="42" t="s">
        <v>2023</v>
      </c>
      <c r="B186" s="42" t="s">
        <v>2024</v>
      </c>
      <c r="C186" s="42" t="s">
        <v>1757</v>
      </c>
      <c r="D186" s="37" t="n">
        <v>3120</v>
      </c>
      <c r="E186" s="37" t="n">
        <v>4820</v>
      </c>
      <c r="F186" s="40" t="n">
        <f aca="false">IF(ISERROR($D186/$E186-1),"",$D186/$E186-1)</f>
        <v>-0.352697095435685</v>
      </c>
      <c r="G186" s="38" t="n">
        <v>0.0292</v>
      </c>
      <c r="H186" s="38" t="n">
        <v>0.0333</v>
      </c>
      <c r="I186" s="38" t="n">
        <v>0.0385</v>
      </c>
      <c r="J186" s="38" t="n">
        <v>0.0448</v>
      </c>
      <c r="K186" s="38"/>
    </row>
    <row r="187" s="42" customFormat="true" ht="12.75" hidden="false" customHeight="false" outlineLevel="0" collapsed="false">
      <c r="A187" s="42" t="s">
        <v>4033</v>
      </c>
      <c r="B187" s="42" t="s">
        <v>4034</v>
      </c>
      <c r="C187" s="42" t="s">
        <v>1757</v>
      </c>
      <c r="D187" s="37" t="n">
        <v>3077.13136729223</v>
      </c>
      <c r="E187" s="37" t="n">
        <v>2615.45</v>
      </c>
      <c r="F187" s="40" t="n">
        <f aca="false">IF(ISERROR($D187/$E187-1),"",$D187/$E187-1)</f>
        <v>0.176520815650165</v>
      </c>
      <c r="G187" s="38" t="n">
        <v>0.0299</v>
      </c>
      <c r="H187" s="38" t="n">
        <v>0.0349</v>
      </c>
      <c r="I187" s="38" t="n">
        <v>0.041</v>
      </c>
      <c r="J187" s="38" t="n">
        <v>0.0483</v>
      </c>
      <c r="K187" s="38"/>
    </row>
    <row r="188" s="42" customFormat="true" ht="12.75" hidden="false" customHeight="false" outlineLevel="0" collapsed="false">
      <c r="A188" s="42" t="s">
        <v>2025</v>
      </c>
      <c r="B188" s="42" t="s">
        <v>2026</v>
      </c>
      <c r="C188" s="42" t="s">
        <v>1757</v>
      </c>
      <c r="D188" s="37" t="n">
        <v>5453</v>
      </c>
      <c r="E188" s="37" t="n">
        <v>4089.6</v>
      </c>
      <c r="F188" s="40" t="n">
        <f aca="false">IF(ISERROR($D188/$E188-1),"",$D188/$E188-1)</f>
        <v>0.333382237871674</v>
      </c>
      <c r="G188" s="38" t="n">
        <v>0.0394</v>
      </c>
      <c r="H188" s="38" t="n">
        <v>0.0459</v>
      </c>
      <c r="I188" s="38" t="n">
        <v>0.0537</v>
      </c>
      <c r="J188" s="38" t="n">
        <v>0.0631</v>
      </c>
      <c r="K188" s="38"/>
    </row>
    <row r="189" s="42" customFormat="true" ht="12.75" hidden="false" customHeight="false" outlineLevel="0" collapsed="false">
      <c r="A189" s="42" t="s">
        <v>2027</v>
      </c>
      <c r="B189" s="42" t="s">
        <v>2028</v>
      </c>
      <c r="C189" s="42" t="s">
        <v>1757</v>
      </c>
      <c r="D189" s="37" t="n">
        <v>4973.89995473824</v>
      </c>
      <c r="E189" s="37" t="n">
        <v>3730.2</v>
      </c>
      <c r="F189" s="40" t="n">
        <f aca="false">IF(ISERROR($D189/$E189-1),"",$D189/$E189-1)</f>
        <v>0.333413745841573</v>
      </c>
      <c r="G189" s="38" t="n">
        <v>0.0292</v>
      </c>
      <c r="H189" s="38" t="n">
        <v>0.0333</v>
      </c>
      <c r="I189" s="38" t="n">
        <v>0.0385</v>
      </c>
      <c r="J189" s="38" t="n">
        <v>0.0448</v>
      </c>
      <c r="K189" s="38" t="n">
        <v>0.0521</v>
      </c>
    </row>
    <row r="190" s="42" customFormat="true" ht="12.75" hidden="false" customHeight="false" outlineLevel="0" collapsed="false">
      <c r="A190" s="42" t="s">
        <v>2031</v>
      </c>
      <c r="B190" s="42" t="s">
        <v>2032</v>
      </c>
      <c r="C190" s="42" t="s">
        <v>1757</v>
      </c>
      <c r="D190" s="37" t="n">
        <v>5042</v>
      </c>
      <c r="E190" s="37" t="n">
        <v>5390</v>
      </c>
      <c r="F190" s="40" t="n">
        <f aca="false">IF(ISERROR($D190/$E190-1),"",$D190/$E190-1)</f>
        <v>-0.0645640074211503</v>
      </c>
      <c r="G190" s="38" t="n">
        <v>0.0448977038058638</v>
      </c>
      <c r="H190" s="38" t="n">
        <v>0.052192680499615</v>
      </c>
      <c r="I190" s="38"/>
      <c r="J190" s="38"/>
      <c r="K190" s="38"/>
    </row>
    <row r="191" s="42" customFormat="true" ht="12.75" hidden="false" customHeight="false" outlineLevel="0" collapsed="false">
      <c r="A191" s="42" t="s">
        <v>4035</v>
      </c>
      <c r="B191" s="42" t="s">
        <v>4036</v>
      </c>
      <c r="C191" s="42" t="s">
        <v>1757</v>
      </c>
      <c r="D191" s="37" t="n">
        <v>3241.25</v>
      </c>
      <c r="E191" s="37" t="n">
        <v>2592.96</v>
      </c>
      <c r="F191" s="40" t="n">
        <f aca="false">IF(ISERROR($D191/$E191-1),"",$D191/$E191-1)</f>
        <v>0.250019282981612</v>
      </c>
      <c r="G191" s="38" t="n">
        <v>0.0292</v>
      </c>
      <c r="H191" s="38" t="n">
        <v>0.0333</v>
      </c>
      <c r="I191" s="38" t="n">
        <v>0.0385</v>
      </c>
      <c r="J191" s="38"/>
      <c r="K191" s="38"/>
    </row>
    <row r="192" s="42" customFormat="true" ht="12.75" hidden="false" customHeight="false" outlineLevel="0" collapsed="false">
      <c r="A192" s="42" t="s">
        <v>4037</v>
      </c>
      <c r="B192" s="42" t="s">
        <v>4038</v>
      </c>
      <c r="C192" s="42" t="s">
        <v>1757</v>
      </c>
      <c r="D192" s="37" t="n">
        <v>5390</v>
      </c>
      <c r="E192" s="37" t="n">
        <v>0</v>
      </c>
      <c r="F192" s="40" t="str">
        <f aca="false">IF(ISERROR($D192/$E192-1),"",$D192/$E192-1)</f>
        <v/>
      </c>
      <c r="G192" s="38" t="n">
        <v>0.0292</v>
      </c>
      <c r="H192" s="38" t="n">
        <v>0.0333</v>
      </c>
      <c r="I192" s="38" t="n">
        <v>0.0385</v>
      </c>
      <c r="J192" s="38"/>
      <c r="K192" s="38"/>
    </row>
    <row r="193" s="42" customFormat="true" ht="12.75" hidden="false" customHeight="false" outlineLevel="0" collapsed="false">
      <c r="A193" s="42" t="s">
        <v>2035</v>
      </c>
      <c r="B193" s="42" t="s">
        <v>2036</v>
      </c>
      <c r="C193" s="42" t="s">
        <v>1757</v>
      </c>
      <c r="D193" s="37" t="n">
        <v>4887</v>
      </c>
      <c r="E193" s="37" t="n">
        <v>3909.12</v>
      </c>
      <c r="F193" s="40" t="n">
        <f aca="false">IF(ISERROR($D193/$E193-1),"",$D193/$E193-1)</f>
        <v>0.250153487229863</v>
      </c>
      <c r="G193" s="38" t="n">
        <v>0.062</v>
      </c>
      <c r="H193" s="38" t="n">
        <v>0.0705</v>
      </c>
      <c r="I193" s="38"/>
      <c r="J193" s="38"/>
      <c r="K193" s="38"/>
    </row>
    <row r="194" s="42" customFormat="true" ht="12.75" hidden="false" customHeight="false" outlineLevel="0" collapsed="false">
      <c r="A194" s="42" t="s">
        <v>2037</v>
      </c>
      <c r="B194" s="42" t="s">
        <v>2038</v>
      </c>
      <c r="C194" s="42" t="s">
        <v>1757</v>
      </c>
      <c r="D194" s="37" t="n">
        <v>6186</v>
      </c>
      <c r="E194" s="37" t="n">
        <v>4639.05</v>
      </c>
      <c r="F194" s="40" t="n">
        <f aca="false">IF(ISERROR($D194/$E194-1),"",$D194/$E194-1)</f>
        <v>0.333462670158761</v>
      </c>
      <c r="G194" s="38" t="n">
        <v>0.0665</v>
      </c>
      <c r="H194" s="38" t="n">
        <v>0.0742</v>
      </c>
      <c r="I194" s="38"/>
      <c r="J194" s="38"/>
      <c r="K194" s="38"/>
    </row>
    <row r="195" s="42" customFormat="true" ht="12.75" hidden="false" customHeight="false" outlineLevel="0" collapsed="false">
      <c r="A195" s="42" t="s">
        <v>2041</v>
      </c>
      <c r="B195" s="42" t="s">
        <v>2042</v>
      </c>
      <c r="C195" s="42" t="s">
        <v>1757</v>
      </c>
      <c r="D195" s="37" t="n">
        <v>4287</v>
      </c>
      <c r="E195" s="37" t="n">
        <v>3215.1</v>
      </c>
      <c r="F195" s="40" t="n">
        <f aca="false">IF(ISERROR($D195/$E195-1),"",$D195/$E195-1)</f>
        <v>0.333395539796585</v>
      </c>
      <c r="G195" s="38" t="n">
        <v>0.0333</v>
      </c>
      <c r="H195" s="38" t="n">
        <v>0.0385</v>
      </c>
      <c r="I195" s="38" t="n">
        <v>0.0448</v>
      </c>
      <c r="J195" s="38" t="n">
        <v>0.0521</v>
      </c>
      <c r="K195" s="38"/>
    </row>
    <row r="196" s="42" customFormat="true" ht="12.75" hidden="false" customHeight="false" outlineLevel="0" collapsed="false">
      <c r="A196" s="42" t="s">
        <v>4039</v>
      </c>
      <c r="B196" s="42" t="s">
        <v>4040</v>
      </c>
      <c r="C196" s="42" t="s">
        <v>1757</v>
      </c>
      <c r="D196" s="37" t="n">
        <v>2480</v>
      </c>
      <c r="E196" s="37" t="n">
        <v>1984</v>
      </c>
      <c r="F196" s="40" t="n">
        <f aca="false">IF(ISERROR($D196/$E196-1),"",$D196/$E196-1)</f>
        <v>0.25</v>
      </c>
      <c r="G196" s="38" t="n">
        <v>0.0437</v>
      </c>
      <c r="H196" s="38" t="n">
        <v>0.05</v>
      </c>
      <c r="I196" s="38" t="n">
        <v>0.0575</v>
      </c>
      <c r="J196" s="38"/>
      <c r="K196" s="38"/>
    </row>
    <row r="197" s="42" customFormat="true" ht="12.75" hidden="false" customHeight="false" outlineLevel="0" collapsed="false">
      <c r="A197" s="42" t="s">
        <v>2043</v>
      </c>
      <c r="B197" s="42" t="s">
        <v>2044</v>
      </c>
      <c r="C197" s="42" t="s">
        <v>1757</v>
      </c>
      <c r="D197" s="37" t="n">
        <v>3623</v>
      </c>
      <c r="E197" s="37" t="n">
        <v>3079.72</v>
      </c>
      <c r="F197" s="40" t="n">
        <f aca="false">IF(ISERROR($D197/$E197-1),"",$D197/$E197-1)</f>
        <v>0.176405647266635</v>
      </c>
      <c r="G197" s="38" t="n">
        <v>0.0422759400799739</v>
      </c>
      <c r="H197" s="38" t="n">
        <v>0.0492070822506964</v>
      </c>
      <c r="I197" s="38" t="n">
        <v>0.0576686590129169</v>
      </c>
      <c r="J197" s="38" t="n">
        <v>0.0699</v>
      </c>
      <c r="K197" s="38" t="n">
        <v>0.0819</v>
      </c>
    </row>
    <row r="198" s="42" customFormat="true" ht="12.75" hidden="false" customHeight="false" outlineLevel="0" collapsed="false">
      <c r="A198" s="42" t="s">
        <v>2045</v>
      </c>
      <c r="B198" s="42" t="s">
        <v>2046</v>
      </c>
      <c r="C198" s="42" t="s">
        <v>1757</v>
      </c>
      <c r="D198" s="37" t="n">
        <v>4035.72567783094</v>
      </c>
      <c r="E198" s="37" t="n">
        <v>3026.55</v>
      </c>
      <c r="F198" s="40" t="n">
        <f aca="false">IF(ISERROR($D198/$E198-1),"",$D198/$E198-1)</f>
        <v>0.333440940288758</v>
      </c>
      <c r="G198" s="38" t="n">
        <v>0.0355</v>
      </c>
      <c r="H198" s="38" t="n">
        <v>0.0416</v>
      </c>
      <c r="I198" s="38" t="n">
        <v>0.049</v>
      </c>
      <c r="J198" s="38" t="n">
        <v>0.058</v>
      </c>
      <c r="K198" s="38"/>
    </row>
    <row r="199" s="42" customFormat="true" ht="12.75" hidden="false" customHeight="false" outlineLevel="0" collapsed="false">
      <c r="A199" s="42" t="s">
        <v>2047</v>
      </c>
      <c r="B199" s="42" t="s">
        <v>2048</v>
      </c>
      <c r="C199" s="42" t="s">
        <v>1757</v>
      </c>
      <c r="D199" s="37" t="n">
        <v>3588</v>
      </c>
      <c r="E199" s="37" t="n">
        <v>3510</v>
      </c>
      <c r="F199" s="40" t="n">
        <f aca="false">IF(ISERROR($D199/$E199-1),"",$D199/$E199-1)</f>
        <v>0.0222222222222221</v>
      </c>
      <c r="G199" s="38" t="n">
        <v>0.040418857440802</v>
      </c>
      <c r="H199" s="38"/>
      <c r="I199" s="38"/>
      <c r="J199" s="38"/>
      <c r="K199" s="38"/>
    </row>
    <row r="200" s="42" customFormat="true" ht="12.75" hidden="false" customHeight="false" outlineLevel="0" collapsed="false">
      <c r="A200" s="42" t="s">
        <v>2049</v>
      </c>
      <c r="B200" s="42" t="s">
        <v>2050</v>
      </c>
      <c r="C200" s="42" t="s">
        <v>1757</v>
      </c>
      <c r="D200" s="37" t="n">
        <v>4183.71181556196</v>
      </c>
      <c r="E200" s="37" t="n">
        <v>3346.88</v>
      </c>
      <c r="F200" s="40" t="n">
        <f aca="false">IF(ISERROR($D200/$E200-1),"",$D200/$E200-1)</f>
        <v>0.250033408894839</v>
      </c>
      <c r="G200" s="38" t="n">
        <v>0.0407</v>
      </c>
      <c r="H200" s="38" t="n">
        <v>0.0473</v>
      </c>
      <c r="I200" s="38"/>
      <c r="J200" s="38"/>
      <c r="K200" s="38"/>
    </row>
    <row r="201" s="42" customFormat="true" ht="12.75" hidden="false" customHeight="false" outlineLevel="0" collapsed="false">
      <c r="A201" s="42" t="s">
        <v>2051</v>
      </c>
      <c r="B201" s="42" t="s">
        <v>2052</v>
      </c>
      <c r="C201" s="42" t="s">
        <v>1757</v>
      </c>
      <c r="D201" s="37" t="n">
        <v>4712</v>
      </c>
      <c r="E201" s="37" t="n">
        <v>3810</v>
      </c>
      <c r="F201" s="40" t="n">
        <f aca="false">IF(ISERROR($D201/$E201-1),"",$D201/$E201-1)</f>
        <v>0.236745406824147</v>
      </c>
      <c r="G201" s="38" t="n">
        <v>0.0333</v>
      </c>
      <c r="H201" s="38" t="n">
        <v>0.0385</v>
      </c>
      <c r="I201" s="38" t="n">
        <v>0.0448</v>
      </c>
      <c r="J201" s="38" t="n">
        <v>0.0521</v>
      </c>
      <c r="K201" s="38"/>
    </row>
    <row r="202" s="42" customFormat="true" ht="12.75" hidden="false" customHeight="false" outlineLevel="0" collapsed="false">
      <c r="A202" s="42" t="s">
        <v>4041</v>
      </c>
      <c r="B202" s="42" t="s">
        <v>4042</v>
      </c>
      <c r="C202" s="42" t="s">
        <v>1757</v>
      </c>
      <c r="D202" s="37" t="n">
        <v>2120</v>
      </c>
      <c r="E202" s="37" t="n">
        <v>339.2</v>
      </c>
      <c r="F202" s="40" t="n">
        <f aca="false">IF(ISERROR($D202/$E202-1),"",$D202/$E202-1)</f>
        <v>5.25</v>
      </c>
      <c r="G202" s="38" t="n">
        <v>0.0292</v>
      </c>
      <c r="H202" s="38" t="n">
        <v>0.0333</v>
      </c>
      <c r="I202" s="38"/>
      <c r="J202" s="38"/>
      <c r="K202" s="38"/>
    </row>
    <row r="203" s="42" customFormat="true" ht="12.75" hidden="false" customHeight="false" outlineLevel="0" collapsed="false">
      <c r="A203" s="42" t="s">
        <v>2053</v>
      </c>
      <c r="B203" s="42" t="s">
        <v>2054</v>
      </c>
      <c r="C203" s="42" t="s">
        <v>1757</v>
      </c>
      <c r="D203" s="37" t="n">
        <v>3231</v>
      </c>
      <c r="E203" s="37" t="n">
        <v>2907.54</v>
      </c>
      <c r="F203" s="40" t="n">
        <f aca="false">IF(ISERROR($D203/$E203-1),"",$D203/$E203-1)</f>
        <v>0.1112486844549</v>
      </c>
      <c r="G203" s="38" t="n">
        <v>0.0333</v>
      </c>
      <c r="H203" s="38" t="n">
        <v>0.0385</v>
      </c>
      <c r="I203" s="38" t="n">
        <v>0.0448</v>
      </c>
      <c r="J203" s="38"/>
      <c r="K203" s="38"/>
    </row>
    <row r="204" s="42" customFormat="true" ht="12.75" hidden="false" customHeight="false" outlineLevel="0" collapsed="false">
      <c r="A204" s="42" t="s">
        <v>4043</v>
      </c>
      <c r="B204" s="42" t="s">
        <v>4044</v>
      </c>
      <c r="C204" s="42" t="s">
        <v>1757</v>
      </c>
      <c r="D204" s="37" t="n">
        <v>3874.89214812128</v>
      </c>
      <c r="E204" s="37" t="n">
        <v>3293.41</v>
      </c>
      <c r="F204" s="40" t="n">
        <f aca="false">IF(ISERROR($D204/$E204-1),"",$D204/$E204-1)</f>
        <v>0.176559295113965</v>
      </c>
      <c r="G204" s="38" t="n">
        <v>0.0292</v>
      </c>
      <c r="H204" s="38" t="n">
        <v>0.0333</v>
      </c>
      <c r="I204" s="38" t="n">
        <v>0.0385</v>
      </c>
      <c r="J204" s="38" t="n">
        <v>0.0448</v>
      </c>
      <c r="K204" s="38" t="n">
        <v>0.0521</v>
      </c>
    </row>
    <row r="205" s="42" customFormat="true" ht="12.75" hidden="false" customHeight="false" outlineLevel="0" collapsed="false">
      <c r="A205" s="42" t="s">
        <v>2055</v>
      </c>
      <c r="B205" s="42" t="s">
        <v>2056</v>
      </c>
      <c r="C205" s="42" t="s">
        <v>1757</v>
      </c>
      <c r="D205" s="37" t="n">
        <v>2948.95736206476</v>
      </c>
      <c r="E205" s="37" t="n">
        <v>2653.74</v>
      </c>
      <c r="F205" s="40" t="n">
        <f aca="false">IF(ISERROR($D205/$E205-1),"",$D205/$E205-1)</f>
        <v>0.111245774666982</v>
      </c>
      <c r="G205" s="38" t="n">
        <v>0.0457</v>
      </c>
      <c r="H205" s="38" t="n">
        <v>0.0522</v>
      </c>
      <c r="I205" s="38" t="n">
        <v>0.0599</v>
      </c>
      <c r="J205" s="38"/>
      <c r="K205" s="38"/>
    </row>
    <row r="206" s="42" customFormat="true" ht="12.75" hidden="false" customHeight="false" outlineLevel="0" collapsed="false">
      <c r="A206" s="42" t="s">
        <v>4045</v>
      </c>
      <c r="B206" s="42" t="s">
        <v>4046</v>
      </c>
      <c r="C206" s="42" t="s">
        <v>1757</v>
      </c>
      <c r="D206" s="37" t="n">
        <v>4420</v>
      </c>
      <c r="E206" s="37" t="n">
        <v>3536</v>
      </c>
      <c r="F206" s="40" t="n">
        <f aca="false">IF(ISERROR($D206/$E206-1),"",$D206/$E206-1)</f>
        <v>0.25</v>
      </c>
      <c r="G206" s="38" t="n">
        <v>0.0333</v>
      </c>
      <c r="H206" s="38" t="n">
        <v>0.0385</v>
      </c>
      <c r="I206" s="38"/>
      <c r="J206" s="38"/>
      <c r="K206" s="38"/>
    </row>
    <row r="207" s="42" customFormat="true" ht="12.75" hidden="false" customHeight="false" outlineLevel="0" collapsed="false">
      <c r="A207" s="42" t="s">
        <v>2057</v>
      </c>
      <c r="B207" s="42" t="s">
        <v>2058</v>
      </c>
      <c r="C207" s="42" t="s">
        <v>1757</v>
      </c>
      <c r="D207" s="37" t="n">
        <v>4334</v>
      </c>
      <c r="E207" s="37" t="n">
        <v>3467.36</v>
      </c>
      <c r="F207" s="40" t="n">
        <f aca="false">IF(ISERROR($D207/$E207-1),"",$D207/$E207-1)</f>
        <v>0.249942319228462</v>
      </c>
      <c r="G207" s="38" t="n">
        <v>0.0333</v>
      </c>
      <c r="H207" s="38" t="n">
        <v>0.0385</v>
      </c>
      <c r="I207" s="38" t="n">
        <v>0.0448</v>
      </c>
      <c r="J207" s="38" t="n">
        <v>0.0521</v>
      </c>
      <c r="K207" s="38"/>
    </row>
    <row r="208" s="42" customFormat="true" ht="12.75" hidden="false" customHeight="false" outlineLevel="0" collapsed="false">
      <c r="A208" s="42" t="s">
        <v>4047</v>
      </c>
      <c r="B208" s="42" t="s">
        <v>4048</v>
      </c>
      <c r="C208" s="42" t="s">
        <v>1757</v>
      </c>
      <c r="D208" s="37" t="n">
        <v>3200</v>
      </c>
      <c r="E208" s="37" t="n">
        <v>2880</v>
      </c>
      <c r="F208" s="40" t="n">
        <f aca="false">IF(ISERROR($D208/$E208-1),"",$D208/$E208-1)</f>
        <v>0.111111111111111</v>
      </c>
      <c r="G208" s="38" t="n">
        <v>0.0665</v>
      </c>
      <c r="H208" s="38"/>
      <c r="I208" s="38"/>
      <c r="J208" s="38"/>
      <c r="K208" s="38"/>
    </row>
    <row r="209" s="42" customFormat="true" ht="12.75" hidden="false" customHeight="false" outlineLevel="0" collapsed="false">
      <c r="A209" s="42" t="s">
        <v>2059</v>
      </c>
      <c r="B209" s="42" t="s">
        <v>2060</v>
      </c>
      <c r="C209" s="42" t="s">
        <v>1757</v>
      </c>
      <c r="D209" s="37" t="n">
        <v>3864</v>
      </c>
      <c r="E209" s="37" t="n">
        <v>3916</v>
      </c>
      <c r="F209" s="40" t="n">
        <f aca="false">IF(ISERROR($D209/$E209-1),"",$D209/$E209-1)</f>
        <v>-0.0132788559754852</v>
      </c>
      <c r="G209" s="38" t="n">
        <v>0.0665</v>
      </c>
      <c r="H209" s="38"/>
      <c r="I209" s="38"/>
      <c r="J209" s="38"/>
      <c r="K209" s="38"/>
    </row>
    <row r="210" s="42" customFormat="true" ht="12.75" hidden="false" customHeight="false" outlineLevel="0" collapsed="false">
      <c r="A210" s="42" t="s">
        <v>2061</v>
      </c>
      <c r="B210" s="42" t="s">
        <v>2062</v>
      </c>
      <c r="C210" s="42" t="s">
        <v>1757</v>
      </c>
      <c r="D210" s="37" t="n">
        <v>2987.70037047077</v>
      </c>
      <c r="E210" s="37" t="n">
        <v>2389.92</v>
      </c>
      <c r="F210" s="40" t="n">
        <f aca="false">IF(ISERROR($D210/$E210-1),"",$D210/$E210-1)</f>
        <v>0.250125682228179</v>
      </c>
      <c r="G210" s="38" t="n">
        <v>0.0292</v>
      </c>
      <c r="H210" s="38" t="n">
        <v>0.0333</v>
      </c>
      <c r="I210" s="38" t="n">
        <v>0.0385</v>
      </c>
      <c r="J210" s="38" t="n">
        <v>0.0448</v>
      </c>
      <c r="K210" s="38" t="n">
        <v>0.0521</v>
      </c>
    </row>
    <row r="211" s="42" customFormat="true" ht="12.75" hidden="false" customHeight="false" outlineLevel="0" collapsed="false">
      <c r="A211" s="42" t="s">
        <v>2063</v>
      </c>
      <c r="B211" s="42" t="s">
        <v>1034</v>
      </c>
      <c r="C211" s="42" t="s">
        <v>1757</v>
      </c>
      <c r="D211" s="37" t="n">
        <v>4162</v>
      </c>
      <c r="E211" s="37" t="n">
        <v>3393</v>
      </c>
      <c r="F211" s="40" t="n">
        <f aca="false">IF(ISERROR($D211/$E211-1),"",$D211/$E211-1)</f>
        <v>0.226643088712054</v>
      </c>
      <c r="G211" s="38" t="n">
        <v>0.0665</v>
      </c>
      <c r="H211" s="38"/>
      <c r="I211" s="38"/>
      <c r="J211" s="38"/>
      <c r="K211" s="38"/>
    </row>
    <row r="212" s="42" customFormat="true" ht="12.75" hidden="false" customHeight="false" outlineLevel="0" collapsed="false">
      <c r="A212" s="42" t="s">
        <v>2064</v>
      </c>
      <c r="B212" s="42" t="s">
        <v>2065</v>
      </c>
      <c r="C212" s="42" t="s">
        <v>1757</v>
      </c>
      <c r="D212" s="37" t="n">
        <v>3778.27517377215</v>
      </c>
      <c r="E212" s="37" t="n">
        <v>3211.13</v>
      </c>
      <c r="F212" s="40" t="n">
        <f aca="false">IF(ISERROR($D212/$E212-1),"",$D212/$E212-1)</f>
        <v>0.176618565356169</v>
      </c>
      <c r="G212" s="38" t="n">
        <v>0.0292</v>
      </c>
      <c r="H212" s="38" t="n">
        <v>0.0333</v>
      </c>
      <c r="I212" s="38" t="n">
        <v>0.0385</v>
      </c>
      <c r="J212" s="38" t="n">
        <v>0.0448</v>
      </c>
      <c r="K212" s="38" t="n">
        <v>0.0521</v>
      </c>
    </row>
    <row r="213" s="42" customFormat="true" ht="12.75" hidden="false" customHeight="false" outlineLevel="0" collapsed="false">
      <c r="A213" s="42" t="s">
        <v>2068</v>
      </c>
      <c r="B213" s="42" t="s">
        <v>2069</v>
      </c>
      <c r="C213" s="42" t="s">
        <v>1757</v>
      </c>
      <c r="D213" s="37" t="n">
        <v>4090.24844720497</v>
      </c>
      <c r="E213" s="37" t="n">
        <v>3113.25</v>
      </c>
      <c r="F213" s="40" t="n">
        <f aca="false">IF(ISERROR($D213/$E213-1),"",$D213/$E213-1)</f>
        <v>0.313819464291325</v>
      </c>
      <c r="G213" s="38" t="n">
        <v>0.0461</v>
      </c>
      <c r="H213" s="38" t="n">
        <v>0.0526</v>
      </c>
      <c r="I213" s="38"/>
      <c r="J213" s="38"/>
      <c r="K213" s="38"/>
    </row>
    <row r="214" s="42" customFormat="true" ht="12.75" hidden="false" customHeight="false" outlineLevel="0" collapsed="false">
      <c r="A214" s="42" t="s">
        <v>4049</v>
      </c>
      <c r="B214" s="42" t="s">
        <v>4050</v>
      </c>
      <c r="C214" s="42" t="s">
        <v>1757</v>
      </c>
      <c r="D214" s="37" t="n">
        <v>899.206349206349</v>
      </c>
      <c r="E214" s="37" t="n">
        <v>3830</v>
      </c>
      <c r="F214" s="40" t="n">
        <f aca="false">IF(ISERROR($D214/$E214-1),"",$D214/$E214-1)</f>
        <v>-0.765220274358656</v>
      </c>
      <c r="G214" s="38" t="n">
        <v>0.0292</v>
      </c>
      <c r="H214" s="38" t="n">
        <v>0.0333</v>
      </c>
      <c r="I214" s="38"/>
      <c r="J214" s="38"/>
      <c r="K214" s="38"/>
    </row>
    <row r="215" s="42" customFormat="true" ht="12.75" hidden="false" customHeight="false" outlineLevel="0" collapsed="false">
      <c r="A215" s="42" t="s">
        <v>4051</v>
      </c>
      <c r="B215" s="42" t="s">
        <v>4052</v>
      </c>
      <c r="C215" s="42" t="s">
        <v>1757</v>
      </c>
      <c r="D215" s="37" t="n">
        <v>5282</v>
      </c>
      <c r="E215" s="37" t="n">
        <v>3961.35</v>
      </c>
      <c r="F215" s="40" t="n">
        <f aca="false">IF(ISERROR($D215/$E215-1),"",$D215/$E215-1)</f>
        <v>0.333383821172075</v>
      </c>
      <c r="G215" s="38" t="n">
        <v>0.0308362101157585</v>
      </c>
      <c r="H215" s="38" t="n">
        <v>0.0359608332964566</v>
      </c>
      <c r="I215" s="38" t="n">
        <v>0.0425643390497919</v>
      </c>
      <c r="J215" s="38"/>
      <c r="K215" s="38"/>
    </row>
    <row r="216" s="42" customFormat="true" ht="12.75" hidden="false" customHeight="false" outlineLevel="0" collapsed="false">
      <c r="A216" s="42" t="s">
        <v>4053</v>
      </c>
      <c r="B216" s="42" t="s">
        <v>4054</v>
      </c>
      <c r="C216" s="42" t="s">
        <v>1757</v>
      </c>
      <c r="D216" s="37" t="n">
        <v>2977</v>
      </c>
      <c r="E216" s="37" t="n">
        <v>2679.12</v>
      </c>
      <c r="F216" s="40" t="n">
        <f aca="false">IF(ISERROR($D216/$E216-1),"",$D216/$E216-1)</f>
        <v>0.111185762489176</v>
      </c>
      <c r="G216" s="38" t="n">
        <v>0.0333</v>
      </c>
      <c r="H216" s="38" t="n">
        <v>0.0385</v>
      </c>
      <c r="I216" s="38"/>
      <c r="J216" s="38"/>
      <c r="K216" s="38"/>
    </row>
    <row r="217" s="42" customFormat="true" ht="12.75" hidden="false" customHeight="false" outlineLevel="0" collapsed="false">
      <c r="A217" s="42" t="s">
        <v>4055</v>
      </c>
      <c r="B217" s="42" t="s">
        <v>4056</v>
      </c>
      <c r="C217" s="42" t="s">
        <v>1757</v>
      </c>
      <c r="D217" s="37" t="n">
        <v>2200</v>
      </c>
      <c r="E217" s="37" t="n">
        <v>1870</v>
      </c>
      <c r="F217" s="40" t="n">
        <f aca="false">IF(ISERROR($D217/$E217-1),"",$D217/$E217-1)</f>
        <v>0.176470588235294</v>
      </c>
      <c r="G217" s="38" t="n">
        <v>0.0292</v>
      </c>
      <c r="H217" s="38" t="n">
        <v>0.0333</v>
      </c>
      <c r="I217" s="38" t="n">
        <v>0.0385</v>
      </c>
      <c r="J217" s="38"/>
      <c r="K217" s="38"/>
    </row>
    <row r="218" s="42" customFormat="true" ht="12.75" hidden="false" customHeight="false" outlineLevel="0" collapsed="false">
      <c r="A218" s="42" t="s">
        <v>2072</v>
      </c>
      <c r="B218" s="42" t="s">
        <v>2073</v>
      </c>
      <c r="C218" s="42" t="s">
        <v>1757</v>
      </c>
      <c r="D218" s="37" t="n">
        <v>4662</v>
      </c>
      <c r="E218" s="37" t="n">
        <v>4030</v>
      </c>
      <c r="F218" s="40" t="n">
        <f aca="false">IF(ISERROR($D218/$E218-1),"",$D218/$E218-1)</f>
        <v>0.15682382133995</v>
      </c>
      <c r="G218" s="38" t="n">
        <v>0.0343</v>
      </c>
      <c r="H218" s="38" t="n">
        <v>0.0403</v>
      </c>
      <c r="I218" s="38"/>
      <c r="J218" s="38"/>
      <c r="K218" s="38"/>
    </row>
    <row r="219" s="42" customFormat="true" ht="12.75" hidden="false" customHeight="false" outlineLevel="0" collapsed="false">
      <c r="A219" s="42" t="s">
        <v>4057</v>
      </c>
      <c r="B219" s="42" t="s">
        <v>4058</v>
      </c>
      <c r="C219" s="42" t="s">
        <v>1757</v>
      </c>
      <c r="D219" s="37" t="n">
        <v>3000</v>
      </c>
      <c r="E219" s="37" t="n">
        <v>2700</v>
      </c>
      <c r="F219" s="40" t="n">
        <f aca="false">IF(ISERROR($D219/$E219-1),"",$D219/$E219-1)</f>
        <v>0.111111111111111</v>
      </c>
      <c r="G219" s="38" t="n">
        <v>0.0292</v>
      </c>
      <c r="H219" s="38" t="n">
        <v>0.0333</v>
      </c>
      <c r="I219" s="38"/>
      <c r="J219" s="38"/>
      <c r="K219" s="38"/>
    </row>
    <row r="220" s="42" customFormat="true" ht="12.75" hidden="false" customHeight="false" outlineLevel="0" collapsed="false">
      <c r="A220" s="42" t="s">
        <v>2074</v>
      </c>
      <c r="B220" s="42" t="s">
        <v>2075</v>
      </c>
      <c r="C220" s="42" t="s">
        <v>1757</v>
      </c>
      <c r="D220" s="37" t="n">
        <v>4204</v>
      </c>
      <c r="E220" s="37" t="n">
        <v>3573.06</v>
      </c>
      <c r="F220" s="40" t="n">
        <f aca="false">IF(ISERROR($D220/$E220-1),"",$D220/$E220-1)</f>
        <v>0.176582537097054</v>
      </c>
      <c r="G220" s="38" t="n">
        <v>0.0318981253316599</v>
      </c>
      <c r="H220" s="38" t="n">
        <v>0.0368223784033301</v>
      </c>
      <c r="I220" s="38" t="n">
        <v>0.0431115217863554</v>
      </c>
      <c r="J220" s="38"/>
      <c r="K220" s="38"/>
    </row>
    <row r="221" s="42" customFormat="true" ht="12.75" hidden="false" customHeight="false" outlineLevel="0" collapsed="false">
      <c r="A221" s="42" t="s">
        <v>2076</v>
      </c>
      <c r="B221" s="42" t="s">
        <v>2077</v>
      </c>
      <c r="C221" s="42" t="s">
        <v>1757</v>
      </c>
      <c r="D221" s="37" t="n">
        <v>4682</v>
      </c>
      <c r="E221" s="37" t="n">
        <v>3511.5</v>
      </c>
      <c r="F221" s="40" t="n">
        <f aca="false">IF(ISERROR($D221/$E221-1),"",$D221/$E221-1)</f>
        <v>0.333333333333333</v>
      </c>
      <c r="G221" s="38" t="n">
        <v>0.0333</v>
      </c>
      <c r="H221" s="38" t="n">
        <v>0.0385</v>
      </c>
      <c r="I221" s="38"/>
      <c r="J221" s="38"/>
      <c r="K221" s="38"/>
    </row>
    <row r="222" s="42" customFormat="true" ht="12.75" hidden="false" customHeight="false" outlineLevel="0" collapsed="false">
      <c r="A222" s="42" t="s">
        <v>2078</v>
      </c>
      <c r="B222" s="42" t="s">
        <v>2079</v>
      </c>
      <c r="C222" s="42" t="s">
        <v>1757</v>
      </c>
      <c r="D222" s="37" t="n">
        <v>2620</v>
      </c>
      <c r="E222" s="37" t="n">
        <v>2358</v>
      </c>
      <c r="F222" s="40" t="n">
        <f aca="false">IF(ISERROR($D222/$E222-1),"",$D222/$E222-1)</f>
        <v>0.111111111111111</v>
      </c>
      <c r="G222" s="38" t="n">
        <v>0.0292</v>
      </c>
      <c r="H222" s="38" t="n">
        <v>0.0333</v>
      </c>
      <c r="I222" s="38"/>
      <c r="J222" s="38"/>
      <c r="K222" s="38"/>
    </row>
    <row r="223" s="42" customFormat="true" ht="12.75" hidden="false" customHeight="false" outlineLevel="0" collapsed="false">
      <c r="A223" s="42" t="s">
        <v>2080</v>
      </c>
      <c r="B223" s="42" t="s">
        <v>2081</v>
      </c>
      <c r="C223" s="42" t="s">
        <v>1757</v>
      </c>
      <c r="D223" s="37" t="n">
        <v>3049</v>
      </c>
      <c r="E223" s="37" t="n">
        <v>3049.2</v>
      </c>
      <c r="F223" s="40" t="n">
        <f aca="false">IF(ISERROR($D223/$E223-1),"",$D223/$E223-1)</f>
        <v>-6.55909746818395E-005</v>
      </c>
      <c r="G223" s="38" t="n">
        <v>0.0488405965147249</v>
      </c>
      <c r="H223" s="38" t="n">
        <v>0.055848300521181</v>
      </c>
      <c r="I223" s="38" t="n">
        <v>0.0640336473706124</v>
      </c>
      <c r="J223" s="38"/>
      <c r="K223" s="38"/>
    </row>
    <row r="224" s="42" customFormat="true" ht="12.75" hidden="false" customHeight="false" outlineLevel="0" collapsed="false">
      <c r="A224" s="42" t="s">
        <v>2082</v>
      </c>
      <c r="B224" s="42" t="s">
        <v>2083</v>
      </c>
      <c r="C224" s="42" t="s">
        <v>1757</v>
      </c>
      <c r="D224" s="37" t="n">
        <v>4580</v>
      </c>
      <c r="E224" s="37" t="n">
        <v>3720.48</v>
      </c>
      <c r="F224" s="40" t="n">
        <f aca="false">IF(ISERROR($D224/$E224-1),"",$D224/$E224-1)</f>
        <v>0.231023953898422</v>
      </c>
      <c r="G224" s="38" t="n">
        <v>0.0308362101157585</v>
      </c>
      <c r="H224" s="38" t="n">
        <v>0.035428868306864</v>
      </c>
      <c r="I224" s="38" t="n">
        <v>0.0412777595319141</v>
      </c>
      <c r="J224" s="38" t="n">
        <v>0.049080594641056</v>
      </c>
      <c r="K224" s="38" t="n">
        <v>0.0604</v>
      </c>
    </row>
    <row r="225" s="42" customFormat="true" ht="12.75" hidden="false" customHeight="false" outlineLevel="0" collapsed="false">
      <c r="A225" s="42" t="s">
        <v>4059</v>
      </c>
      <c r="B225" s="42" t="s">
        <v>4060</v>
      </c>
      <c r="C225" s="42" t="s">
        <v>1757</v>
      </c>
      <c r="D225" s="37" t="n">
        <v>3341.33333333333</v>
      </c>
      <c r="E225" s="37" t="n">
        <v>2840.02</v>
      </c>
      <c r="F225" s="40" t="n">
        <f aca="false">IF(ISERROR($D225/$E225-1),"",$D225/$E225-1)</f>
        <v>0.176517536261482</v>
      </c>
      <c r="G225" s="38" t="n">
        <v>0.0292</v>
      </c>
      <c r="H225" s="38" t="n">
        <v>0.0333</v>
      </c>
      <c r="I225" s="38"/>
      <c r="J225" s="38"/>
      <c r="K225" s="38"/>
    </row>
    <row r="226" s="42" customFormat="true" ht="12.75" hidden="false" customHeight="false" outlineLevel="0" collapsed="false">
      <c r="A226" s="42" t="s">
        <v>2084</v>
      </c>
      <c r="B226" s="42" t="s">
        <v>2085</v>
      </c>
      <c r="C226" s="42" t="s">
        <v>1757</v>
      </c>
      <c r="D226" s="37" t="n">
        <v>3670</v>
      </c>
      <c r="E226" s="37" t="n">
        <v>2991.75</v>
      </c>
      <c r="F226" s="40" t="n">
        <f aca="false">IF(ISERROR($D226/$E226-1),"",$D226/$E226-1)</f>
        <v>0.226706776970001</v>
      </c>
      <c r="G226" s="38" t="n">
        <v>0.0333</v>
      </c>
      <c r="H226" s="38"/>
      <c r="I226" s="38"/>
      <c r="J226" s="38"/>
      <c r="K226" s="38"/>
    </row>
    <row r="227" s="42" customFormat="true" ht="12.75" hidden="false" customHeight="false" outlineLevel="0" collapsed="false">
      <c r="A227" s="42" t="s">
        <v>4061</v>
      </c>
      <c r="B227" s="42" t="s">
        <v>4062</v>
      </c>
      <c r="C227" s="42" t="s">
        <v>1757</v>
      </c>
      <c r="D227" s="37" t="n">
        <v>3864</v>
      </c>
      <c r="E227" s="37" t="n">
        <v>3780</v>
      </c>
      <c r="F227" s="40" t="n">
        <f aca="false">IF(ISERROR($D227/$E227-1),"",$D227/$E227-1)</f>
        <v>0.0222222222222221</v>
      </c>
      <c r="G227" s="38" t="n">
        <v>0.0665</v>
      </c>
      <c r="H227" s="38"/>
      <c r="I227" s="38"/>
      <c r="J227" s="38"/>
      <c r="K227" s="38"/>
    </row>
    <row r="228" s="42" customFormat="true" ht="12.75" hidden="false" customHeight="false" outlineLevel="0" collapsed="false">
      <c r="A228" s="42" t="s">
        <v>4063</v>
      </c>
      <c r="B228" s="42" t="s">
        <v>4064</v>
      </c>
      <c r="C228" s="42" t="s">
        <v>1757</v>
      </c>
      <c r="D228" s="37" t="n">
        <v>1368.14117647059</v>
      </c>
      <c r="E228" s="37" t="n">
        <v>1094.4</v>
      </c>
      <c r="F228" s="40" t="n">
        <f aca="false">IF(ISERROR($D228/$E228-1),"",$D228/$E228-1)</f>
        <v>0.250128998968008</v>
      </c>
      <c r="G228" s="38" t="n">
        <v>0.0292</v>
      </c>
      <c r="H228" s="38" t="n">
        <v>0.0333</v>
      </c>
      <c r="I228" s="38" t="n">
        <v>0.0385</v>
      </c>
      <c r="J228" s="38" t="n">
        <v>0.0448</v>
      </c>
      <c r="K228" s="38"/>
    </row>
    <row r="229" s="42" customFormat="true" ht="12.75" hidden="false" customHeight="false" outlineLevel="0" collapsed="false">
      <c r="A229" s="42" t="s">
        <v>2086</v>
      </c>
      <c r="B229" s="42" t="s">
        <v>2087</v>
      </c>
      <c r="C229" s="42" t="s">
        <v>1757</v>
      </c>
      <c r="D229" s="37" t="n">
        <v>4783</v>
      </c>
      <c r="E229" s="37" t="n">
        <v>3587.1</v>
      </c>
      <c r="F229" s="40" t="n">
        <f aca="false">IF(ISERROR($D229/$E229-1),"",$D229/$E229-1)</f>
        <v>0.333389088678877</v>
      </c>
      <c r="G229" s="38" t="n">
        <v>0.0665</v>
      </c>
      <c r="H229" s="38"/>
      <c r="I229" s="38"/>
      <c r="J229" s="38"/>
      <c r="K229" s="38"/>
    </row>
    <row r="230" s="42" customFormat="true" ht="12.75" hidden="false" customHeight="false" outlineLevel="0" collapsed="false">
      <c r="A230" s="42" t="s">
        <v>2088</v>
      </c>
      <c r="B230" s="42" t="s">
        <v>2089</v>
      </c>
      <c r="C230" s="42" t="s">
        <v>1757</v>
      </c>
      <c r="D230" s="37" t="n">
        <v>4920</v>
      </c>
      <c r="E230" s="37" t="n">
        <v>3690</v>
      </c>
      <c r="F230" s="40" t="n">
        <f aca="false">IF(ISERROR($D230/$E230-1),"",$D230/$E230-1)</f>
        <v>0.333333333333333</v>
      </c>
      <c r="G230" s="38" t="n">
        <v>0.0292</v>
      </c>
      <c r="H230" s="38" t="n">
        <v>0.0333</v>
      </c>
      <c r="I230" s="38" t="n">
        <v>0.0385</v>
      </c>
      <c r="J230" s="38" t="n">
        <v>0.0448</v>
      </c>
      <c r="K230" s="38" t="n">
        <v>0.0521</v>
      </c>
    </row>
    <row r="231" s="42" customFormat="true" ht="12.75" hidden="false" customHeight="false" outlineLevel="0" collapsed="false">
      <c r="A231" s="42" t="s">
        <v>2090</v>
      </c>
      <c r="B231" s="42" t="s">
        <v>2091</v>
      </c>
      <c r="C231" s="42" t="s">
        <v>1757</v>
      </c>
      <c r="D231" s="37" t="n">
        <v>2380</v>
      </c>
      <c r="E231" s="37" t="n">
        <v>1785</v>
      </c>
      <c r="F231" s="40" t="n">
        <f aca="false">IF(ISERROR($D231/$E231-1),"",$D231/$E231-1)</f>
        <v>0.333333333333333</v>
      </c>
      <c r="G231" s="38" t="n">
        <v>0.0292</v>
      </c>
      <c r="H231" s="38" t="n">
        <v>0.0333</v>
      </c>
      <c r="I231" s="38"/>
      <c r="J231" s="38"/>
      <c r="K231" s="38"/>
    </row>
    <row r="232" s="42" customFormat="true" ht="12.75" hidden="false" customHeight="false" outlineLevel="0" collapsed="false">
      <c r="A232" s="42" t="s">
        <v>2092</v>
      </c>
      <c r="B232" s="42" t="s">
        <v>2093</v>
      </c>
      <c r="C232" s="42" t="s">
        <v>1757</v>
      </c>
      <c r="D232" s="37" t="n">
        <v>6431</v>
      </c>
      <c r="E232" s="37" t="n">
        <v>5465.67</v>
      </c>
      <c r="F232" s="40" t="n">
        <f aca="false">IF(ISERROR($D232/$E232-1),"",$D232/$E232-1)</f>
        <v>0.176616956384121</v>
      </c>
      <c r="G232" s="38" t="n">
        <v>0.0326419109631775</v>
      </c>
      <c r="H232" s="38" t="n">
        <v>0.0378036266591148</v>
      </c>
      <c r="I232" s="38" t="n">
        <v>0.0444095689007434</v>
      </c>
      <c r="J232" s="38" t="n">
        <v>0.0521</v>
      </c>
      <c r="K232" s="38"/>
    </row>
    <row r="233" s="42" customFormat="true" ht="12.75" hidden="false" customHeight="false" outlineLevel="0" collapsed="false">
      <c r="A233" s="42" t="s">
        <v>2094</v>
      </c>
      <c r="B233" s="42" t="s">
        <v>2095</v>
      </c>
      <c r="C233" s="42" t="s">
        <v>1757</v>
      </c>
      <c r="D233" s="37" t="n">
        <v>3588</v>
      </c>
      <c r="E233" s="37" t="n">
        <v>3120</v>
      </c>
      <c r="F233" s="40" t="n">
        <f aca="false">IF(ISERROR($D233/$E233-1),"",$D233/$E233-1)</f>
        <v>0.15</v>
      </c>
      <c r="G233" s="38" t="n">
        <v>0.0639</v>
      </c>
      <c r="H233" s="38"/>
      <c r="I233" s="38"/>
      <c r="J233" s="38"/>
      <c r="K233" s="38"/>
    </row>
    <row r="234" s="42" customFormat="true" ht="12.75" hidden="false" customHeight="false" outlineLevel="0" collapsed="false">
      <c r="A234" s="42" t="s">
        <v>2096</v>
      </c>
      <c r="B234" s="42" t="s">
        <v>2097</v>
      </c>
      <c r="C234" s="42" t="s">
        <v>1757</v>
      </c>
      <c r="D234" s="37" t="n">
        <v>4798.75</v>
      </c>
      <c r="E234" s="37" t="n">
        <v>4078.81</v>
      </c>
      <c r="F234" s="40" t="n">
        <f aca="false">IF(ISERROR($D234/$E234-1),"",$D234/$E234-1)</f>
        <v>0.176507363667344</v>
      </c>
      <c r="G234" s="38" t="n">
        <v>0.0326419109631775</v>
      </c>
      <c r="H234" s="38" t="n">
        <v>0.0378036266591148</v>
      </c>
      <c r="I234" s="38" t="n">
        <v>0.0444095689007434</v>
      </c>
      <c r="J234" s="38" t="n">
        <v>0.0521</v>
      </c>
      <c r="K234" s="38"/>
    </row>
    <row r="235" s="42" customFormat="true" ht="12.75" hidden="false" customHeight="false" outlineLevel="0" collapsed="false">
      <c r="A235" s="42" t="s">
        <v>2098</v>
      </c>
      <c r="B235" s="42" t="s">
        <v>2099</v>
      </c>
      <c r="C235" s="42" t="s">
        <v>1757</v>
      </c>
      <c r="D235" s="37" t="n">
        <v>5303</v>
      </c>
      <c r="E235" s="37" t="n">
        <v>3977.4</v>
      </c>
      <c r="F235" s="40" t="n">
        <f aca="false">IF(ISERROR($D235/$E235-1),"",$D235/$E235-1)</f>
        <v>0.333283049228139</v>
      </c>
      <c r="G235" s="38" t="n">
        <v>0.0333</v>
      </c>
      <c r="H235" s="38" t="n">
        <v>0.0385</v>
      </c>
      <c r="I235" s="38" t="n">
        <v>0.0448</v>
      </c>
      <c r="J235" s="38" t="n">
        <v>0.0521</v>
      </c>
      <c r="K235" s="38"/>
    </row>
    <row r="236" s="42" customFormat="true" ht="12.75" hidden="false" customHeight="false" outlineLevel="0" collapsed="false">
      <c r="A236" s="42" t="s">
        <v>4065</v>
      </c>
      <c r="B236" s="42" t="s">
        <v>4066</v>
      </c>
      <c r="C236" s="42" t="s">
        <v>1757</v>
      </c>
      <c r="D236" s="37" t="n">
        <v>920</v>
      </c>
      <c r="E236" s="37" t="n">
        <v>736</v>
      </c>
      <c r="F236" s="40" t="n">
        <f aca="false">IF(ISERROR($D236/$E236-1),"",$D236/$E236-1)</f>
        <v>0.25</v>
      </c>
      <c r="G236" s="38" t="n">
        <v>0.0292</v>
      </c>
      <c r="H236" s="38" t="n">
        <v>0.0333</v>
      </c>
      <c r="I236" s="38"/>
      <c r="J236" s="38"/>
      <c r="K236" s="38"/>
    </row>
    <row r="237" s="42" customFormat="true" ht="12.75" hidden="false" customHeight="false" outlineLevel="0" collapsed="false">
      <c r="A237" s="42" t="s">
        <v>2100</v>
      </c>
      <c r="B237" s="42" t="s">
        <v>2101</v>
      </c>
      <c r="C237" s="42" t="s">
        <v>1757</v>
      </c>
      <c r="D237" s="37" t="n">
        <v>4214</v>
      </c>
      <c r="E237" s="37" t="n">
        <v>4214.2</v>
      </c>
      <c r="F237" s="40" t="n">
        <f aca="false">IF(ISERROR($D237/$E237-1),"",$D237/$E237-1)</f>
        <v>-4.74585923780913E-005</v>
      </c>
      <c r="G237" s="38" t="n">
        <v>0.0373</v>
      </c>
      <c r="H237" s="38" t="n">
        <v>0.0436</v>
      </c>
      <c r="I237" s="38"/>
      <c r="J237" s="38"/>
      <c r="K237" s="38"/>
    </row>
    <row r="238" s="42" customFormat="true" ht="12.75" hidden="false" customHeight="false" outlineLevel="0" collapsed="false">
      <c r="A238" s="42" t="s">
        <v>4067</v>
      </c>
      <c r="B238" s="42" t="s">
        <v>4068</v>
      </c>
      <c r="C238" s="42" t="s">
        <v>1757</v>
      </c>
      <c r="D238" s="37" t="n">
        <v>2400</v>
      </c>
      <c r="E238" s="37" t="n">
        <v>1920</v>
      </c>
      <c r="F238" s="40" t="n">
        <f aca="false">IF(ISERROR($D238/$E238-1),"",$D238/$E238-1)</f>
        <v>0.25</v>
      </c>
      <c r="G238" s="38" t="n">
        <v>0.06</v>
      </c>
      <c r="H238" s="38" t="n">
        <v>0.0665</v>
      </c>
      <c r="I238" s="38"/>
      <c r="J238" s="38"/>
      <c r="K238" s="38"/>
    </row>
    <row r="239" s="42" customFormat="true" ht="12.75" hidden="false" customHeight="false" outlineLevel="0" collapsed="false">
      <c r="A239" s="42" t="s">
        <v>4069</v>
      </c>
      <c r="B239" s="42" t="s">
        <v>4070</v>
      </c>
      <c r="C239" s="42" t="s">
        <v>1757</v>
      </c>
      <c r="D239" s="37" t="n">
        <v>3600.4347826087</v>
      </c>
      <c r="E239" s="37" t="n">
        <v>2880.32</v>
      </c>
      <c r="F239" s="40" t="n">
        <f aca="false">IF(ISERROR($D239/$E239-1),"",$D239/$E239-1)</f>
        <v>0.250012075952913</v>
      </c>
      <c r="G239" s="38" t="n">
        <v>0.0292</v>
      </c>
      <c r="H239" s="38" t="n">
        <v>0.0333</v>
      </c>
      <c r="I239" s="38" t="n">
        <v>0.0385</v>
      </c>
      <c r="J239" s="38"/>
      <c r="K239" s="38"/>
    </row>
    <row r="240" s="42" customFormat="true" ht="12.75" hidden="false" customHeight="false" outlineLevel="0" collapsed="false">
      <c r="A240" s="42" t="s">
        <v>2102</v>
      </c>
      <c r="B240" s="42" t="s">
        <v>2103</v>
      </c>
      <c r="C240" s="42" t="s">
        <v>1757</v>
      </c>
      <c r="D240" s="37" t="n">
        <v>3641</v>
      </c>
      <c r="E240" s="37" t="n">
        <v>3561.84</v>
      </c>
      <c r="F240" s="40" t="n">
        <f aca="false">IF(ISERROR($D240/$E240-1),"",$D240/$E240-1)</f>
        <v>0.022224468252364</v>
      </c>
      <c r="G240" s="38" t="n">
        <v>0.0318981253316599</v>
      </c>
      <c r="H240" s="38"/>
      <c r="I240" s="38"/>
      <c r="J240" s="38"/>
      <c r="K240" s="38"/>
    </row>
    <row r="241" s="42" customFormat="true" ht="12.75" hidden="false" customHeight="false" outlineLevel="0" collapsed="false">
      <c r="A241" s="42" t="s">
        <v>2104</v>
      </c>
      <c r="B241" s="42" t="s">
        <v>2105</v>
      </c>
      <c r="C241" s="42" t="s">
        <v>1757</v>
      </c>
      <c r="D241" s="37" t="n">
        <v>4988</v>
      </c>
      <c r="E241" s="37" t="n">
        <v>3720</v>
      </c>
      <c r="F241" s="40" t="n">
        <f aca="false">IF(ISERROR($D241/$E241-1),"",$D241/$E241-1)</f>
        <v>0.340860215053763</v>
      </c>
      <c r="G241" s="38" t="n">
        <v>0.059</v>
      </c>
      <c r="H241" s="38"/>
      <c r="I241" s="38"/>
      <c r="J241" s="38"/>
      <c r="K241" s="38"/>
    </row>
    <row r="242" s="42" customFormat="true" ht="12.75" hidden="false" customHeight="false" outlineLevel="0" collapsed="false">
      <c r="A242" s="42" t="s">
        <v>4071</v>
      </c>
      <c r="B242" s="42" t="s">
        <v>4072</v>
      </c>
      <c r="C242" s="42" t="s">
        <v>1757</v>
      </c>
      <c r="D242" s="37" t="n">
        <v>3613.33333333333</v>
      </c>
      <c r="E242" s="37" t="n">
        <v>2709.9</v>
      </c>
      <c r="F242" s="40" t="n">
        <f aca="false">IF(ISERROR($D242/$E242-1),"",$D242/$E242-1)</f>
        <v>0.333382535640921</v>
      </c>
      <c r="G242" s="38" t="n">
        <v>0.0318981253316599</v>
      </c>
      <c r="H242" s="38" t="n">
        <v>0.0368223784033301</v>
      </c>
      <c r="I242" s="38" t="n">
        <v>0.0431115217863554</v>
      </c>
      <c r="J242" s="38" t="n">
        <v>0.0521</v>
      </c>
      <c r="K242" s="38"/>
    </row>
    <row r="243" s="42" customFormat="true" ht="12.75" hidden="false" customHeight="false" outlineLevel="0" collapsed="false">
      <c r="A243" s="42" t="s">
        <v>2110</v>
      </c>
      <c r="B243" s="42" t="s">
        <v>2111</v>
      </c>
      <c r="C243" s="42" t="s">
        <v>1757</v>
      </c>
      <c r="D243" s="37" t="n">
        <v>3306.12368024133</v>
      </c>
      <c r="E243" s="37" t="n">
        <v>3201</v>
      </c>
      <c r="F243" s="40" t="n">
        <f aca="false">IF(ISERROR($D243/$E243-1),"",$D243/$E243-1)</f>
        <v>0.0328408872981341</v>
      </c>
      <c r="G243" s="38" t="n">
        <v>0.0292</v>
      </c>
      <c r="H243" s="38" t="n">
        <v>0.0333</v>
      </c>
      <c r="I243" s="38" t="n">
        <v>0.0385</v>
      </c>
      <c r="J243" s="38" t="n">
        <v>0.0448</v>
      </c>
      <c r="K243" s="38"/>
    </row>
    <row r="244" s="42" customFormat="true" ht="12.75" hidden="false" customHeight="false" outlineLevel="0" collapsed="false">
      <c r="A244" s="42" t="s">
        <v>2112</v>
      </c>
      <c r="B244" s="42" t="s">
        <v>2113</v>
      </c>
      <c r="C244" s="42" t="s">
        <v>1757</v>
      </c>
      <c r="D244" s="37" t="n">
        <v>3743</v>
      </c>
      <c r="E244" s="37" t="n">
        <v>3368.34</v>
      </c>
      <c r="F244" s="40" t="n">
        <f aca="false">IF(ISERROR($D244/$E244-1),"",$D244/$E244-1)</f>
        <v>0.111229863968602</v>
      </c>
      <c r="G244" s="38" t="n">
        <v>0.0531565604096303</v>
      </c>
      <c r="H244" s="38"/>
      <c r="I244" s="38"/>
      <c r="J244" s="38"/>
      <c r="K244" s="38"/>
    </row>
    <row r="245" s="42" customFormat="true" ht="12.75" hidden="false" customHeight="false" outlineLevel="0" collapsed="false">
      <c r="A245" s="42" t="s">
        <v>2114</v>
      </c>
      <c r="B245" s="42" t="s">
        <v>2115</v>
      </c>
      <c r="C245" s="42" t="s">
        <v>1757</v>
      </c>
      <c r="D245" s="37" t="n">
        <v>4414</v>
      </c>
      <c r="E245" s="37" t="n">
        <v>3531.2</v>
      </c>
      <c r="F245" s="40" t="n">
        <f aca="false">IF(ISERROR($D245/$E245-1),"",$D245/$E245-1)</f>
        <v>0.25</v>
      </c>
      <c r="G245" s="38" t="n">
        <v>0.0577</v>
      </c>
      <c r="H245" s="38"/>
      <c r="I245" s="38"/>
      <c r="J245" s="38"/>
      <c r="K245" s="38"/>
    </row>
    <row r="246" s="42" customFormat="true" ht="12.75" hidden="false" customHeight="false" outlineLevel="0" collapsed="false">
      <c r="A246" s="42" t="s">
        <v>2116</v>
      </c>
      <c r="B246" s="42" t="s">
        <v>2117</v>
      </c>
      <c r="C246" s="42" t="s">
        <v>1757</v>
      </c>
      <c r="D246" s="37" t="n">
        <v>3248</v>
      </c>
      <c r="E246" s="37" t="n">
        <v>2647.5</v>
      </c>
      <c r="F246" s="40" t="n">
        <f aca="false">IF(ISERROR($D246/$E246-1),"",$D246/$E246-1)</f>
        <v>0.226817752596789</v>
      </c>
      <c r="G246" s="38" t="n">
        <v>0.0311832926836355</v>
      </c>
      <c r="H246" s="38" t="n">
        <v>0.0358832390026539</v>
      </c>
      <c r="I246" s="38"/>
      <c r="J246" s="38"/>
      <c r="K246" s="38"/>
    </row>
    <row r="247" s="42" customFormat="true" ht="12.75" hidden="false" customHeight="false" outlineLevel="0" collapsed="false">
      <c r="A247" s="42" t="s">
        <v>2118</v>
      </c>
      <c r="B247" s="42" t="s">
        <v>2119</v>
      </c>
      <c r="C247" s="42" t="s">
        <v>1757</v>
      </c>
      <c r="D247" s="37" t="n">
        <v>2630</v>
      </c>
      <c r="E247" s="37" t="n">
        <v>0</v>
      </c>
      <c r="F247" s="40" t="str">
        <f aca="false">IF(ISERROR($D247/$E247-1),"",$D247/$E247-1)</f>
        <v/>
      </c>
      <c r="G247" s="38" t="n">
        <v>0.0292</v>
      </c>
      <c r="H247" s="38" t="n">
        <v>0.0333</v>
      </c>
      <c r="I247" s="38"/>
      <c r="J247" s="38"/>
      <c r="K247" s="38"/>
    </row>
    <row r="248" s="42" customFormat="true" ht="12.75" hidden="false" customHeight="false" outlineLevel="0" collapsed="false">
      <c r="A248" s="42" t="s">
        <v>2122</v>
      </c>
      <c r="B248" s="42" t="s">
        <v>2123</v>
      </c>
      <c r="C248" s="42" t="s">
        <v>1757</v>
      </c>
      <c r="D248" s="37" t="n">
        <v>2733</v>
      </c>
      <c r="E248" s="37" t="n">
        <v>2186.56</v>
      </c>
      <c r="F248" s="40" t="n">
        <f aca="false">IF(ISERROR($D248/$E248-1),"",$D248/$E248-1)</f>
        <v>0.249908532123518</v>
      </c>
      <c r="G248" s="38" t="n">
        <v>0.0301624535767285</v>
      </c>
      <c r="H248" s="38" t="n">
        <v>0.0345493824961547</v>
      </c>
      <c r="I248" s="38" t="n">
        <v>0.0401265788774656</v>
      </c>
      <c r="J248" s="38" t="n">
        <v>0.0469094400250159</v>
      </c>
      <c r="K248" s="38"/>
    </row>
    <row r="249" s="42" customFormat="true" ht="12.75" hidden="false" customHeight="false" outlineLevel="0" collapsed="false">
      <c r="A249" s="42" t="s">
        <v>2124</v>
      </c>
      <c r="B249" s="42" t="s">
        <v>2125</v>
      </c>
      <c r="C249" s="42" t="s">
        <v>1757</v>
      </c>
      <c r="D249" s="37" t="n">
        <v>3201</v>
      </c>
      <c r="E249" s="37" t="n">
        <v>2400.6</v>
      </c>
      <c r="F249" s="40" t="n">
        <f aca="false">IF(ISERROR($D249/$E249-1),"",$D249/$E249-1)</f>
        <v>0.33341664583854</v>
      </c>
      <c r="G249" s="38" t="n">
        <v>0.0308362101157585</v>
      </c>
      <c r="H249" s="38" t="n">
        <v>0.035428868306864</v>
      </c>
      <c r="I249" s="38" t="n">
        <v>0.0412777595319141</v>
      </c>
      <c r="J249" s="38" t="n">
        <v>0.049080594641056</v>
      </c>
      <c r="K249" s="38" t="n">
        <v>0.0613615795670651</v>
      </c>
    </row>
    <row r="250" s="42" customFormat="true" ht="12.75" hidden="false" customHeight="false" outlineLevel="0" collapsed="false">
      <c r="A250" s="42" t="s">
        <v>4073</v>
      </c>
      <c r="B250" s="42" t="s">
        <v>4074</v>
      </c>
      <c r="C250" s="42" t="s">
        <v>1757</v>
      </c>
      <c r="D250" s="37" t="n">
        <v>3356</v>
      </c>
      <c r="E250" s="37" t="n">
        <v>2851.92</v>
      </c>
      <c r="F250" s="40" t="n">
        <f aca="false">IF(ISERROR($D250/$E250-1),"",$D250/$E250-1)</f>
        <v>0.176751101012651</v>
      </c>
      <c r="G250" s="38" t="n">
        <v>0.0311832926836355</v>
      </c>
      <c r="H250" s="38"/>
      <c r="I250" s="38"/>
      <c r="J250" s="38"/>
      <c r="K250" s="38"/>
    </row>
    <row r="251" s="42" customFormat="true" ht="12.75" hidden="false" customHeight="false" outlineLevel="0" collapsed="false">
      <c r="A251" s="42" t="s">
        <v>4075</v>
      </c>
      <c r="B251" s="42" t="s">
        <v>4076</v>
      </c>
      <c r="C251" s="42" t="s">
        <v>1757</v>
      </c>
      <c r="D251" s="37" t="n">
        <v>3805</v>
      </c>
      <c r="E251" s="37" t="n">
        <v>3390</v>
      </c>
      <c r="F251" s="40" t="n">
        <f aca="false">IF(ISERROR($D251/$E251-1),"",$D251/$E251-1)</f>
        <v>0.122418879056047</v>
      </c>
      <c r="G251" s="38" t="n">
        <v>0.0490000051154518</v>
      </c>
      <c r="H251" s="38" t="n">
        <v>0.0562818958988921</v>
      </c>
      <c r="I251" s="38"/>
      <c r="J251" s="38"/>
      <c r="K251" s="38"/>
    </row>
    <row r="252" s="42" customFormat="true" ht="12.75" hidden="false" customHeight="false" outlineLevel="0" collapsed="false">
      <c r="A252" s="42" t="s">
        <v>2128</v>
      </c>
      <c r="B252" s="42" t="s">
        <v>2129</v>
      </c>
      <c r="C252" s="42" t="s">
        <v>1757</v>
      </c>
      <c r="D252" s="37" t="n">
        <v>3120</v>
      </c>
      <c r="E252" s="37" t="n">
        <v>3560</v>
      </c>
      <c r="F252" s="40" t="n">
        <f aca="false">IF(ISERROR($D252/$E252-1),"",$D252/$E252-1)</f>
        <v>-0.123595505617978</v>
      </c>
      <c r="G252" s="38" t="n">
        <v>0.0298356782056478</v>
      </c>
      <c r="H252" s="38" t="n">
        <v>0.0341238239881712</v>
      </c>
      <c r="I252" s="38"/>
      <c r="J252" s="38"/>
      <c r="K252" s="38"/>
    </row>
    <row r="253" s="42" customFormat="true" ht="12.75" hidden="false" customHeight="false" outlineLevel="0" collapsed="false">
      <c r="A253" s="42" t="s">
        <v>2130</v>
      </c>
      <c r="B253" s="42" t="s">
        <v>2131</v>
      </c>
      <c r="C253" s="42" t="s">
        <v>1757</v>
      </c>
      <c r="D253" s="37" t="n">
        <v>3233</v>
      </c>
      <c r="E253" s="37" t="n">
        <v>2747.2</v>
      </c>
      <c r="F253" s="40" t="n">
        <f aca="false">IF(ISERROR($D253/$E253-1),"",$D253/$E253-1)</f>
        <v>0.176834595224228</v>
      </c>
      <c r="G253" s="38" t="n">
        <v>0.0665</v>
      </c>
      <c r="H253" s="38"/>
      <c r="I253" s="38"/>
      <c r="J253" s="38"/>
      <c r="K253" s="38"/>
    </row>
    <row r="254" s="42" customFormat="true" ht="12.75" hidden="false" customHeight="false" outlineLevel="0" collapsed="false">
      <c r="A254" s="42" t="s">
        <v>2132</v>
      </c>
      <c r="B254" s="42" t="s">
        <v>2133</v>
      </c>
      <c r="C254" s="42" t="s">
        <v>1757</v>
      </c>
      <c r="D254" s="37" t="n">
        <v>3600</v>
      </c>
      <c r="E254" s="37" t="n">
        <v>3060</v>
      </c>
      <c r="F254" s="40" t="n">
        <f aca="false">IF(ISERROR($D254/$E254-1),"",$D254/$E254-1)</f>
        <v>0.176470588235294</v>
      </c>
      <c r="G254" s="38" t="n">
        <v>0.0292</v>
      </c>
      <c r="H254" s="38" t="n">
        <v>0.0333</v>
      </c>
      <c r="I254" s="38" t="n">
        <v>0.0385</v>
      </c>
      <c r="J254" s="38" t="n">
        <v>0.0448</v>
      </c>
      <c r="K254" s="38" t="n">
        <v>0.0521</v>
      </c>
    </row>
    <row r="255" s="42" customFormat="true" ht="12.75" hidden="false" customHeight="false" outlineLevel="0" collapsed="false">
      <c r="A255" s="42" t="s">
        <v>2134</v>
      </c>
      <c r="B255" s="42" t="s">
        <v>2135</v>
      </c>
      <c r="C255" s="42" t="s">
        <v>1757</v>
      </c>
      <c r="D255" s="37" t="n">
        <v>3560</v>
      </c>
      <c r="E255" s="37" t="n">
        <v>0</v>
      </c>
      <c r="F255" s="40" t="str">
        <f aca="false">IF(ISERROR($D255/$E255-1),"",$D255/$E255-1)</f>
        <v/>
      </c>
      <c r="G255" s="38" t="n">
        <v>0.0292</v>
      </c>
      <c r="H255" s="38" t="n">
        <v>0.0333</v>
      </c>
      <c r="I255" s="38" t="n">
        <v>0.0385</v>
      </c>
      <c r="J255" s="38"/>
      <c r="K255" s="38"/>
    </row>
    <row r="256" s="42" customFormat="true" ht="12.75" hidden="false" customHeight="false" outlineLevel="0" collapsed="false">
      <c r="A256" s="42" t="s">
        <v>2136</v>
      </c>
      <c r="B256" s="42" t="s">
        <v>2137</v>
      </c>
      <c r="C256" s="42" t="s">
        <v>1757</v>
      </c>
      <c r="D256" s="37" t="n">
        <v>3661</v>
      </c>
      <c r="E256" s="37" t="n">
        <v>2928.32</v>
      </c>
      <c r="F256" s="40" t="n">
        <f aca="false">IF(ISERROR($D256/$E256-1),"",$D256/$E256-1)</f>
        <v>0.250204895639821</v>
      </c>
      <c r="G256" s="38" t="n">
        <v>0.0326419109631775</v>
      </c>
      <c r="H256" s="38" t="n">
        <v>0.0378036266591148</v>
      </c>
      <c r="I256" s="38"/>
      <c r="J256" s="38"/>
      <c r="K256" s="38"/>
    </row>
    <row r="257" s="42" customFormat="true" ht="12.75" hidden="false" customHeight="false" outlineLevel="0" collapsed="false">
      <c r="A257" s="42" t="s">
        <v>4077</v>
      </c>
      <c r="B257" s="42" t="s">
        <v>4078</v>
      </c>
      <c r="C257" s="42" t="s">
        <v>1757</v>
      </c>
      <c r="D257" s="37" t="n">
        <v>4140</v>
      </c>
      <c r="E257" s="37" t="n">
        <v>3519</v>
      </c>
      <c r="F257" s="40" t="n">
        <f aca="false">IF(ISERROR($D257/$E257-1),"",$D257/$E257-1)</f>
        <v>0.176470588235294</v>
      </c>
      <c r="G257" s="38" t="n">
        <v>0.054061352927241</v>
      </c>
      <c r="H257" s="38"/>
      <c r="I257" s="38"/>
      <c r="J257" s="38"/>
      <c r="K257" s="38"/>
    </row>
    <row r="258" s="42" customFormat="true" ht="12.75" hidden="false" customHeight="false" outlineLevel="0" collapsed="false">
      <c r="A258" s="42" t="s">
        <v>2138</v>
      </c>
      <c r="B258" s="42" t="s">
        <v>2139</v>
      </c>
      <c r="C258" s="42" t="s">
        <v>1757</v>
      </c>
      <c r="D258" s="37" t="n">
        <v>2825.91720404426</v>
      </c>
      <c r="E258" s="37" t="n">
        <v>2543.22</v>
      </c>
      <c r="F258" s="40" t="n">
        <f aca="false">IF(ISERROR($D258/$E258-1),"",$D258/$E258-1)</f>
        <v>0.111157196013032</v>
      </c>
      <c r="G258" s="38" t="n">
        <v>0.0292</v>
      </c>
      <c r="H258" s="38" t="n">
        <v>0.0333</v>
      </c>
      <c r="I258" s="38" t="n">
        <v>0.0385</v>
      </c>
      <c r="J258" s="38" t="n">
        <v>0.0448</v>
      </c>
      <c r="K258" s="38"/>
    </row>
    <row r="259" s="42" customFormat="true" ht="12.75" hidden="false" customHeight="false" outlineLevel="0" collapsed="false">
      <c r="A259" s="42" t="s">
        <v>2142</v>
      </c>
      <c r="B259" s="42" t="s">
        <v>2143</v>
      </c>
      <c r="C259" s="42" t="s">
        <v>1757</v>
      </c>
      <c r="D259" s="37" t="n">
        <v>3920</v>
      </c>
      <c r="E259" s="37" t="n">
        <v>3548.34</v>
      </c>
      <c r="F259" s="40" t="n">
        <f aca="false">IF(ISERROR($D259/$E259-1),"",$D259/$E259-1)</f>
        <v>0.104741935665692</v>
      </c>
      <c r="G259" s="38" t="n">
        <v>0.0655440931472464</v>
      </c>
      <c r="H259" s="38"/>
      <c r="I259" s="38"/>
      <c r="J259" s="38"/>
      <c r="K259" s="38"/>
    </row>
    <row r="260" s="42" customFormat="true" ht="12.75" hidden="false" customHeight="false" outlineLevel="0" collapsed="false">
      <c r="A260" s="42" t="s">
        <v>2144</v>
      </c>
      <c r="B260" s="42" t="s">
        <v>2145</v>
      </c>
      <c r="C260" s="42" t="s">
        <v>1757</v>
      </c>
      <c r="D260" s="37" t="n">
        <v>1681.90476190476</v>
      </c>
      <c r="E260" s="37" t="n">
        <v>4130</v>
      </c>
      <c r="F260" s="40" t="n">
        <f aca="false">IF(ISERROR($D260/$E260-1),"",$D260/$E260-1)</f>
        <v>-0.592759137553326</v>
      </c>
      <c r="G260" s="38" t="n">
        <v>0.06</v>
      </c>
      <c r="H260" s="38" t="n">
        <v>0.0665</v>
      </c>
      <c r="I260" s="38"/>
      <c r="J260" s="38"/>
      <c r="K260" s="38"/>
    </row>
    <row r="261" s="42" customFormat="true" ht="12.75" hidden="false" customHeight="false" outlineLevel="0" collapsed="false">
      <c r="A261" s="42" t="s">
        <v>2146</v>
      </c>
      <c r="B261" s="42" t="s">
        <v>2147</v>
      </c>
      <c r="C261" s="42" t="s">
        <v>1757</v>
      </c>
      <c r="D261" s="37" t="n">
        <v>5223</v>
      </c>
      <c r="E261" s="37" t="n">
        <v>3916.8</v>
      </c>
      <c r="F261" s="40" t="n">
        <f aca="false">IF(ISERROR($D261/$E261-1),"",$D261/$E261-1)</f>
        <v>0.333486519607843</v>
      </c>
      <c r="G261" s="38" t="n">
        <v>0.0330249268927916</v>
      </c>
      <c r="H261" s="38" t="n">
        <v>0.0383106518447868</v>
      </c>
      <c r="I261" s="38"/>
      <c r="J261" s="38"/>
      <c r="K261" s="38"/>
    </row>
    <row r="262" s="42" customFormat="true" ht="12.75" hidden="false" customHeight="false" outlineLevel="0" collapsed="false">
      <c r="A262" s="42" t="s">
        <v>2148</v>
      </c>
      <c r="B262" s="42" t="s">
        <v>2149</v>
      </c>
      <c r="C262" s="42" t="s">
        <v>1757</v>
      </c>
      <c r="D262" s="37" t="n">
        <v>4357</v>
      </c>
      <c r="E262" s="37" t="n">
        <v>3703.45</v>
      </c>
      <c r="F262" s="40" t="n">
        <f aca="false">IF(ISERROR($D262/$E262-1),"",$D262/$E262-1)</f>
        <v>0.176470588235294</v>
      </c>
      <c r="G262" s="38" t="n">
        <v>0.0474</v>
      </c>
      <c r="H262" s="38" t="n">
        <v>0.0547</v>
      </c>
      <c r="I262" s="38"/>
      <c r="J262" s="38"/>
      <c r="K262" s="38"/>
    </row>
    <row r="263" s="42" customFormat="true" ht="12.75" hidden="false" customHeight="false" outlineLevel="0" collapsed="false">
      <c r="A263" s="42" t="s">
        <v>2150</v>
      </c>
      <c r="B263" s="42" t="s">
        <v>2151</v>
      </c>
      <c r="C263" s="42" t="s">
        <v>1757</v>
      </c>
      <c r="D263" s="37" t="n">
        <v>2581</v>
      </c>
      <c r="E263" s="37" t="n">
        <v>4990</v>
      </c>
      <c r="F263" s="40" t="n">
        <f aca="false">IF(ISERROR($D263/$E263-1),"",$D263/$E263-1)</f>
        <v>-0.482765531062124</v>
      </c>
      <c r="G263" s="38" t="n">
        <v>0.0360786016397278</v>
      </c>
      <c r="H263" s="38" t="n">
        <v>0.0426824379411888</v>
      </c>
      <c r="I263" s="38"/>
      <c r="J263" s="38"/>
      <c r="K263" s="38"/>
    </row>
    <row r="264" s="42" customFormat="true" ht="12.75" hidden="false" customHeight="false" outlineLevel="0" collapsed="false">
      <c r="A264" s="42" t="s">
        <v>2152</v>
      </c>
      <c r="B264" s="42" t="s">
        <v>2153</v>
      </c>
      <c r="C264" s="42" t="s">
        <v>1757</v>
      </c>
      <c r="D264" s="37" t="n">
        <v>3384.54135338346</v>
      </c>
      <c r="E264" s="37" t="n">
        <v>2927.06</v>
      </c>
      <c r="F264" s="40" t="n">
        <f aca="false">IF(ISERROR($D264/$E264-1),"",$D264/$E264-1)</f>
        <v>0.156293807910825</v>
      </c>
      <c r="G264" s="38" t="n">
        <v>0.0292</v>
      </c>
      <c r="H264" s="38" t="n">
        <v>0.0333</v>
      </c>
      <c r="I264" s="38" t="n">
        <v>0.0385</v>
      </c>
      <c r="J264" s="38" t="n">
        <v>0.0448</v>
      </c>
      <c r="K264" s="38"/>
    </row>
    <row r="265" s="42" customFormat="true" ht="12.75" hidden="false" customHeight="false" outlineLevel="0" collapsed="false">
      <c r="A265" s="42" t="s">
        <v>2154</v>
      </c>
      <c r="B265" s="42" t="s">
        <v>2155</v>
      </c>
      <c r="C265" s="42" t="s">
        <v>1757</v>
      </c>
      <c r="D265" s="37" t="n">
        <v>2523.63636363636</v>
      </c>
      <c r="E265" s="37" t="n">
        <v>4540</v>
      </c>
      <c r="F265" s="40" t="n">
        <f aca="false">IF(ISERROR($D265/$E265-1),"",$D265/$E265-1)</f>
        <v>-0.444132959551462</v>
      </c>
      <c r="G265" s="38" t="n">
        <v>0.0359</v>
      </c>
      <c r="H265" s="38" t="n">
        <v>0.0414</v>
      </c>
      <c r="I265" s="38" t="n">
        <v>0.0481</v>
      </c>
      <c r="J265" s="38" t="n">
        <v>0.0562</v>
      </c>
      <c r="K265" s="38"/>
    </row>
    <row r="266" s="42" customFormat="true" ht="12.75" hidden="false" customHeight="false" outlineLevel="0" collapsed="false">
      <c r="A266" s="42" t="s">
        <v>4079</v>
      </c>
      <c r="B266" s="42" t="s">
        <v>4080</v>
      </c>
      <c r="C266" s="42" t="s">
        <v>1757</v>
      </c>
      <c r="D266" s="37" t="n">
        <v>4227.12121212121</v>
      </c>
      <c r="E266" s="37" t="n">
        <v>3381.6</v>
      </c>
      <c r="F266" s="40" t="n">
        <f aca="false">IF(ISERROR($D266/$E266-1),"",$D266/$E266-1)</f>
        <v>0.250035844606462</v>
      </c>
      <c r="G266" s="38" t="n">
        <v>0.0292</v>
      </c>
      <c r="H266" s="38" t="n">
        <v>0.0333</v>
      </c>
      <c r="I266" s="38" t="n">
        <v>0.0385</v>
      </c>
      <c r="J266" s="38" t="n">
        <v>0.0448</v>
      </c>
      <c r="K266" s="38" t="n">
        <v>0.0521</v>
      </c>
    </row>
    <row r="267" s="42" customFormat="true" ht="12.75" hidden="false" customHeight="false" outlineLevel="0" collapsed="false">
      <c r="A267" s="42" t="s">
        <v>2158</v>
      </c>
      <c r="B267" s="42" t="s">
        <v>2159</v>
      </c>
      <c r="C267" s="42" t="s">
        <v>1757</v>
      </c>
      <c r="D267" s="37" t="n">
        <v>5460</v>
      </c>
      <c r="E267" s="37" t="n">
        <v>4094.55</v>
      </c>
      <c r="F267" s="40" t="n">
        <f aca="false">IF(ISERROR($D267/$E267-1),"",$D267/$E267-1)</f>
        <v>0.333479869582738</v>
      </c>
      <c r="G267" s="38" t="n">
        <v>0.0333</v>
      </c>
      <c r="H267" s="38" t="n">
        <v>0.0385</v>
      </c>
      <c r="I267" s="38" t="n">
        <v>0.0448</v>
      </c>
      <c r="J267" s="38" t="n">
        <v>0.0521</v>
      </c>
      <c r="K267" s="38"/>
    </row>
    <row r="268" s="42" customFormat="true" ht="12.75" hidden="false" customHeight="false" outlineLevel="0" collapsed="false">
      <c r="A268" s="42" t="s">
        <v>2160</v>
      </c>
      <c r="B268" s="42" t="s">
        <v>2161</v>
      </c>
      <c r="C268" s="42" t="s">
        <v>1757</v>
      </c>
      <c r="D268" s="37" t="n">
        <v>5144</v>
      </c>
      <c r="E268" s="37" t="n">
        <v>0</v>
      </c>
      <c r="F268" s="40" t="str">
        <f aca="false">IF(ISERROR($D268/$E268-1),"",$D268/$E268-1)</f>
        <v/>
      </c>
      <c r="G268" s="38" t="n">
        <v>0.0333</v>
      </c>
      <c r="H268" s="38" t="n">
        <v>0.0385</v>
      </c>
      <c r="I268" s="38" t="n">
        <v>0.0448</v>
      </c>
      <c r="J268" s="38" t="n">
        <v>0.0521</v>
      </c>
      <c r="K268" s="38"/>
    </row>
    <row r="269" s="42" customFormat="true" ht="12.75" hidden="false" customHeight="false" outlineLevel="0" collapsed="false">
      <c r="A269" s="42" t="s">
        <v>2162</v>
      </c>
      <c r="B269" s="42" t="s">
        <v>2163</v>
      </c>
      <c r="C269" s="42" t="s">
        <v>1757</v>
      </c>
      <c r="D269" s="37" t="n">
        <v>3410</v>
      </c>
      <c r="E269" s="37" t="n">
        <v>0</v>
      </c>
      <c r="F269" s="40" t="str">
        <f aca="false">IF(ISERROR($D269/$E269-1),"",$D269/$E269-1)</f>
        <v/>
      </c>
      <c r="G269" s="38" t="n">
        <v>0.0301624535767285</v>
      </c>
      <c r="H269" s="38" t="n">
        <v>0.0345493824961547</v>
      </c>
      <c r="I269" s="38"/>
      <c r="J269" s="38"/>
      <c r="K269" s="38"/>
    </row>
    <row r="270" s="42" customFormat="true" ht="12.75" hidden="false" customHeight="false" outlineLevel="0" collapsed="false">
      <c r="A270" s="42" t="s">
        <v>2164</v>
      </c>
      <c r="B270" s="42" t="s">
        <v>2165</v>
      </c>
      <c r="C270" s="42" t="s">
        <v>1757</v>
      </c>
      <c r="D270" s="37" t="n">
        <v>3683</v>
      </c>
      <c r="E270" s="37" t="n">
        <v>3314.52</v>
      </c>
      <c r="F270" s="40" t="n">
        <f aca="false">IF(ISERROR($D270/$E270-1),"",$D270/$E270-1)</f>
        <v>0.111171451673244</v>
      </c>
      <c r="G270" s="38" t="n">
        <v>0.0308362101157585</v>
      </c>
      <c r="H270" s="38" t="n">
        <v>0.035428868306864</v>
      </c>
      <c r="I270" s="38" t="n">
        <v>0.0412777595319141</v>
      </c>
      <c r="J270" s="38"/>
      <c r="K270" s="38"/>
    </row>
    <row r="271" s="42" customFormat="true" ht="12.75" hidden="false" customHeight="false" outlineLevel="0" collapsed="false">
      <c r="A271" s="42" t="s">
        <v>2166</v>
      </c>
      <c r="B271" s="42" t="s">
        <v>2167</v>
      </c>
      <c r="C271" s="42" t="s">
        <v>1757</v>
      </c>
      <c r="D271" s="37" t="n">
        <v>3436.65500794913</v>
      </c>
      <c r="E271" s="37" t="n">
        <v>3436.4</v>
      </c>
      <c r="F271" s="40" t="n">
        <f aca="false">IF(ISERROR($D271/$E271-1),"",$D271/$E271-1)</f>
        <v>7.42078771753807E-005</v>
      </c>
      <c r="G271" s="38" t="n">
        <v>0.0503</v>
      </c>
      <c r="H271" s="38" t="n">
        <v>0.0571</v>
      </c>
      <c r="I271" s="38" t="n">
        <v>0.0652</v>
      </c>
      <c r="J271" s="38"/>
      <c r="K271" s="38"/>
    </row>
    <row r="272" s="42" customFormat="true" ht="12.75" hidden="false" customHeight="false" outlineLevel="0" collapsed="false">
      <c r="A272" s="42" t="s">
        <v>4081</v>
      </c>
      <c r="B272" s="42" t="s">
        <v>4082</v>
      </c>
      <c r="C272" s="42" t="s">
        <v>1757</v>
      </c>
      <c r="D272" s="37" t="n">
        <v>3380</v>
      </c>
      <c r="E272" s="37" t="n">
        <v>2704</v>
      </c>
      <c r="F272" s="40" t="n">
        <f aca="false">IF(ISERROR($D272/$E272-1),"",$D272/$E272-1)</f>
        <v>0.25</v>
      </c>
      <c r="G272" s="38" t="n">
        <v>0.0301624535767285</v>
      </c>
      <c r="H272" s="38" t="n">
        <v>0.0345493824961547</v>
      </c>
      <c r="I272" s="38" t="n">
        <v>0.0401265788774656</v>
      </c>
      <c r="J272" s="38" t="n">
        <v>0.0469094400250159</v>
      </c>
      <c r="K272" s="38" t="n">
        <v>0.0571347740346588</v>
      </c>
    </row>
    <row r="273" s="42" customFormat="true" ht="12.75" hidden="false" customHeight="false" outlineLevel="0" collapsed="false">
      <c r="A273" s="42" t="s">
        <v>2168</v>
      </c>
      <c r="B273" s="42" t="s">
        <v>2169</v>
      </c>
      <c r="C273" s="42" t="s">
        <v>1757</v>
      </c>
      <c r="D273" s="37" t="n">
        <v>3964</v>
      </c>
      <c r="E273" s="37" t="n">
        <v>4308.8</v>
      </c>
      <c r="F273" s="40" t="n">
        <f aca="false">IF(ISERROR($D273/$E273-1),"",$D273/$E273-1)</f>
        <v>-0.0800222799851467</v>
      </c>
      <c r="G273" s="38" t="n">
        <v>0.0665</v>
      </c>
      <c r="H273" s="38"/>
      <c r="I273" s="38"/>
      <c r="J273" s="38"/>
      <c r="K273" s="38"/>
    </row>
    <row r="274" s="42" customFormat="true" ht="12.75" hidden="false" customHeight="false" outlineLevel="0" collapsed="false">
      <c r="A274" s="42" t="s">
        <v>4083</v>
      </c>
      <c r="B274" s="42" t="s">
        <v>4084</v>
      </c>
      <c r="C274" s="42" t="s">
        <v>1757</v>
      </c>
      <c r="D274" s="37" t="n">
        <v>3389</v>
      </c>
      <c r="E274" s="37" t="n">
        <v>2880.48</v>
      </c>
      <c r="F274" s="40" t="n">
        <f aca="false">IF(ISERROR($D274/$E274-1),"",$D274/$E274-1)</f>
        <v>0.176540021107593</v>
      </c>
      <c r="G274" s="38" t="n">
        <v>0.0333</v>
      </c>
      <c r="H274" s="38" t="n">
        <v>0.0385</v>
      </c>
      <c r="I274" s="38"/>
      <c r="J274" s="38"/>
      <c r="K274" s="38"/>
    </row>
    <row r="275" s="42" customFormat="true" ht="12.75" hidden="false" customHeight="false" outlineLevel="0" collapsed="false">
      <c r="A275" s="42" t="s">
        <v>2170</v>
      </c>
      <c r="B275" s="42" t="s">
        <v>2171</v>
      </c>
      <c r="C275" s="42" t="s">
        <v>1757</v>
      </c>
      <c r="D275" s="37" t="n">
        <v>1933.33333333333</v>
      </c>
      <c r="E275" s="37" t="n">
        <v>2760</v>
      </c>
      <c r="F275" s="40" t="n">
        <f aca="false">IF(ISERROR($D275/$E275-1),"",$D275/$E275-1)</f>
        <v>-0.29951690821256</v>
      </c>
      <c r="G275" s="38" t="n">
        <v>0.0292</v>
      </c>
      <c r="H275" s="38" t="n">
        <v>0.0333</v>
      </c>
      <c r="I275" s="38"/>
      <c r="J275" s="38"/>
      <c r="K275" s="38"/>
    </row>
    <row r="276" s="42" customFormat="true" ht="12.75" hidden="false" customHeight="false" outlineLevel="0" collapsed="false">
      <c r="A276" s="42" t="s">
        <v>4085</v>
      </c>
      <c r="B276" s="42" t="s">
        <v>4086</v>
      </c>
      <c r="C276" s="42" t="s">
        <v>1757</v>
      </c>
      <c r="D276" s="37" t="n">
        <v>3307.05882352941</v>
      </c>
      <c r="E276" s="37" t="n">
        <v>2480.1</v>
      </c>
      <c r="F276" s="40" t="n">
        <f aca="false">IF(ISERROR($D276/$E276-1),"",$D276/$E276-1)</f>
        <v>0.33343769345164</v>
      </c>
      <c r="G276" s="38" t="n">
        <v>0.0308362101157585</v>
      </c>
      <c r="H276" s="38" t="n">
        <v>0.035428868306864</v>
      </c>
      <c r="I276" s="38" t="n">
        <v>0.0412777595319141</v>
      </c>
      <c r="J276" s="38" t="n">
        <v>0.049080594641056</v>
      </c>
      <c r="K276" s="38"/>
    </row>
    <row r="277" s="42" customFormat="true" ht="12.75" hidden="false" customHeight="false" outlineLevel="0" collapsed="false">
      <c r="A277" s="42" t="s">
        <v>4087</v>
      </c>
      <c r="B277" s="42" t="s">
        <v>4088</v>
      </c>
      <c r="C277" s="42" t="s">
        <v>1757</v>
      </c>
      <c r="D277" s="37" t="n">
        <v>4266</v>
      </c>
      <c r="E277" s="37" t="n">
        <v>3625.76</v>
      </c>
      <c r="F277" s="40" t="n">
        <f aca="false">IF(ISERROR($D277/$E277-1),"",$D277/$E277-1)</f>
        <v>0.176580909933366</v>
      </c>
      <c r="G277" s="38" t="n">
        <v>0.0599</v>
      </c>
      <c r="H277" s="38"/>
      <c r="I277" s="38"/>
      <c r="J277" s="38"/>
      <c r="K277" s="38"/>
    </row>
    <row r="278" s="42" customFormat="true" ht="12.75" hidden="false" customHeight="false" outlineLevel="0" collapsed="false">
      <c r="A278" s="42" t="s">
        <v>2174</v>
      </c>
      <c r="B278" s="42" t="s">
        <v>2175</v>
      </c>
      <c r="C278" s="42" t="s">
        <v>1757</v>
      </c>
      <c r="D278" s="37" t="n">
        <v>3312</v>
      </c>
      <c r="E278" s="37" t="n">
        <v>3240</v>
      </c>
      <c r="F278" s="40" t="n">
        <f aca="false">IF(ISERROR($D278/$E278-1),"",$D278/$E278-1)</f>
        <v>0.0222222222222221</v>
      </c>
      <c r="G278" s="38" t="n">
        <v>0.0333</v>
      </c>
      <c r="H278" s="38" t="n">
        <v>0.0385</v>
      </c>
      <c r="I278" s="38" t="n">
        <v>0.0448</v>
      </c>
      <c r="J278" s="38"/>
      <c r="K278" s="38"/>
    </row>
    <row r="279" s="42" customFormat="true" ht="12.75" hidden="false" customHeight="false" outlineLevel="0" collapsed="false">
      <c r="A279" s="42" t="s">
        <v>4089</v>
      </c>
      <c r="B279" s="42" t="s">
        <v>4090</v>
      </c>
      <c r="C279" s="42" t="s">
        <v>1757</v>
      </c>
      <c r="D279" s="37" t="n">
        <v>4074</v>
      </c>
      <c r="E279" s="37" t="n">
        <v>3462.56</v>
      </c>
      <c r="F279" s="40" t="n">
        <f aca="false">IF(ISERROR($D279/$E279-1),"",$D279/$E279-1)</f>
        <v>0.176586109699182</v>
      </c>
      <c r="G279" s="38" t="n">
        <v>0.0665</v>
      </c>
      <c r="H279" s="38" t="n">
        <v>0.0742</v>
      </c>
      <c r="I279" s="38"/>
      <c r="J279" s="38"/>
      <c r="K279" s="38"/>
    </row>
    <row r="280" s="42" customFormat="true" ht="12.75" hidden="false" customHeight="false" outlineLevel="0" collapsed="false">
      <c r="A280" s="42" t="s">
        <v>2178</v>
      </c>
      <c r="B280" s="42" t="s">
        <v>2179</v>
      </c>
      <c r="C280" s="42" t="s">
        <v>1757</v>
      </c>
      <c r="D280" s="37" t="n">
        <v>2851</v>
      </c>
      <c r="E280" s="37" t="n">
        <v>2423.52</v>
      </c>
      <c r="F280" s="40" t="n">
        <f aca="false">IF(ISERROR($D280/$E280-1),"",$D280/$E280-1)</f>
        <v>0.176388063642966</v>
      </c>
      <c r="G280" s="38" t="n">
        <v>0.0434</v>
      </c>
      <c r="H280" s="38" t="n">
        <v>0.0503</v>
      </c>
      <c r="I280" s="38" t="n">
        <v>0.0586</v>
      </c>
      <c r="J280" s="38" t="n">
        <v>0.0685</v>
      </c>
      <c r="K280" s="38"/>
    </row>
    <row r="281" s="42" customFormat="true" ht="12.75" hidden="false" customHeight="false" outlineLevel="0" collapsed="false">
      <c r="A281" s="42" t="s">
        <v>2180</v>
      </c>
      <c r="B281" s="42" t="s">
        <v>2181</v>
      </c>
      <c r="C281" s="42" t="s">
        <v>1757</v>
      </c>
      <c r="D281" s="37" t="n">
        <v>1606.66666666667</v>
      </c>
      <c r="E281" s="37" t="n">
        <v>4140</v>
      </c>
      <c r="F281" s="40" t="n">
        <f aca="false">IF(ISERROR($D281/$E281-1),"",$D281/$E281-1)</f>
        <v>-0.611916264090177</v>
      </c>
      <c r="G281" s="38" t="n">
        <v>0.0598</v>
      </c>
      <c r="H281" s="38" t="n">
        <v>0.0665</v>
      </c>
      <c r="I281" s="38" t="n">
        <v>0.0742</v>
      </c>
      <c r="J281" s="38"/>
      <c r="K281" s="38"/>
    </row>
    <row r="282" s="42" customFormat="true" ht="12.75" hidden="false" customHeight="false" outlineLevel="0" collapsed="false">
      <c r="A282" s="42" t="s">
        <v>2182</v>
      </c>
      <c r="B282" s="42" t="s">
        <v>2183</v>
      </c>
      <c r="C282" s="42" t="s">
        <v>1757</v>
      </c>
      <c r="D282" s="37" t="n">
        <v>1480</v>
      </c>
      <c r="E282" s="37" t="n">
        <v>1332</v>
      </c>
      <c r="F282" s="40" t="n">
        <f aca="false">IF(ISERROR($D282/$E282-1),"",$D282/$E282-1)</f>
        <v>0.111111111111111</v>
      </c>
      <c r="G282" s="38" t="n">
        <v>0.041</v>
      </c>
      <c r="H282" s="38" t="n">
        <v>0.0471</v>
      </c>
      <c r="I282" s="38"/>
      <c r="J282" s="38"/>
      <c r="K282" s="38"/>
    </row>
    <row r="283" s="42" customFormat="true" ht="12.75" hidden="false" customHeight="false" outlineLevel="0" collapsed="false">
      <c r="A283" s="42" t="s">
        <v>2184</v>
      </c>
      <c r="B283" s="42" t="s">
        <v>2185</v>
      </c>
      <c r="C283" s="42" t="s">
        <v>1757</v>
      </c>
      <c r="D283" s="37" t="n">
        <v>2946</v>
      </c>
      <c r="E283" s="37" t="n">
        <v>3201.8</v>
      </c>
      <c r="F283" s="40" t="n">
        <f aca="false">IF(ISERROR($D283/$E283-1),"",$D283/$E283-1)</f>
        <v>-0.0798925604347555</v>
      </c>
      <c r="G283" s="38" t="n">
        <v>0.0627937537601975</v>
      </c>
      <c r="H283" s="38"/>
      <c r="I283" s="38"/>
      <c r="J283" s="38"/>
      <c r="K283" s="38"/>
    </row>
    <row r="284" s="42" customFormat="true" ht="12.75" hidden="false" customHeight="false" outlineLevel="0" collapsed="false">
      <c r="A284" s="42" t="s">
        <v>2186</v>
      </c>
      <c r="B284" s="42" t="s">
        <v>2187</v>
      </c>
      <c r="C284" s="42" t="s">
        <v>1757</v>
      </c>
      <c r="D284" s="37" t="n">
        <v>3452.17391304348</v>
      </c>
      <c r="E284" s="37" t="n">
        <v>3810</v>
      </c>
      <c r="F284" s="40" t="n">
        <f aca="false">IF(ISERROR($D284/$E284-1),"",$D284/$E284-1)</f>
        <v>-0.0939176081250712</v>
      </c>
      <c r="G284" s="38" t="n">
        <v>0.0292</v>
      </c>
      <c r="H284" s="38" t="n">
        <v>0.0333</v>
      </c>
      <c r="I284" s="38" t="n">
        <v>0.0385</v>
      </c>
      <c r="J284" s="38" t="n">
        <v>0.0448</v>
      </c>
      <c r="K284" s="38" t="n">
        <v>0.0521</v>
      </c>
    </row>
    <row r="285" s="42" customFormat="true" ht="12.75" hidden="false" customHeight="false" outlineLevel="0" collapsed="false">
      <c r="A285" s="42" t="s">
        <v>4091</v>
      </c>
      <c r="B285" s="42" t="s">
        <v>4092</v>
      </c>
      <c r="C285" s="42" t="s">
        <v>1757</v>
      </c>
      <c r="D285" s="37" t="n">
        <v>3228.00088800089</v>
      </c>
      <c r="E285" s="37" t="n">
        <v>2743.46</v>
      </c>
      <c r="F285" s="40" t="n">
        <f aca="false">IF(ISERROR($D285/$E285-1),"",$D285/$E285-1)</f>
        <v>0.176616713201901</v>
      </c>
      <c r="G285" s="38" t="n">
        <v>0.0488</v>
      </c>
      <c r="H285" s="38" t="n">
        <v>0.0556</v>
      </c>
      <c r="I285" s="38"/>
      <c r="J285" s="38"/>
      <c r="K285" s="38"/>
    </row>
    <row r="286" s="42" customFormat="true" ht="12.75" hidden="false" customHeight="false" outlineLevel="0" collapsed="false">
      <c r="A286" s="42" t="s">
        <v>2188</v>
      </c>
      <c r="B286" s="42" t="s">
        <v>2189</v>
      </c>
      <c r="C286" s="42" t="s">
        <v>1757</v>
      </c>
      <c r="D286" s="37" t="n">
        <v>4397</v>
      </c>
      <c r="E286" s="37" t="n">
        <v>4720</v>
      </c>
      <c r="F286" s="40" t="n">
        <f aca="false">IF(ISERROR($D286/$E286-1),"",$D286/$E286-1)</f>
        <v>-0.0684322033898305</v>
      </c>
      <c r="G286" s="38" t="n">
        <v>0.0333</v>
      </c>
      <c r="H286" s="38" t="n">
        <v>0.0385</v>
      </c>
      <c r="I286" s="38" t="n">
        <v>0.0448</v>
      </c>
      <c r="J286" s="38" t="n">
        <v>0.0521</v>
      </c>
      <c r="K286" s="38"/>
    </row>
    <row r="287" s="42" customFormat="true" ht="12.75" hidden="false" customHeight="false" outlineLevel="0" collapsed="false">
      <c r="A287" s="42" t="s">
        <v>4093</v>
      </c>
      <c r="B287" s="42" t="s">
        <v>4094</v>
      </c>
      <c r="C287" s="42" t="s">
        <v>1757</v>
      </c>
      <c r="D287" s="37" t="n">
        <v>3787.67032967033</v>
      </c>
      <c r="E287" s="37" t="n">
        <v>3029.92</v>
      </c>
      <c r="F287" s="40" t="n">
        <f aca="false">IF(ISERROR($D287/$E287-1),"",$D287/$E287-1)</f>
        <v>0.250089220068626</v>
      </c>
      <c r="G287" s="38" t="n">
        <v>0.0333</v>
      </c>
      <c r="H287" s="38"/>
      <c r="I287" s="38"/>
      <c r="J287" s="38"/>
      <c r="K287" s="38"/>
    </row>
    <row r="288" s="42" customFormat="true" ht="12.75" hidden="false" customHeight="false" outlineLevel="0" collapsed="false">
      <c r="A288" s="42" t="s">
        <v>4095</v>
      </c>
      <c r="B288" s="42" t="s">
        <v>4096</v>
      </c>
      <c r="C288" s="42" t="s">
        <v>1757</v>
      </c>
      <c r="D288" s="37" t="n">
        <v>3248.09911266299</v>
      </c>
      <c r="E288" s="37" t="n">
        <v>2923.02</v>
      </c>
      <c r="F288" s="40" t="n">
        <f aca="false">IF(ISERROR($D288/$E288-1),"",$D288/$E288-1)</f>
        <v>0.111213441120139</v>
      </c>
      <c r="G288" s="38" t="n">
        <v>0.0292</v>
      </c>
      <c r="H288" s="38" t="n">
        <v>0.0333</v>
      </c>
      <c r="I288" s="38" t="n">
        <v>0.0385</v>
      </c>
      <c r="J288" s="38" t="n">
        <v>0.0448</v>
      </c>
      <c r="K288" s="38"/>
    </row>
    <row r="289" s="42" customFormat="true" ht="12.75" hidden="false" customHeight="false" outlineLevel="0" collapsed="false">
      <c r="A289" s="42" t="s">
        <v>2190</v>
      </c>
      <c r="B289" s="42" t="s">
        <v>2191</v>
      </c>
      <c r="C289" s="42" t="s">
        <v>1757</v>
      </c>
      <c r="D289" s="37" t="n">
        <v>4144.20168067227</v>
      </c>
      <c r="E289" s="37" t="n">
        <v>3108</v>
      </c>
      <c r="F289" s="40" t="n">
        <f aca="false">IF(ISERROR($D289/$E289-1),"",$D289/$E289-1)</f>
        <v>0.333398224154527</v>
      </c>
      <c r="G289" s="38" t="n">
        <v>0.0333</v>
      </c>
      <c r="H289" s="38" t="n">
        <v>0.0385</v>
      </c>
      <c r="I289" s="38" t="n">
        <v>0.0448</v>
      </c>
      <c r="J289" s="38"/>
      <c r="K289" s="38"/>
    </row>
    <row r="290" s="42" customFormat="true" ht="12.75" hidden="false" customHeight="false" outlineLevel="0" collapsed="false">
      <c r="A290" s="42" t="s">
        <v>4097</v>
      </c>
      <c r="B290" s="42" t="s">
        <v>4098</v>
      </c>
      <c r="C290" s="42" t="s">
        <v>1757</v>
      </c>
      <c r="D290" s="37" t="n">
        <v>3312</v>
      </c>
      <c r="E290" s="37" t="n">
        <v>2880</v>
      </c>
      <c r="F290" s="40" t="n">
        <f aca="false">IF(ISERROR($D290/$E290-1),"",$D290/$E290-1)</f>
        <v>0.15</v>
      </c>
      <c r="G290" s="38" t="n">
        <v>0.0648</v>
      </c>
      <c r="H290" s="38"/>
      <c r="I290" s="38"/>
      <c r="J290" s="38"/>
      <c r="K290" s="38"/>
    </row>
    <row r="291" s="42" customFormat="true" ht="12.75" hidden="false" customHeight="false" outlineLevel="0" collapsed="false">
      <c r="A291" s="42" t="s">
        <v>2192</v>
      </c>
      <c r="B291" s="42" t="s">
        <v>2193</v>
      </c>
      <c r="C291" s="42" t="s">
        <v>1757</v>
      </c>
      <c r="D291" s="37" t="n">
        <v>4491</v>
      </c>
      <c r="E291" s="37" t="n">
        <v>3367.95</v>
      </c>
      <c r="F291" s="40" t="n">
        <f aca="false">IF(ISERROR($D291/$E291-1),"",$D291/$E291-1)</f>
        <v>0.333452099942101</v>
      </c>
      <c r="G291" s="38" t="n">
        <v>0.0333</v>
      </c>
      <c r="H291" s="38" t="n">
        <v>0.0385</v>
      </c>
      <c r="I291" s="38" t="n">
        <v>0.0448</v>
      </c>
      <c r="J291" s="38" t="n">
        <v>0.0521</v>
      </c>
      <c r="K291" s="38"/>
    </row>
    <row r="292" s="42" customFormat="true" ht="12.75" hidden="false" customHeight="false" outlineLevel="0" collapsed="false">
      <c r="A292" s="42" t="s">
        <v>4099</v>
      </c>
      <c r="B292" s="42" t="s">
        <v>4100</v>
      </c>
      <c r="C292" s="42" t="s">
        <v>1757</v>
      </c>
      <c r="D292" s="37" t="n">
        <v>2860</v>
      </c>
      <c r="E292" s="37" t="n">
        <v>2288</v>
      </c>
      <c r="F292" s="40" t="n">
        <f aca="false">IF(ISERROR($D292/$E292-1),"",$D292/$E292-1)</f>
        <v>0.25</v>
      </c>
      <c r="G292" s="38" t="n">
        <v>0.0589</v>
      </c>
      <c r="H292" s="38"/>
      <c r="I292" s="38"/>
      <c r="J292" s="38"/>
      <c r="K292" s="38"/>
    </row>
    <row r="293" s="42" customFormat="true" ht="12.75" hidden="false" customHeight="false" outlineLevel="0" collapsed="false">
      <c r="A293" s="42" t="s">
        <v>2194</v>
      </c>
      <c r="B293" s="42" t="s">
        <v>2195</v>
      </c>
      <c r="C293" s="42" t="s">
        <v>1757</v>
      </c>
      <c r="D293" s="37" t="n">
        <v>3886.51863732306</v>
      </c>
      <c r="E293" s="37" t="n">
        <v>3303.1</v>
      </c>
      <c r="F293" s="40" t="n">
        <f aca="false">IF(ISERROR($D293/$E293-1),"",$D293/$E293-1)</f>
        <v>0.17662760356122</v>
      </c>
      <c r="G293" s="38" t="n">
        <v>0.0333</v>
      </c>
      <c r="H293" s="38" t="n">
        <v>0.0385</v>
      </c>
      <c r="I293" s="38"/>
      <c r="J293" s="38"/>
      <c r="K293" s="38"/>
    </row>
    <row r="294" s="42" customFormat="true" ht="12.75" hidden="false" customHeight="false" outlineLevel="0" collapsed="false">
      <c r="A294" s="42" t="s">
        <v>4101</v>
      </c>
      <c r="B294" s="42" t="s">
        <v>4102</v>
      </c>
      <c r="C294" s="42" t="s">
        <v>1757</v>
      </c>
      <c r="D294" s="37" t="n">
        <v>3930</v>
      </c>
      <c r="E294" s="37" t="n">
        <v>3203.7</v>
      </c>
      <c r="F294" s="40" t="n">
        <f aca="false">IF(ISERROR($D294/$E294-1),"",$D294/$E294-1)</f>
        <v>0.226706620470082</v>
      </c>
      <c r="G294" s="38" t="n">
        <v>0.0655440931472464</v>
      </c>
      <c r="H294" s="38"/>
      <c r="I294" s="38"/>
      <c r="J294" s="38"/>
      <c r="K294" s="38"/>
    </row>
    <row r="295" s="42" customFormat="true" ht="12.75" hidden="false" customHeight="false" outlineLevel="0" collapsed="false">
      <c r="A295" s="42" t="s">
        <v>2196</v>
      </c>
      <c r="B295" s="42" t="s">
        <v>2197</v>
      </c>
      <c r="C295" s="42" t="s">
        <v>1757</v>
      </c>
      <c r="D295" s="37" t="n">
        <v>4019</v>
      </c>
      <c r="E295" s="37" t="n">
        <v>3931.02</v>
      </c>
      <c r="F295" s="40" t="n">
        <f aca="false">IF(ISERROR($D295/$E295-1),"",$D295/$E295-1)</f>
        <v>0.0223809596491495</v>
      </c>
      <c r="G295" s="38" t="n">
        <v>0.0333</v>
      </c>
      <c r="H295" s="38"/>
      <c r="I295" s="38"/>
      <c r="J295" s="38"/>
      <c r="K295" s="38"/>
    </row>
    <row r="296" s="42" customFormat="true" ht="12.75" hidden="false" customHeight="false" outlineLevel="0" collapsed="false">
      <c r="A296" s="42" t="s">
        <v>4103</v>
      </c>
      <c r="B296" s="42" t="s">
        <v>4104</v>
      </c>
      <c r="C296" s="42" t="s">
        <v>1757</v>
      </c>
      <c r="D296" s="37" t="n">
        <v>2760</v>
      </c>
      <c r="E296" s="37" t="n">
        <v>2400</v>
      </c>
      <c r="F296" s="40" t="n">
        <f aca="false">IF(ISERROR($D296/$E296-1),"",$D296/$E296-1)</f>
        <v>0.15</v>
      </c>
      <c r="G296" s="38" t="n">
        <v>0.0308362101157585</v>
      </c>
      <c r="H296" s="38"/>
      <c r="I296" s="38"/>
      <c r="J296" s="38"/>
      <c r="K296" s="38"/>
    </row>
    <row r="297" s="42" customFormat="true" ht="12.75" hidden="false" customHeight="false" outlineLevel="0" collapsed="false">
      <c r="A297" s="42" t="s">
        <v>2198</v>
      </c>
      <c r="B297" s="42" t="s">
        <v>2199</v>
      </c>
      <c r="C297" s="42" t="s">
        <v>1757</v>
      </c>
      <c r="D297" s="37" t="n">
        <v>2674</v>
      </c>
      <c r="E297" s="37" t="n">
        <v>2405.7</v>
      </c>
      <c r="F297" s="40" t="n">
        <f aca="false">IF(ISERROR($D297/$E297-1),"",$D297/$E297-1)</f>
        <v>0.111526790539136</v>
      </c>
      <c r="G297" s="38" t="n">
        <v>0.0613061880937969</v>
      </c>
      <c r="H297" s="38" t="n">
        <v>0.0681451740304319</v>
      </c>
      <c r="I297" s="38" t="n">
        <v>0.0762647934975834</v>
      </c>
      <c r="J297" s="38" t="n">
        <v>0.0857775621229443</v>
      </c>
      <c r="K297" s="38"/>
    </row>
    <row r="298" s="42" customFormat="true" ht="12.75" hidden="false" customHeight="false" outlineLevel="0" collapsed="false">
      <c r="A298" s="42" t="s">
        <v>2200</v>
      </c>
      <c r="B298" s="42" t="s">
        <v>2201</v>
      </c>
      <c r="C298" s="42" t="s">
        <v>1757</v>
      </c>
      <c r="D298" s="37" t="n">
        <v>3362</v>
      </c>
      <c r="E298" s="37" t="n">
        <v>2521.2</v>
      </c>
      <c r="F298" s="40" t="n">
        <f aca="false">IF(ISERROR($D298/$E298-1),"",$D298/$E298-1)</f>
        <v>0.33349198794225</v>
      </c>
      <c r="G298" s="38" t="n">
        <v>0.0315372469188618</v>
      </c>
      <c r="H298" s="38" t="n">
        <v>0.0363476646607739</v>
      </c>
      <c r="I298" s="38" t="n">
        <v>0.042485529805153</v>
      </c>
      <c r="J298" s="38" t="n">
        <v>0.0519413143420907</v>
      </c>
      <c r="K298" s="38" t="n">
        <v>0.0604</v>
      </c>
    </row>
    <row r="299" s="42" customFormat="true" ht="12.75" hidden="false" customHeight="false" outlineLevel="0" collapsed="false">
      <c r="A299" s="42" t="s">
        <v>2202</v>
      </c>
      <c r="B299" s="42" t="s">
        <v>2203</v>
      </c>
      <c r="C299" s="42" t="s">
        <v>1757</v>
      </c>
      <c r="D299" s="37" t="n">
        <v>3222</v>
      </c>
      <c r="E299" s="37" t="n">
        <v>2576.8</v>
      </c>
      <c r="F299" s="40" t="n">
        <f aca="false">IF(ISERROR($D299/$E299-1),"",$D299/$E299-1)</f>
        <v>0.250388078236572</v>
      </c>
      <c r="G299" s="38" t="n">
        <v>0.0655440931472464</v>
      </c>
      <c r="H299" s="38"/>
      <c r="I299" s="38"/>
      <c r="J299" s="38"/>
      <c r="K299" s="38"/>
    </row>
    <row r="300" s="42" customFormat="true" ht="12.75" hidden="false" customHeight="false" outlineLevel="0" collapsed="false">
      <c r="A300" s="42" t="s">
        <v>2206</v>
      </c>
      <c r="B300" s="42" t="s">
        <v>2207</v>
      </c>
      <c r="C300" s="42" t="s">
        <v>1757</v>
      </c>
      <c r="D300" s="37" t="n">
        <v>3416</v>
      </c>
      <c r="E300" s="37" t="n">
        <v>2903.6</v>
      </c>
      <c r="F300" s="40" t="n">
        <f aca="false">IF(ISERROR($D300/$E300-1),"",$D300/$E300-1)</f>
        <v>0.176470588235294</v>
      </c>
      <c r="G300" s="38" t="n">
        <v>0.0545969884583806</v>
      </c>
      <c r="H300" s="38" t="n">
        <v>0.0623462967802472</v>
      </c>
      <c r="I300" s="38" t="n">
        <v>0.0717268081216896</v>
      </c>
      <c r="J300" s="38"/>
      <c r="K300" s="38"/>
    </row>
    <row r="301" s="42" customFormat="true" ht="12.75" hidden="false" customHeight="false" outlineLevel="0" collapsed="false">
      <c r="A301" s="42" t="s">
        <v>2208</v>
      </c>
      <c r="B301" s="42" t="s">
        <v>2209</v>
      </c>
      <c r="C301" s="42" t="s">
        <v>1757</v>
      </c>
      <c r="D301" s="37" t="n">
        <v>3457.14285714286</v>
      </c>
      <c r="E301" s="37" t="n">
        <v>2486</v>
      </c>
      <c r="F301" s="40" t="n">
        <f aca="false">IF(ISERROR($D301/$E301-1),"",$D301/$E301-1)</f>
        <v>0.390644753476612</v>
      </c>
      <c r="G301" s="38" t="n">
        <v>0.0292</v>
      </c>
      <c r="H301" s="38" t="n">
        <v>0.0333</v>
      </c>
      <c r="I301" s="38" t="n">
        <v>0.0385</v>
      </c>
      <c r="J301" s="38" t="n">
        <v>0.0448</v>
      </c>
      <c r="K301" s="38"/>
    </row>
    <row r="302" s="42" customFormat="true" ht="12.75" hidden="false" customHeight="false" outlineLevel="0" collapsed="false">
      <c r="A302" s="42" t="s">
        <v>2210</v>
      </c>
      <c r="B302" s="42" t="s">
        <v>2211</v>
      </c>
      <c r="C302" s="42" t="s">
        <v>1757</v>
      </c>
      <c r="D302" s="37" t="n">
        <v>3184.22222222222</v>
      </c>
      <c r="E302" s="37" t="n">
        <v>2388.15</v>
      </c>
      <c r="F302" s="40" t="n">
        <f aca="false">IF(ISERROR($D302/$E302-1),"",$D302/$E302-1)</f>
        <v>0.333342638537036</v>
      </c>
      <c r="G302" s="38" t="n">
        <v>0.0292</v>
      </c>
      <c r="H302" s="38" t="n">
        <v>0.0333</v>
      </c>
      <c r="I302" s="38"/>
      <c r="J302" s="38"/>
      <c r="K302" s="38"/>
    </row>
    <row r="303" s="42" customFormat="true" ht="12.75" hidden="false" customHeight="false" outlineLevel="0" collapsed="false">
      <c r="A303" s="42" t="s">
        <v>2212</v>
      </c>
      <c r="B303" s="42" t="s">
        <v>2213</v>
      </c>
      <c r="C303" s="42" t="s">
        <v>1757</v>
      </c>
      <c r="D303" s="37" t="n">
        <v>3320</v>
      </c>
      <c r="E303" s="37" t="n">
        <v>2656</v>
      </c>
      <c r="F303" s="40" t="n">
        <f aca="false">IF(ISERROR($D303/$E303-1),"",$D303/$E303-1)</f>
        <v>0.25</v>
      </c>
      <c r="G303" s="38" t="n">
        <v>0.0292</v>
      </c>
      <c r="H303" s="38" t="n">
        <v>0.0333</v>
      </c>
      <c r="I303" s="38"/>
      <c r="J303" s="38"/>
      <c r="K303" s="38"/>
    </row>
    <row r="304" s="42" customFormat="true" ht="12.75" hidden="false" customHeight="false" outlineLevel="0" collapsed="false">
      <c r="A304" s="42" t="s">
        <v>2214</v>
      </c>
      <c r="B304" s="42" t="s">
        <v>2215</v>
      </c>
      <c r="C304" s="42" t="s">
        <v>1757</v>
      </c>
      <c r="D304" s="37" t="n">
        <v>5053</v>
      </c>
      <c r="E304" s="37" t="n">
        <v>4119.6</v>
      </c>
      <c r="F304" s="40" t="n">
        <f aca="false">IF(ISERROR($D304/$E304-1),"",$D304/$E304-1)</f>
        <v>0.226575395669482</v>
      </c>
      <c r="G304" s="38" t="n">
        <v>0.0333</v>
      </c>
      <c r="H304" s="38"/>
      <c r="I304" s="38"/>
      <c r="J304" s="38"/>
      <c r="K304" s="38"/>
    </row>
    <row r="305" s="42" customFormat="true" ht="12.75" hidden="false" customHeight="false" outlineLevel="0" collapsed="false">
      <c r="A305" s="42" t="s">
        <v>4105</v>
      </c>
      <c r="B305" s="42" t="s">
        <v>4106</v>
      </c>
      <c r="C305" s="42" t="s">
        <v>1757</v>
      </c>
      <c r="D305" s="37" t="n">
        <v>2345.63157894737</v>
      </c>
      <c r="E305" s="37" t="n">
        <v>4280</v>
      </c>
      <c r="F305" s="40" t="n">
        <f aca="false">IF(ISERROR($D305/$E305-1),"",$D305/$E305-1)</f>
        <v>-0.451955238563699</v>
      </c>
      <c r="G305" s="38" t="n">
        <v>0.0541</v>
      </c>
      <c r="H305" s="38" t="n">
        <v>0.0612</v>
      </c>
      <c r="I305" s="38" t="n">
        <v>0.0697</v>
      </c>
      <c r="J305" s="38"/>
      <c r="K305" s="38"/>
    </row>
    <row r="306" s="42" customFormat="true" ht="12.75" hidden="false" customHeight="false" outlineLevel="0" collapsed="false">
      <c r="A306" s="42" t="s">
        <v>4107</v>
      </c>
      <c r="B306" s="42" t="s">
        <v>4108</v>
      </c>
      <c r="C306" s="42" t="s">
        <v>1757</v>
      </c>
      <c r="D306" s="37" t="n">
        <v>3202.85714285714</v>
      </c>
      <c r="E306" s="37" t="n">
        <v>2722.38</v>
      </c>
      <c r="F306" s="40" t="n">
        <f aca="false">IF(ISERROR($D306/$E306-1),"",$D306/$E306-1)</f>
        <v>0.176491578272373</v>
      </c>
      <c r="G306" s="38" t="n">
        <v>0.0292</v>
      </c>
      <c r="H306" s="38" t="n">
        <v>0.0333</v>
      </c>
      <c r="I306" s="38" t="n">
        <v>0.0385</v>
      </c>
      <c r="J306" s="38" t="n">
        <v>0.0448</v>
      </c>
      <c r="K306" s="38"/>
    </row>
    <row r="307" s="42" customFormat="true" ht="12.75" hidden="false" customHeight="false" outlineLevel="0" collapsed="false">
      <c r="A307" s="42" t="s">
        <v>2218</v>
      </c>
      <c r="B307" s="42" t="s">
        <v>2219</v>
      </c>
      <c r="C307" s="42" t="s">
        <v>1757</v>
      </c>
      <c r="D307" s="37" t="n">
        <v>3580</v>
      </c>
      <c r="E307" s="37" t="n">
        <v>3307.18</v>
      </c>
      <c r="F307" s="40" t="n">
        <f aca="false">IF(ISERROR($D307/$E307-1),"",$D307/$E307-1)</f>
        <v>0.0824932419765481</v>
      </c>
      <c r="G307" s="38" t="n">
        <v>0.0333</v>
      </c>
      <c r="H307" s="38" t="n">
        <v>0.0385</v>
      </c>
      <c r="I307" s="38" t="n">
        <v>0.0448</v>
      </c>
      <c r="J307" s="38" t="n">
        <v>0.0521</v>
      </c>
      <c r="K307" s="38"/>
    </row>
    <row r="308" s="42" customFormat="true" ht="12.75" hidden="false" customHeight="false" outlineLevel="0" collapsed="false">
      <c r="A308" s="42" t="s">
        <v>2220</v>
      </c>
      <c r="B308" s="42" t="s">
        <v>2221</v>
      </c>
      <c r="C308" s="42" t="s">
        <v>1757</v>
      </c>
      <c r="D308" s="37" t="n">
        <v>3802.67030444762</v>
      </c>
      <c r="E308" s="37" t="n">
        <v>2851.8</v>
      </c>
      <c r="F308" s="40" t="n">
        <f aca="false">IF(ISERROR($D308/$E308-1),"",$D308/$E308-1)</f>
        <v>0.333428117135711</v>
      </c>
      <c r="G308" s="38" t="n">
        <v>0.0330249268927916</v>
      </c>
      <c r="H308" s="38" t="n">
        <v>0.0383106518447868</v>
      </c>
      <c r="I308" s="38" t="n">
        <v>0.0448</v>
      </c>
      <c r="J308" s="38" t="n">
        <v>0.0521</v>
      </c>
      <c r="K308" s="38"/>
    </row>
    <row r="309" s="42" customFormat="true" ht="12.75" hidden="false" customHeight="false" outlineLevel="0" collapsed="false">
      <c r="A309" s="42" t="s">
        <v>4109</v>
      </c>
      <c r="B309" s="42" t="s">
        <v>4110</v>
      </c>
      <c r="C309" s="42" t="s">
        <v>1757</v>
      </c>
      <c r="D309" s="37" t="n">
        <v>3262</v>
      </c>
      <c r="E309" s="37" t="n">
        <v>2836.8</v>
      </c>
      <c r="F309" s="40" t="n">
        <f aca="false">IF(ISERROR($D309/$E309-1),"",$D309/$E309-1)</f>
        <v>0.149887196841511</v>
      </c>
      <c r="G309" s="38" t="n">
        <v>0.0333</v>
      </c>
      <c r="H309" s="38"/>
      <c r="I309" s="38"/>
      <c r="J309" s="38"/>
      <c r="K309" s="38"/>
    </row>
    <row r="310" s="42" customFormat="true" ht="12.75" hidden="false" customHeight="false" outlineLevel="0" collapsed="false">
      <c r="A310" s="42" t="s">
        <v>4111</v>
      </c>
      <c r="B310" s="42" t="s">
        <v>4112</v>
      </c>
      <c r="C310" s="42" t="s">
        <v>1757</v>
      </c>
      <c r="D310" s="37" t="n">
        <v>2924.27074422583</v>
      </c>
      <c r="E310" s="37" t="n">
        <v>2631.6</v>
      </c>
      <c r="F310" s="40" t="n">
        <f aca="false">IF(ISERROR($D310/$E310-1),"",$D310/$E310-1)</f>
        <v>0.111213993093872</v>
      </c>
      <c r="G310" s="38" t="n">
        <v>0.0331</v>
      </c>
      <c r="H310" s="38" t="n">
        <v>0.0384</v>
      </c>
      <c r="I310" s="38" t="n">
        <v>0.0448</v>
      </c>
      <c r="J310" s="38" t="n">
        <v>0.0525</v>
      </c>
      <c r="K310" s="38"/>
    </row>
    <row r="311" s="42" customFormat="true" ht="12.75" hidden="false" customHeight="false" outlineLevel="0" collapsed="false">
      <c r="A311" s="42" t="s">
        <v>2222</v>
      </c>
      <c r="B311" s="42" t="s">
        <v>2223</v>
      </c>
      <c r="C311" s="42" t="s">
        <v>1757</v>
      </c>
      <c r="D311" s="37" t="n">
        <v>3884</v>
      </c>
      <c r="E311" s="37" t="n">
        <v>3106.88</v>
      </c>
      <c r="F311" s="40" t="n">
        <f aca="false">IF(ISERROR($D311/$E311-1),"",$D311/$E311-1)</f>
        <v>0.250128746523844</v>
      </c>
      <c r="G311" s="38" t="n">
        <v>0.0333</v>
      </c>
      <c r="H311" s="38" t="n">
        <v>0.0385</v>
      </c>
      <c r="I311" s="38" t="n">
        <v>0.0448</v>
      </c>
      <c r="J311" s="38" t="n">
        <v>0.0521</v>
      </c>
      <c r="K311" s="38"/>
    </row>
    <row r="312" s="42" customFormat="true" ht="12.75" hidden="false" customHeight="false" outlineLevel="0" collapsed="false">
      <c r="A312" s="42" t="s">
        <v>2224</v>
      </c>
      <c r="B312" s="42" t="s">
        <v>2225</v>
      </c>
      <c r="C312" s="42" t="s">
        <v>1757</v>
      </c>
      <c r="D312" s="37" t="n">
        <v>2491.99240078807</v>
      </c>
      <c r="E312" s="37" t="n">
        <v>2242.62</v>
      </c>
      <c r="F312" s="40" t="n">
        <f aca="false">IF(ISERROR($D312/$E312-1),"",$D312/$E312-1)</f>
        <v>0.111196903973061</v>
      </c>
      <c r="G312" s="38" t="n">
        <v>0.0292</v>
      </c>
      <c r="H312" s="38" t="n">
        <v>0.0333</v>
      </c>
      <c r="I312" s="38"/>
      <c r="J312" s="38"/>
      <c r="K312" s="38"/>
    </row>
    <row r="313" s="42" customFormat="true" ht="12.75" hidden="false" customHeight="false" outlineLevel="0" collapsed="false">
      <c r="A313" s="42" t="s">
        <v>4113</v>
      </c>
      <c r="B313" s="42" t="s">
        <v>4114</v>
      </c>
      <c r="C313" s="42" t="s">
        <v>1757</v>
      </c>
      <c r="D313" s="37" t="n">
        <v>3228.21705426357</v>
      </c>
      <c r="E313" s="37" t="n">
        <v>2420.85</v>
      </c>
      <c r="F313" s="40" t="n">
        <f aca="false">IF(ISERROR($D313/$E313-1),"",$D313/$E313-1)</f>
        <v>0.333505609295729</v>
      </c>
      <c r="G313" s="38" t="n">
        <v>0.0292</v>
      </c>
      <c r="H313" s="38" t="n">
        <v>0.0333</v>
      </c>
      <c r="I313" s="38"/>
      <c r="J313" s="38"/>
      <c r="K313" s="38"/>
    </row>
    <row r="314" s="42" customFormat="true" ht="12.75" hidden="false" customHeight="false" outlineLevel="0" collapsed="false">
      <c r="A314" s="42" t="s">
        <v>4115</v>
      </c>
      <c r="B314" s="42" t="s">
        <v>4116</v>
      </c>
      <c r="C314" s="42" t="s">
        <v>1757</v>
      </c>
      <c r="D314" s="37" t="n">
        <v>3013</v>
      </c>
      <c r="E314" s="37" t="n">
        <v>2947.5</v>
      </c>
      <c r="F314" s="40" t="n">
        <f aca="false">IF(ISERROR($D314/$E314-1),"",$D314/$E314-1)</f>
        <v>0.0222222222222221</v>
      </c>
      <c r="G314" s="38" t="n">
        <v>0.0318981253316599</v>
      </c>
      <c r="H314" s="38" t="n">
        <v>0.0368223784033301</v>
      </c>
      <c r="I314" s="38"/>
      <c r="J314" s="38"/>
      <c r="K314" s="38"/>
    </row>
    <row r="315" s="42" customFormat="true" ht="12.75" hidden="false" customHeight="false" outlineLevel="0" collapsed="false">
      <c r="A315" s="42" t="s">
        <v>2229</v>
      </c>
      <c r="B315" s="42" t="s">
        <v>2230</v>
      </c>
      <c r="C315" s="42" t="s">
        <v>1757</v>
      </c>
      <c r="D315" s="37" t="n">
        <v>4864</v>
      </c>
      <c r="E315" s="37" t="n">
        <v>3647.85</v>
      </c>
      <c r="F315" s="40" t="n">
        <f aca="false">IF(ISERROR($D315/$E315-1),"",$D315/$E315-1)</f>
        <v>0.333388160149129</v>
      </c>
      <c r="G315" s="38" t="n">
        <v>0.0337</v>
      </c>
      <c r="H315" s="38" t="n">
        <v>0.0396</v>
      </c>
      <c r="I315" s="38" t="n">
        <v>0.0469</v>
      </c>
      <c r="J315" s="38" t="n">
        <v>0.0557</v>
      </c>
      <c r="K315" s="38"/>
    </row>
    <row r="316" s="42" customFormat="true" ht="12.75" hidden="false" customHeight="false" outlineLevel="0" collapsed="false">
      <c r="A316" s="42" t="s">
        <v>4117</v>
      </c>
      <c r="B316" s="42" t="s">
        <v>4118</v>
      </c>
      <c r="C316" s="42" t="s">
        <v>1757</v>
      </c>
      <c r="D316" s="37" t="n">
        <v>2690</v>
      </c>
      <c r="E316" s="37" t="n">
        <v>2421</v>
      </c>
      <c r="F316" s="40" t="n">
        <f aca="false">IF(ISERROR($D316/$E316-1),"",$D316/$E316-1)</f>
        <v>0.111111111111111</v>
      </c>
      <c r="G316" s="38" t="n">
        <v>0.06</v>
      </c>
      <c r="H316" s="38" t="n">
        <v>0.0665</v>
      </c>
      <c r="I316" s="38" t="n">
        <v>0.0742</v>
      </c>
      <c r="J316" s="38"/>
      <c r="K316" s="38"/>
    </row>
    <row r="317" s="42" customFormat="true" ht="12.75" hidden="false" customHeight="false" outlineLevel="0" collapsed="false">
      <c r="A317" s="42" t="s">
        <v>2231</v>
      </c>
      <c r="B317" s="42" t="s">
        <v>2232</v>
      </c>
      <c r="C317" s="42" t="s">
        <v>1757</v>
      </c>
      <c r="D317" s="37" t="n">
        <v>2810</v>
      </c>
      <c r="E317" s="37" t="n">
        <v>2528.46</v>
      </c>
      <c r="F317" s="40" t="n">
        <f aca="false">IF(ISERROR($D317/$E317-1),"",$D317/$E317-1)</f>
        <v>0.11134840970393</v>
      </c>
      <c r="G317" s="38" t="n">
        <v>0.0665</v>
      </c>
      <c r="H317" s="38"/>
      <c r="I317" s="38"/>
      <c r="J317" s="38"/>
      <c r="K317" s="38"/>
    </row>
    <row r="318" s="42" customFormat="true" ht="12.75" hidden="false" customHeight="false" outlineLevel="0" collapsed="false">
      <c r="A318" s="42" t="s">
        <v>2233</v>
      </c>
      <c r="B318" s="42" t="s">
        <v>2234</v>
      </c>
      <c r="C318" s="42" t="s">
        <v>1757</v>
      </c>
      <c r="D318" s="37" t="n">
        <v>5209</v>
      </c>
      <c r="E318" s="37" t="n">
        <v>3906.75</v>
      </c>
      <c r="F318" s="40" t="n">
        <f aca="false">IF(ISERROR($D318/$E318-1),"",$D318/$E318-1)</f>
        <v>0.333333333333333</v>
      </c>
      <c r="G318" s="38" t="n">
        <v>0.0333</v>
      </c>
      <c r="H318" s="38" t="n">
        <v>0.0385</v>
      </c>
      <c r="I318" s="38"/>
      <c r="J318" s="38"/>
      <c r="K318" s="38"/>
    </row>
    <row r="319" s="42" customFormat="true" ht="12.75" hidden="false" customHeight="false" outlineLevel="0" collapsed="false">
      <c r="A319" s="42" t="s">
        <v>4119</v>
      </c>
      <c r="B319" s="42" t="s">
        <v>4120</v>
      </c>
      <c r="C319" s="42" t="s">
        <v>1757</v>
      </c>
      <c r="D319" s="37" t="n">
        <v>1880</v>
      </c>
      <c r="E319" s="37" t="n">
        <v>1598</v>
      </c>
      <c r="F319" s="40" t="n">
        <f aca="false">IF(ISERROR($D319/$E319-1),"",$D319/$E319-1)</f>
        <v>0.176470588235294</v>
      </c>
      <c r="G319" s="38" t="n">
        <v>0.06</v>
      </c>
      <c r="H319" s="38" t="n">
        <v>0.0665</v>
      </c>
      <c r="I319" s="38"/>
      <c r="J319" s="38"/>
      <c r="K319" s="38"/>
    </row>
    <row r="320" s="42" customFormat="true" ht="12.75" hidden="false" customHeight="false" outlineLevel="0" collapsed="false">
      <c r="A320" s="42" t="s">
        <v>2235</v>
      </c>
      <c r="B320" s="42" t="s">
        <v>2236</v>
      </c>
      <c r="C320" s="42" t="s">
        <v>1757</v>
      </c>
      <c r="D320" s="37" t="n">
        <v>4118</v>
      </c>
      <c r="E320" s="37" t="n">
        <v>4550</v>
      </c>
      <c r="F320" s="40" t="n">
        <f aca="false">IF(ISERROR($D320/$E320-1),"",$D320/$E320-1)</f>
        <v>-0.0949450549450549</v>
      </c>
      <c r="G320" s="38" t="n">
        <v>0.0333</v>
      </c>
      <c r="H320" s="38" t="n">
        <v>0.0385</v>
      </c>
      <c r="I320" s="38"/>
      <c r="J320" s="38"/>
      <c r="K320" s="38"/>
    </row>
    <row r="321" s="42" customFormat="true" ht="12.75" hidden="false" customHeight="false" outlineLevel="0" collapsed="false">
      <c r="A321" s="42" t="s">
        <v>2237</v>
      </c>
      <c r="B321" s="42" t="s">
        <v>2238</v>
      </c>
      <c r="C321" s="42" t="s">
        <v>1757</v>
      </c>
      <c r="D321" s="37" t="n">
        <v>4442</v>
      </c>
      <c r="E321" s="37" t="n">
        <v>3862.24</v>
      </c>
      <c r="F321" s="40" t="n">
        <f aca="false">IF(ISERROR($D321/$E321-1),"",$D321/$E321-1)</f>
        <v>0.150109780852562</v>
      </c>
      <c r="G321" s="38" t="n">
        <v>0.0333</v>
      </c>
      <c r="H321" s="38" t="n">
        <v>0.0385</v>
      </c>
      <c r="I321" s="38" t="n">
        <v>0.0448</v>
      </c>
      <c r="J321" s="38" t="n">
        <v>0.0521</v>
      </c>
      <c r="K321" s="38"/>
    </row>
    <row r="322" s="42" customFormat="true" ht="12.75" hidden="false" customHeight="false" outlineLevel="0" collapsed="false">
      <c r="A322" s="42" t="s">
        <v>4121</v>
      </c>
      <c r="B322" s="42" t="s">
        <v>4122</v>
      </c>
      <c r="C322" s="42" t="s">
        <v>1757</v>
      </c>
      <c r="D322" s="37" t="n">
        <v>3004</v>
      </c>
      <c r="E322" s="37" t="n">
        <v>3265.6</v>
      </c>
      <c r="F322" s="40" t="n">
        <f aca="false">IF(ISERROR($D322/$E322-1),"",$D322/$E322-1)</f>
        <v>-0.0801077902988731</v>
      </c>
      <c r="G322" s="38" t="n">
        <v>0.0333</v>
      </c>
      <c r="H322" s="38"/>
      <c r="I322" s="38"/>
      <c r="J322" s="38"/>
      <c r="K322" s="38"/>
    </row>
    <row r="323" s="42" customFormat="true" ht="12.75" hidden="false" customHeight="false" outlineLevel="0" collapsed="false">
      <c r="A323" s="42" t="s">
        <v>2239</v>
      </c>
      <c r="B323" s="42" t="s">
        <v>2240</v>
      </c>
      <c r="C323" s="42" t="s">
        <v>1757</v>
      </c>
      <c r="D323" s="37" t="n">
        <v>3606.25</v>
      </c>
      <c r="E323" s="37" t="n">
        <v>2163.75</v>
      </c>
      <c r="F323" s="40" t="n">
        <f aca="false">IF(ISERROR($D323/$E323-1),"",$D323/$E323-1)</f>
        <v>0.666666666666667</v>
      </c>
      <c r="G323" s="38" t="n">
        <v>0.0308362101157585</v>
      </c>
      <c r="H323" s="38" t="n">
        <v>0.035428868306864</v>
      </c>
      <c r="I323" s="38" t="n">
        <v>0.0412777595319141</v>
      </c>
      <c r="J323" s="38" t="n">
        <v>0.049080594641056</v>
      </c>
      <c r="K323" s="38"/>
    </row>
    <row r="324" s="42" customFormat="true" ht="12.75" hidden="false" customHeight="false" outlineLevel="0" collapsed="false">
      <c r="A324" s="42" t="s">
        <v>4123</v>
      </c>
      <c r="B324" s="42" t="s">
        <v>4124</v>
      </c>
      <c r="C324" s="42" t="s">
        <v>1757</v>
      </c>
      <c r="D324" s="37" t="n">
        <v>2700</v>
      </c>
      <c r="E324" s="37" t="n">
        <v>3570</v>
      </c>
      <c r="F324" s="40" t="n">
        <f aca="false">IF(ISERROR($D324/$E324-1),"",$D324/$E324-1)</f>
        <v>-0.243697478991597</v>
      </c>
      <c r="G324" s="38" t="n">
        <v>0.0322</v>
      </c>
      <c r="H324" s="38" t="n">
        <v>0.0374</v>
      </c>
      <c r="I324" s="38"/>
      <c r="J324" s="38"/>
      <c r="K324" s="38"/>
    </row>
    <row r="325" s="42" customFormat="true" ht="12.75" hidden="false" customHeight="false" outlineLevel="0" collapsed="false">
      <c r="A325" s="42" t="s">
        <v>2241</v>
      </c>
      <c r="B325" s="42" t="s">
        <v>2242</v>
      </c>
      <c r="C325" s="42" t="s">
        <v>1757</v>
      </c>
      <c r="D325" s="37" t="n">
        <v>4205</v>
      </c>
      <c r="E325" s="37" t="n">
        <v>3364</v>
      </c>
      <c r="F325" s="40" t="n">
        <f aca="false">IF(ISERROR($D325/$E325-1),"",$D325/$E325-1)</f>
        <v>0.25</v>
      </c>
      <c r="G325" s="38" t="n">
        <v>0.0333</v>
      </c>
      <c r="H325" s="38" t="n">
        <v>0.0385</v>
      </c>
      <c r="I325" s="38" t="n">
        <v>0.0448</v>
      </c>
      <c r="J325" s="38" t="n">
        <v>0.0521</v>
      </c>
      <c r="K325" s="38"/>
    </row>
    <row r="326" s="42" customFormat="true" ht="12.75" hidden="false" customHeight="false" outlineLevel="0" collapsed="false">
      <c r="A326" s="42" t="s">
        <v>2243</v>
      </c>
      <c r="B326" s="42" t="s">
        <v>2244</v>
      </c>
      <c r="C326" s="42" t="s">
        <v>1757</v>
      </c>
      <c r="D326" s="37" t="n">
        <v>3800</v>
      </c>
      <c r="E326" s="37" t="n">
        <v>2850</v>
      </c>
      <c r="F326" s="40" t="n">
        <f aca="false">IF(ISERROR($D326/$E326-1),"",$D326/$E326-1)</f>
        <v>0.333333333333333</v>
      </c>
      <c r="G326" s="38" t="n">
        <v>0.0620484081793933</v>
      </c>
      <c r="H326" s="38" t="n">
        <v>0.0709908916965103</v>
      </c>
      <c r="I326" s="38"/>
      <c r="J326" s="38"/>
      <c r="K326" s="38"/>
    </row>
    <row r="327" s="42" customFormat="true" ht="12.75" hidden="false" customHeight="false" outlineLevel="0" collapsed="false">
      <c r="A327" s="42" t="s">
        <v>2245</v>
      </c>
      <c r="B327" s="42" t="s">
        <v>2246</v>
      </c>
      <c r="C327" s="42" t="s">
        <v>1757</v>
      </c>
      <c r="D327" s="37" t="n">
        <v>2820</v>
      </c>
      <c r="E327" s="37" t="n">
        <v>2538</v>
      </c>
      <c r="F327" s="40" t="n">
        <f aca="false">IF(ISERROR($D327/$E327-1),"",$D327/$E327-1)</f>
        <v>0.111111111111111</v>
      </c>
      <c r="G327" s="38" t="n">
        <v>0.0292</v>
      </c>
      <c r="H327" s="38" t="n">
        <v>0.0333</v>
      </c>
      <c r="I327" s="38" t="n">
        <v>0.0385</v>
      </c>
      <c r="J327" s="38" t="n">
        <v>0.0448</v>
      </c>
      <c r="K327" s="38"/>
    </row>
    <row r="328" s="42" customFormat="true" ht="12.75" hidden="false" customHeight="false" outlineLevel="0" collapsed="false">
      <c r="A328" s="42" t="s">
        <v>2247</v>
      </c>
      <c r="B328" s="42" t="s">
        <v>2248</v>
      </c>
      <c r="C328" s="42" t="s">
        <v>1757</v>
      </c>
      <c r="D328" s="37" t="n">
        <v>4066</v>
      </c>
      <c r="E328" s="37" t="n">
        <v>3252.64</v>
      </c>
      <c r="F328" s="40" t="n">
        <f aca="false">IF(ISERROR($D328/$E328-1),"",$D328/$E328-1)</f>
        <v>0.250061488513946</v>
      </c>
      <c r="G328" s="38" t="n">
        <v>0.0330249268927916</v>
      </c>
      <c r="H328" s="38" t="n">
        <v>0.0383106518447868</v>
      </c>
      <c r="I328" s="38"/>
      <c r="J328" s="38"/>
      <c r="K328" s="38"/>
    </row>
    <row r="329" s="42" customFormat="true" ht="12.75" hidden="false" customHeight="false" outlineLevel="0" collapsed="false">
      <c r="A329" s="42" t="s">
        <v>2251</v>
      </c>
      <c r="B329" s="42" t="s">
        <v>2252</v>
      </c>
      <c r="C329" s="42" t="s">
        <v>1757</v>
      </c>
      <c r="D329" s="37" t="n">
        <v>2760</v>
      </c>
      <c r="E329" s="37" t="n">
        <v>2700</v>
      </c>
      <c r="F329" s="40" t="n">
        <f aca="false">IF(ISERROR($D329/$E329-1),"",$D329/$E329-1)</f>
        <v>0.0222222222222221</v>
      </c>
      <c r="G329" s="38" t="n">
        <v>0.0308362101157585</v>
      </c>
      <c r="H329" s="38"/>
      <c r="I329" s="38"/>
      <c r="J329" s="38"/>
      <c r="K329" s="38"/>
    </row>
    <row r="330" s="42" customFormat="true" ht="12.75" hidden="false" customHeight="false" outlineLevel="0" collapsed="false">
      <c r="A330" s="42" t="s">
        <v>4125</v>
      </c>
      <c r="B330" s="42" t="s">
        <v>4126</v>
      </c>
      <c r="C330" s="42" t="s">
        <v>1757</v>
      </c>
      <c r="D330" s="37" t="n">
        <v>2000</v>
      </c>
      <c r="E330" s="37" t="n">
        <v>320</v>
      </c>
      <c r="F330" s="40" t="n">
        <f aca="false">IF(ISERROR($D330/$E330-1),"",$D330/$E330-1)</f>
        <v>5.25</v>
      </c>
      <c r="G330" s="38" t="n">
        <v>0.0292</v>
      </c>
      <c r="H330" s="38" t="n">
        <v>0.0333</v>
      </c>
      <c r="I330" s="38" t="n">
        <v>0.0385</v>
      </c>
      <c r="J330" s="38"/>
      <c r="K330" s="38"/>
    </row>
    <row r="331" s="42" customFormat="true" ht="12.75" hidden="false" customHeight="false" outlineLevel="0" collapsed="false">
      <c r="A331" s="42" t="s">
        <v>2255</v>
      </c>
      <c r="B331" s="42" t="s">
        <v>2256</v>
      </c>
      <c r="C331" s="42" t="s">
        <v>1757</v>
      </c>
      <c r="D331" s="37" t="n">
        <v>3365</v>
      </c>
      <c r="E331" s="37" t="n">
        <v>2860.25</v>
      </c>
      <c r="F331" s="40" t="n">
        <f aca="false">IF(ISERROR($D331/$E331-1),"",$D331/$E331-1)</f>
        <v>0.176470588235294</v>
      </c>
      <c r="G331" s="38" t="n">
        <v>0.0318981253316599</v>
      </c>
      <c r="H331" s="38" t="n">
        <v>0.0368223784033301</v>
      </c>
      <c r="I331" s="38" t="n">
        <v>0.0431115217863554</v>
      </c>
      <c r="J331" s="38"/>
      <c r="K331" s="38"/>
    </row>
    <row r="332" s="42" customFormat="true" ht="12.75" hidden="false" customHeight="false" outlineLevel="0" collapsed="false">
      <c r="A332" s="42" t="s">
        <v>2257</v>
      </c>
      <c r="B332" s="42" t="s">
        <v>2258</v>
      </c>
      <c r="C332" s="42" t="s">
        <v>1757</v>
      </c>
      <c r="D332" s="37" t="n">
        <v>4663</v>
      </c>
      <c r="E332" s="37" t="n">
        <v>4663</v>
      </c>
      <c r="F332" s="40" t="n">
        <f aca="false">IF(ISERROR($D332/$E332-1),"",$D332/$E332-1)</f>
        <v>0</v>
      </c>
      <c r="G332" s="38" t="n">
        <v>0.0665</v>
      </c>
      <c r="H332" s="38"/>
      <c r="I332" s="38"/>
      <c r="J332" s="38"/>
      <c r="K332" s="38"/>
    </row>
    <row r="333" s="42" customFormat="true" ht="12.75" hidden="false" customHeight="false" outlineLevel="0" collapsed="false">
      <c r="A333" s="42" t="s">
        <v>2259</v>
      </c>
      <c r="B333" s="42" t="s">
        <v>2260</v>
      </c>
      <c r="C333" s="42" t="s">
        <v>1757</v>
      </c>
      <c r="D333" s="37" t="n">
        <v>2898.33333333333</v>
      </c>
      <c r="E333" s="37" t="n">
        <v>2463.47</v>
      </c>
      <c r="F333" s="40" t="n">
        <f aca="false">IF(ISERROR($D333/$E333-1),"",$D333/$E333-1)</f>
        <v>0.176524712431381</v>
      </c>
      <c r="G333" s="38" t="n">
        <v>0.0292</v>
      </c>
      <c r="H333" s="38" t="n">
        <v>0.0333</v>
      </c>
      <c r="I333" s="38" t="n">
        <v>0.0385</v>
      </c>
      <c r="J333" s="38" t="n">
        <v>0.0448</v>
      </c>
      <c r="K333" s="38"/>
    </row>
    <row r="334" s="42" customFormat="true" ht="12.75" hidden="false" customHeight="false" outlineLevel="0" collapsed="false">
      <c r="A334" s="42" t="s">
        <v>2261</v>
      </c>
      <c r="B334" s="42" t="s">
        <v>2262</v>
      </c>
      <c r="C334" s="42" t="s">
        <v>1757</v>
      </c>
      <c r="D334" s="37" t="n">
        <v>2700</v>
      </c>
      <c r="E334" s="37" t="n">
        <v>0</v>
      </c>
      <c r="F334" s="40" t="str">
        <f aca="false">IF(ISERROR($D334/$E334-1),"",$D334/$E334-1)</f>
        <v/>
      </c>
      <c r="G334" s="38" t="n">
        <v>0.0495</v>
      </c>
      <c r="H334" s="38" t="n">
        <v>0.0563</v>
      </c>
      <c r="I334" s="38"/>
      <c r="J334" s="38"/>
      <c r="K334" s="38"/>
    </row>
    <row r="335" s="42" customFormat="true" ht="12.75" hidden="false" customHeight="false" outlineLevel="0" collapsed="false">
      <c r="A335" s="42" t="s">
        <v>2263</v>
      </c>
      <c r="B335" s="42" t="s">
        <v>2264</v>
      </c>
      <c r="C335" s="42" t="s">
        <v>1757</v>
      </c>
      <c r="D335" s="37" t="n">
        <v>5101</v>
      </c>
      <c r="E335" s="37" t="n">
        <v>4080.16</v>
      </c>
      <c r="F335" s="40" t="n">
        <f aca="false">IF(ISERROR($D335/$E335-1),"",$D335/$E335-1)</f>
        <v>0.250196070742324</v>
      </c>
      <c r="G335" s="38" t="n">
        <v>0.0333</v>
      </c>
      <c r="H335" s="38" t="n">
        <v>0.0385</v>
      </c>
      <c r="I335" s="38"/>
      <c r="J335" s="38"/>
      <c r="K335" s="38"/>
    </row>
    <row r="336" s="42" customFormat="true" ht="12.75" hidden="false" customHeight="false" outlineLevel="0" collapsed="false">
      <c r="A336" s="42" t="s">
        <v>2265</v>
      </c>
      <c r="B336" s="42" t="s">
        <v>2266</v>
      </c>
      <c r="C336" s="42" t="s">
        <v>1757</v>
      </c>
      <c r="D336" s="37" t="n">
        <v>4325</v>
      </c>
      <c r="E336" s="37" t="n">
        <v>3675.91</v>
      </c>
      <c r="F336" s="40" t="n">
        <f aca="false">IF(ISERROR($D336/$E336-1),"",$D336/$E336-1)</f>
        <v>0.176579404827648</v>
      </c>
      <c r="G336" s="38" t="n">
        <v>0.0665</v>
      </c>
      <c r="H336" s="38"/>
      <c r="I336" s="38"/>
      <c r="J336" s="38"/>
      <c r="K336" s="38"/>
    </row>
    <row r="337" s="42" customFormat="true" ht="12.75" hidden="false" customHeight="false" outlineLevel="0" collapsed="false">
      <c r="A337" s="42" t="s">
        <v>4127</v>
      </c>
      <c r="B337" s="42" t="s">
        <v>4128</v>
      </c>
      <c r="C337" s="42" t="s">
        <v>1757</v>
      </c>
      <c r="D337" s="37" t="n">
        <v>2220.91954022989</v>
      </c>
      <c r="E337" s="37" t="n">
        <v>2220.8</v>
      </c>
      <c r="F337" s="40" t="n">
        <f aca="false">IF(ISERROR($D337/$E337-1),"",$D337/$E337-1)</f>
        <v>5.38275530821419E-005</v>
      </c>
      <c r="G337" s="38" t="n">
        <v>0.0292</v>
      </c>
      <c r="H337" s="38" t="n">
        <v>0.0337</v>
      </c>
      <c r="I337" s="38"/>
      <c r="J337" s="38"/>
      <c r="K337" s="38"/>
    </row>
    <row r="338" s="42" customFormat="true" ht="12.75" hidden="false" customHeight="false" outlineLevel="0" collapsed="false">
      <c r="A338" s="42" t="s">
        <v>4129</v>
      </c>
      <c r="B338" s="42" t="s">
        <v>4130</v>
      </c>
      <c r="C338" s="42" t="s">
        <v>1757</v>
      </c>
      <c r="D338" s="37" t="n">
        <v>3240</v>
      </c>
      <c r="E338" s="37" t="n">
        <v>2916</v>
      </c>
      <c r="F338" s="40" t="n">
        <f aca="false">IF(ISERROR($D338/$E338-1),"",$D338/$E338-1)</f>
        <v>0.111111111111111</v>
      </c>
      <c r="G338" s="38" t="n">
        <v>0.059317404298258</v>
      </c>
      <c r="H338" s="38"/>
      <c r="I338" s="38"/>
      <c r="J338" s="38"/>
      <c r="K338" s="38"/>
    </row>
    <row r="339" s="42" customFormat="true" ht="12.75" hidden="false" customHeight="false" outlineLevel="0" collapsed="false">
      <c r="A339" s="42" t="s">
        <v>2267</v>
      </c>
      <c r="B339" s="42" t="s">
        <v>2268</v>
      </c>
      <c r="C339" s="42" t="s">
        <v>1757</v>
      </c>
      <c r="D339" s="37" t="n">
        <v>3235</v>
      </c>
      <c r="E339" s="37" t="n">
        <v>2588</v>
      </c>
      <c r="F339" s="40" t="n">
        <f aca="false">IF(ISERROR($D339/$E339-1),"",$D339/$E339-1)</f>
        <v>0.25</v>
      </c>
      <c r="G339" s="38" t="n">
        <v>0.0333</v>
      </c>
      <c r="H339" s="38" t="n">
        <v>0.0385</v>
      </c>
      <c r="I339" s="38"/>
      <c r="J339" s="38"/>
      <c r="K339" s="38"/>
    </row>
    <row r="340" s="42" customFormat="true" ht="12.75" hidden="false" customHeight="false" outlineLevel="0" collapsed="false">
      <c r="A340" s="42" t="s">
        <v>4131</v>
      </c>
      <c r="B340" s="42" t="s">
        <v>4132</v>
      </c>
      <c r="C340" s="42" t="s">
        <v>1757</v>
      </c>
      <c r="D340" s="37" t="n">
        <v>600</v>
      </c>
      <c r="E340" s="37" t="n">
        <v>480</v>
      </c>
      <c r="F340" s="40" t="n">
        <f aca="false">IF(ISERROR($D340/$E340-1),"",$D340/$E340-1)</f>
        <v>0.25</v>
      </c>
      <c r="G340" s="38" t="n">
        <v>0.0431</v>
      </c>
      <c r="H340" s="38" t="n">
        <v>0.0493</v>
      </c>
      <c r="I340" s="38"/>
      <c r="J340" s="38"/>
      <c r="K340" s="38"/>
    </row>
    <row r="341" s="42" customFormat="true" ht="12.75" hidden="false" customHeight="false" outlineLevel="0" collapsed="false">
      <c r="A341" s="42" t="s">
        <v>2269</v>
      </c>
      <c r="B341" s="42" t="s">
        <v>2270</v>
      </c>
      <c r="C341" s="42" t="s">
        <v>1757</v>
      </c>
      <c r="D341" s="37" t="n">
        <v>2000</v>
      </c>
      <c r="E341" s="37" t="n">
        <v>1800</v>
      </c>
      <c r="F341" s="40" t="n">
        <f aca="false">IF(ISERROR($D341/$E341-1),"",$D341/$E341-1)</f>
        <v>0.111111111111111</v>
      </c>
      <c r="G341" s="38" t="n">
        <v>0.0292</v>
      </c>
      <c r="H341" s="38" t="n">
        <v>0.0333</v>
      </c>
      <c r="I341" s="38" t="n">
        <v>0.0385</v>
      </c>
      <c r="J341" s="38" t="n">
        <v>0.0448</v>
      </c>
      <c r="K341" s="38"/>
    </row>
    <row r="342" s="42" customFormat="true" ht="12.75" hidden="false" customHeight="false" outlineLevel="0" collapsed="false">
      <c r="A342" s="42" t="s">
        <v>2271</v>
      </c>
      <c r="B342" s="42" t="s">
        <v>2272</v>
      </c>
      <c r="C342" s="42" t="s">
        <v>1757</v>
      </c>
      <c r="D342" s="37" t="n">
        <v>3354</v>
      </c>
      <c r="E342" s="37" t="n">
        <v>2850.39</v>
      </c>
      <c r="F342" s="40" t="n">
        <f aca="false">IF(ISERROR($D342/$E342-1),"",$D342/$E342-1)</f>
        <v>0.176681085746161</v>
      </c>
      <c r="G342" s="38" t="n">
        <v>0.0368</v>
      </c>
      <c r="H342" s="38" t="n">
        <v>0.043</v>
      </c>
      <c r="I342" s="38"/>
      <c r="J342" s="38"/>
      <c r="K342" s="38"/>
    </row>
    <row r="343" s="42" customFormat="true" ht="12.75" hidden="false" customHeight="false" outlineLevel="0" collapsed="false">
      <c r="A343" s="42" t="s">
        <v>2273</v>
      </c>
      <c r="B343" s="42" t="s">
        <v>2274</v>
      </c>
      <c r="C343" s="42" t="s">
        <v>1757</v>
      </c>
      <c r="D343" s="37" t="n">
        <v>3133</v>
      </c>
      <c r="E343" s="37" t="n">
        <v>4540</v>
      </c>
      <c r="F343" s="40" t="n">
        <f aca="false">IF(ISERROR($D343/$E343-1),"",$D343/$E343-1)</f>
        <v>-0.309911894273128</v>
      </c>
      <c r="G343" s="38" t="n">
        <v>0.0665</v>
      </c>
      <c r="H343" s="38"/>
      <c r="I343" s="38"/>
      <c r="J343" s="38"/>
      <c r="K343" s="38"/>
    </row>
    <row r="344" s="42" customFormat="true" ht="12.75" hidden="false" customHeight="false" outlineLevel="0" collapsed="false">
      <c r="A344" s="42" t="s">
        <v>2277</v>
      </c>
      <c r="B344" s="42" t="s">
        <v>2278</v>
      </c>
      <c r="C344" s="42" t="s">
        <v>1757</v>
      </c>
      <c r="D344" s="37" t="n">
        <v>3091</v>
      </c>
      <c r="E344" s="37" t="n">
        <v>2856</v>
      </c>
      <c r="F344" s="40" t="n">
        <f aca="false">IF(ISERROR($D344/$E344-1),"",$D344/$E344-1)</f>
        <v>0.082282913165266</v>
      </c>
      <c r="G344" s="38" t="n">
        <v>0.0551250057548833</v>
      </c>
      <c r="H344" s="38"/>
      <c r="I344" s="38"/>
      <c r="J344" s="38"/>
      <c r="K344" s="38"/>
    </row>
    <row r="345" s="42" customFormat="true" ht="12.75" hidden="false" customHeight="false" outlineLevel="0" collapsed="false">
      <c r="A345" s="42" t="s">
        <v>4133</v>
      </c>
      <c r="B345" s="42" t="s">
        <v>4134</v>
      </c>
      <c r="C345" s="42" t="s">
        <v>1757</v>
      </c>
      <c r="D345" s="37" t="n">
        <v>4540</v>
      </c>
      <c r="E345" s="37" t="n">
        <v>4320</v>
      </c>
      <c r="F345" s="40" t="n">
        <f aca="false">IF(ISERROR($D345/$E345-1),"",$D345/$E345-1)</f>
        <v>0.0509259259259258</v>
      </c>
      <c r="G345" s="38" t="n">
        <v>0.0292</v>
      </c>
      <c r="H345" s="38" t="n">
        <v>0.0333</v>
      </c>
      <c r="I345" s="38" t="n">
        <v>0.0385</v>
      </c>
      <c r="J345" s="38"/>
      <c r="K345" s="38"/>
    </row>
    <row r="346" s="42" customFormat="true" ht="12.75" hidden="false" customHeight="false" outlineLevel="0" collapsed="false">
      <c r="A346" s="42" t="s">
        <v>2281</v>
      </c>
      <c r="B346" s="42" t="s">
        <v>2282</v>
      </c>
      <c r="C346" s="42" t="s">
        <v>1757</v>
      </c>
      <c r="D346" s="37" t="n">
        <v>4917</v>
      </c>
      <c r="E346" s="37" t="n">
        <v>4424.58</v>
      </c>
      <c r="F346" s="40" t="n">
        <f aca="false">IF(ISERROR($D346/$E346-1),"",$D346/$E346-1)</f>
        <v>0.111291919233012</v>
      </c>
      <c r="G346" s="38" t="n">
        <v>0.0318981253316599</v>
      </c>
      <c r="H346" s="38" t="n">
        <v>0.0368223784033301</v>
      </c>
      <c r="I346" s="38" t="n">
        <v>0.0431115217863554</v>
      </c>
      <c r="J346" s="38" t="n">
        <v>0.0521</v>
      </c>
      <c r="K346" s="38" t="n">
        <v>0.0604</v>
      </c>
    </row>
    <row r="347" s="42" customFormat="true" ht="12.75" hidden="false" customHeight="false" outlineLevel="0" collapsed="false">
      <c r="A347" s="42" t="s">
        <v>2283</v>
      </c>
      <c r="B347" s="42" t="s">
        <v>2284</v>
      </c>
      <c r="C347" s="42" t="s">
        <v>1757</v>
      </c>
      <c r="D347" s="37" t="n">
        <v>2614.88372093023</v>
      </c>
      <c r="E347" s="37" t="n">
        <v>2091.84</v>
      </c>
      <c r="F347" s="40" t="n">
        <f aca="false">IF(ISERROR($D347/$E347-1),"",$D347/$E347-1)</f>
        <v>0.250040022626124</v>
      </c>
      <c r="G347" s="38" t="n">
        <v>0.0292</v>
      </c>
      <c r="H347" s="38" t="n">
        <v>0.0333</v>
      </c>
      <c r="I347" s="38" t="n">
        <v>0.0385</v>
      </c>
      <c r="J347" s="38" t="n">
        <v>0.0448</v>
      </c>
      <c r="K347" s="38" t="n">
        <v>0.0521</v>
      </c>
    </row>
    <row r="348" s="42" customFormat="true" ht="12.75" hidden="false" customHeight="false" outlineLevel="0" collapsed="false">
      <c r="A348" s="42" t="s">
        <v>2286</v>
      </c>
      <c r="B348" s="42" t="s">
        <v>602</v>
      </c>
      <c r="C348" s="42" t="s">
        <v>1757</v>
      </c>
      <c r="D348" s="37" t="n">
        <v>4807</v>
      </c>
      <c r="E348" s="37" t="n">
        <v>4085.78</v>
      </c>
      <c r="F348" s="40" t="n">
        <f aca="false">IF(ISERROR($D348/$E348-1),"",$D348/$E348-1)</f>
        <v>0.176519538496933</v>
      </c>
      <c r="G348" s="38" t="n">
        <v>0.0333</v>
      </c>
      <c r="H348" s="38" t="n">
        <v>0.0385</v>
      </c>
      <c r="I348" s="38"/>
      <c r="J348" s="38"/>
      <c r="K348" s="38"/>
    </row>
    <row r="349" s="42" customFormat="true" ht="12.75" hidden="false" customHeight="false" outlineLevel="0" collapsed="false">
      <c r="A349" s="42" t="s">
        <v>2287</v>
      </c>
      <c r="B349" s="42" t="s">
        <v>2288</v>
      </c>
      <c r="C349" s="42" t="s">
        <v>1757</v>
      </c>
      <c r="D349" s="37" t="n">
        <v>3035.62679425837</v>
      </c>
      <c r="E349" s="37" t="n">
        <v>2428.32</v>
      </c>
      <c r="F349" s="40" t="n">
        <f aca="false">IF(ISERROR($D349/$E349-1),"",$D349/$E349-1)</f>
        <v>0.25009339554028</v>
      </c>
      <c r="G349" s="38" t="n">
        <v>0.06</v>
      </c>
      <c r="H349" s="38" t="n">
        <v>0.0665</v>
      </c>
      <c r="I349" s="38"/>
      <c r="J349" s="38"/>
      <c r="K349" s="38"/>
    </row>
    <row r="350" s="42" customFormat="true" ht="12.75" hidden="false" customHeight="false" outlineLevel="0" collapsed="false">
      <c r="A350" s="42" t="s">
        <v>4135</v>
      </c>
      <c r="B350" s="42" t="s">
        <v>4136</v>
      </c>
      <c r="C350" s="42" t="s">
        <v>1757</v>
      </c>
      <c r="D350" s="37" t="n">
        <v>3213.30213903743</v>
      </c>
      <c r="E350" s="37" t="n">
        <v>3560</v>
      </c>
      <c r="F350" s="40" t="n">
        <f aca="false">IF(ISERROR($D350/$E350-1),"",$D350/$E350-1)</f>
        <v>-0.0973870395962266</v>
      </c>
      <c r="G350" s="38" t="n">
        <v>0.06</v>
      </c>
      <c r="H350" s="38" t="n">
        <v>0.0665</v>
      </c>
      <c r="I350" s="38" t="n">
        <v>0.0742</v>
      </c>
      <c r="J350" s="38"/>
      <c r="K350" s="38"/>
    </row>
    <row r="351" s="42" customFormat="true" ht="12.75" hidden="false" customHeight="false" outlineLevel="0" collapsed="false">
      <c r="A351" s="42" t="s">
        <v>4137</v>
      </c>
      <c r="B351" s="42" t="s">
        <v>4138</v>
      </c>
      <c r="C351" s="42" t="s">
        <v>1757</v>
      </c>
      <c r="D351" s="37" t="n">
        <v>5129</v>
      </c>
      <c r="E351" s="37" t="n">
        <v>3846.45</v>
      </c>
      <c r="F351" s="40" t="n">
        <f aca="false">IF(ISERROR($D351/$E351-1),"",$D351/$E351-1)</f>
        <v>0.33343732532595</v>
      </c>
      <c r="G351" s="38" t="n">
        <v>0.0333</v>
      </c>
      <c r="H351" s="38" t="n">
        <v>0.0385</v>
      </c>
      <c r="I351" s="38"/>
      <c r="J351" s="38"/>
      <c r="K351" s="38"/>
    </row>
    <row r="352" s="42" customFormat="true" ht="12.75" hidden="false" customHeight="false" outlineLevel="0" collapsed="false">
      <c r="A352" s="42" t="s">
        <v>2291</v>
      </c>
      <c r="B352" s="42" t="s">
        <v>2292</v>
      </c>
      <c r="C352" s="42" t="s">
        <v>1757</v>
      </c>
      <c r="D352" s="37" t="n">
        <v>6072</v>
      </c>
      <c r="E352" s="37" t="n">
        <v>4950</v>
      </c>
      <c r="F352" s="40" t="n">
        <f aca="false">IF(ISERROR($D352/$E352-1),"",$D352/$E352-1)</f>
        <v>0.226666666666667</v>
      </c>
      <c r="G352" s="38" t="n">
        <v>0.0333</v>
      </c>
      <c r="H352" s="38" t="n">
        <v>0.0385</v>
      </c>
      <c r="I352" s="38" t="n">
        <v>0.0448</v>
      </c>
      <c r="J352" s="38"/>
      <c r="K352" s="38"/>
    </row>
    <row r="353" s="42" customFormat="true" ht="12.75" hidden="false" customHeight="false" outlineLevel="0" collapsed="false">
      <c r="A353" s="42" t="s">
        <v>4139</v>
      </c>
      <c r="B353" s="42" t="s">
        <v>4140</v>
      </c>
      <c r="C353" s="42" t="s">
        <v>1757</v>
      </c>
      <c r="D353" s="37" t="n">
        <v>2979.92307692308</v>
      </c>
      <c r="E353" s="37" t="n">
        <v>2681.82</v>
      </c>
      <c r="F353" s="40" t="n">
        <f aca="false">IF(ISERROR($D353/$E353-1),"",$D353/$E353-1)</f>
        <v>0.111157004169958</v>
      </c>
      <c r="G353" s="38" t="n">
        <v>0.0292</v>
      </c>
      <c r="H353" s="38" t="n">
        <v>0.0333</v>
      </c>
      <c r="I353" s="38" t="n">
        <v>0.0385</v>
      </c>
      <c r="J353" s="38" t="n">
        <v>0.0448</v>
      </c>
      <c r="K353" s="38" t="n">
        <v>0.0521</v>
      </c>
    </row>
    <row r="354" s="42" customFormat="true" ht="12.75" hidden="false" customHeight="false" outlineLevel="0" collapsed="false">
      <c r="A354" s="42" t="s">
        <v>2293</v>
      </c>
      <c r="B354" s="42" t="s">
        <v>2294</v>
      </c>
      <c r="C354" s="42" t="s">
        <v>1757</v>
      </c>
      <c r="D354" s="37" t="n">
        <v>4533</v>
      </c>
      <c r="E354" s="37" t="n">
        <v>3941.28</v>
      </c>
      <c r="F354" s="40" t="n">
        <f aca="false">IF(ISERROR($D354/$E354-1),"",$D354/$E354-1)</f>
        <v>0.15013396663013</v>
      </c>
      <c r="G354" s="38" t="n">
        <v>0.0494</v>
      </c>
      <c r="H354" s="38"/>
      <c r="I354" s="38"/>
      <c r="J354" s="38"/>
      <c r="K354" s="38"/>
    </row>
    <row r="355" s="42" customFormat="true" ht="12.75" hidden="false" customHeight="false" outlineLevel="0" collapsed="false">
      <c r="A355" s="42" t="s">
        <v>2295</v>
      </c>
      <c r="B355" s="42" t="s">
        <v>2296</v>
      </c>
      <c r="C355" s="42" t="s">
        <v>1757</v>
      </c>
      <c r="D355" s="37" t="n">
        <v>3662</v>
      </c>
      <c r="E355" s="37" t="n">
        <v>3662</v>
      </c>
      <c r="F355" s="40" t="n">
        <f aca="false">IF(ISERROR($D355/$E355-1),"",$D355/$E355-1)</f>
        <v>0</v>
      </c>
      <c r="G355" s="38" t="n">
        <v>0.0315372469188618</v>
      </c>
      <c r="H355" s="38" t="n">
        <v>0.0363476646607739</v>
      </c>
      <c r="I355" s="38" t="n">
        <v>0.042485529805153</v>
      </c>
      <c r="J355" s="38"/>
      <c r="K355" s="38"/>
    </row>
    <row r="356" s="42" customFormat="true" ht="12.75" hidden="false" customHeight="false" outlineLevel="0" collapsed="false">
      <c r="A356" s="42" t="s">
        <v>2301</v>
      </c>
      <c r="B356" s="42" t="s">
        <v>2302</v>
      </c>
      <c r="C356" s="42" t="s">
        <v>1757</v>
      </c>
      <c r="D356" s="37" t="n">
        <v>5873</v>
      </c>
      <c r="E356" s="37" t="n">
        <v>5285.7</v>
      </c>
      <c r="F356" s="40" t="n">
        <f aca="false">IF(ISERROR($D356/$E356-1),"",$D356/$E356-1)</f>
        <v>0.111111111111111</v>
      </c>
      <c r="G356" s="38" t="n">
        <v>0.0333</v>
      </c>
      <c r="H356" s="38" t="n">
        <v>0.0385</v>
      </c>
      <c r="I356" s="38" t="n">
        <v>0.0448</v>
      </c>
      <c r="J356" s="38" t="n">
        <v>0.0521</v>
      </c>
      <c r="K356" s="38"/>
    </row>
    <row r="357" s="42" customFormat="true" ht="12.75" hidden="false" customHeight="false" outlineLevel="0" collapsed="false">
      <c r="A357" s="42" t="s">
        <v>2303</v>
      </c>
      <c r="B357" s="42" t="s">
        <v>2304</v>
      </c>
      <c r="C357" s="42" t="s">
        <v>1757</v>
      </c>
      <c r="D357" s="37" t="n">
        <v>3629.44955300128</v>
      </c>
      <c r="E357" s="37" t="n">
        <v>3111.85</v>
      </c>
      <c r="F357" s="40" t="n">
        <f aca="false">IF(ISERROR($D357/$E357-1),"",$D357/$E357-1)</f>
        <v>0.166331781095258</v>
      </c>
      <c r="G357" s="38" t="n">
        <v>0.0292</v>
      </c>
      <c r="H357" s="38" t="n">
        <v>0.0333</v>
      </c>
      <c r="I357" s="38" t="n">
        <v>0.0385</v>
      </c>
      <c r="J357" s="38" t="n">
        <v>0.0448</v>
      </c>
      <c r="K357" s="38" t="n">
        <v>0.0521</v>
      </c>
    </row>
    <row r="358" s="42" customFormat="true" ht="12.75" hidden="false" customHeight="false" outlineLevel="0" collapsed="false">
      <c r="A358" s="42" t="s">
        <v>4141</v>
      </c>
      <c r="B358" s="42" t="s">
        <v>4142</v>
      </c>
      <c r="C358" s="42" t="s">
        <v>1757</v>
      </c>
      <c r="D358" s="37" t="n">
        <v>3898</v>
      </c>
      <c r="E358" s="37" t="n">
        <v>2910</v>
      </c>
      <c r="F358" s="40" t="n">
        <f aca="false">IF(ISERROR($D358/$E358-1),"",$D358/$E358-1)</f>
        <v>0.339518900343643</v>
      </c>
      <c r="G358" s="38" t="n">
        <v>0.0448</v>
      </c>
      <c r="H358" s="38"/>
      <c r="I358" s="38"/>
      <c r="J358" s="38"/>
      <c r="K358" s="38"/>
    </row>
    <row r="359" s="42" customFormat="true" ht="12.75" hidden="false" customHeight="false" outlineLevel="0" collapsed="false">
      <c r="A359" s="42" t="s">
        <v>2305</v>
      </c>
      <c r="B359" s="42" t="s">
        <v>2306</v>
      </c>
      <c r="C359" s="42" t="s">
        <v>1757</v>
      </c>
      <c r="D359" s="37" t="n">
        <v>4416</v>
      </c>
      <c r="E359" s="37" t="n">
        <v>4320</v>
      </c>
      <c r="F359" s="40" t="n">
        <f aca="false">IF(ISERROR($D359/$E359-1),"",$D359/$E359-1)</f>
        <v>0.0222222222222221</v>
      </c>
      <c r="G359" s="38" t="n">
        <v>0.0322659811657279</v>
      </c>
      <c r="H359" s="38" t="n">
        <v>0.0373076181322618</v>
      </c>
      <c r="I359" s="38" t="n">
        <v>0.0437527417172828</v>
      </c>
      <c r="J359" s="38" t="n">
        <v>0.0521</v>
      </c>
      <c r="K359" s="38"/>
    </row>
    <row r="360" s="42" customFormat="true" ht="12.75" hidden="false" customHeight="false" outlineLevel="0" collapsed="false">
      <c r="A360" s="42" t="s">
        <v>2307</v>
      </c>
      <c r="B360" s="42" t="s">
        <v>2308</v>
      </c>
      <c r="C360" s="42" t="s">
        <v>1757</v>
      </c>
      <c r="D360" s="37" t="n">
        <v>3528</v>
      </c>
      <c r="E360" s="37" t="n">
        <v>2646.15</v>
      </c>
      <c r="F360" s="40" t="n">
        <f aca="false">IF(ISERROR($D360/$E360-1),"",$D360/$E360-1)</f>
        <v>0.333257751828128</v>
      </c>
      <c r="G360" s="38" t="n">
        <v>0.0322659811657279</v>
      </c>
      <c r="H360" s="38" t="n">
        <v>0.0373076181322618</v>
      </c>
      <c r="I360" s="38" t="n">
        <v>0.0437527417172828</v>
      </c>
      <c r="J360" s="38"/>
      <c r="K360" s="38"/>
    </row>
    <row r="361" s="42" customFormat="true" ht="12.75" hidden="false" customHeight="false" outlineLevel="0" collapsed="false">
      <c r="A361" s="42" t="s">
        <v>4143</v>
      </c>
      <c r="B361" s="42" t="s">
        <v>4144</v>
      </c>
      <c r="C361" s="42" t="s">
        <v>1757</v>
      </c>
      <c r="D361" s="37" t="n">
        <v>2517.10041592395</v>
      </c>
      <c r="E361" s="37" t="n">
        <v>2139.11</v>
      </c>
      <c r="F361" s="40" t="n">
        <f aca="false">IF(ISERROR($D361/$E361-1),"",$D361/$E361-1)</f>
        <v>0.176704524743442</v>
      </c>
      <c r="G361" s="38" t="n">
        <v>0.0476</v>
      </c>
      <c r="H361" s="38" t="n">
        <v>0.0542</v>
      </c>
      <c r="I361" s="38"/>
      <c r="J361" s="38"/>
      <c r="K361" s="38"/>
    </row>
    <row r="362" s="42" customFormat="true" ht="12.75" hidden="false" customHeight="false" outlineLevel="0" collapsed="false">
      <c r="A362" s="42" t="s">
        <v>2309</v>
      </c>
      <c r="B362" s="42" t="s">
        <v>2310</v>
      </c>
      <c r="C362" s="42" t="s">
        <v>1757</v>
      </c>
      <c r="D362" s="37" t="n">
        <v>3048</v>
      </c>
      <c r="E362" s="37" t="n">
        <v>2590.8</v>
      </c>
      <c r="F362" s="40" t="n">
        <f aca="false">IF(ISERROR($D362/$E362-1),"",$D362/$E362-1)</f>
        <v>0.176470588235294</v>
      </c>
      <c r="G362" s="38" t="n">
        <v>0.0414</v>
      </c>
      <c r="H362" s="38" t="n">
        <v>0.0481</v>
      </c>
      <c r="I362" s="38"/>
      <c r="J362" s="38"/>
      <c r="K362" s="38"/>
    </row>
    <row r="363" s="42" customFormat="true" ht="12.75" hidden="false" customHeight="false" outlineLevel="0" collapsed="false">
      <c r="A363" s="42" t="s">
        <v>2311</v>
      </c>
      <c r="B363" s="42" t="s">
        <v>2312</v>
      </c>
      <c r="C363" s="42" t="s">
        <v>1757</v>
      </c>
      <c r="D363" s="37" t="n">
        <v>2751.48019124083</v>
      </c>
      <c r="E363" s="37" t="n">
        <v>2475.72</v>
      </c>
      <c r="F363" s="40" t="n">
        <f aca="false">IF(ISERROR($D363/$E363-1),"",$D363/$E363-1)</f>
        <v>0.111385855929114</v>
      </c>
      <c r="G363" s="38" t="n">
        <v>0.0377</v>
      </c>
      <c r="H363" s="38" t="n">
        <v>0.0434</v>
      </c>
      <c r="I363" s="38" t="n">
        <v>0.0503</v>
      </c>
      <c r="J363" s="38" t="n">
        <v>0.0585</v>
      </c>
      <c r="K363" s="38"/>
    </row>
    <row r="364" s="42" customFormat="true" ht="12.75" hidden="false" customHeight="false" outlineLevel="0" collapsed="false">
      <c r="A364" s="42" t="s">
        <v>4145</v>
      </c>
      <c r="B364" s="42" t="s">
        <v>4146</v>
      </c>
      <c r="C364" s="42" t="s">
        <v>1757</v>
      </c>
      <c r="D364" s="37" t="n">
        <v>2640</v>
      </c>
      <c r="E364" s="37" t="n">
        <v>2376</v>
      </c>
      <c r="F364" s="40" t="n">
        <f aca="false">IF(ISERROR($D364/$E364-1),"",$D364/$E364-1)</f>
        <v>0.111111111111111</v>
      </c>
      <c r="G364" s="38" t="n">
        <v>0.032</v>
      </c>
      <c r="H364" s="38" t="n">
        <v>0.0372</v>
      </c>
      <c r="I364" s="38" t="n">
        <v>0.0435</v>
      </c>
      <c r="J364" s="38" t="n">
        <v>0.0511</v>
      </c>
      <c r="K364" s="38"/>
    </row>
    <row r="365" s="42" customFormat="true" ht="12.75" hidden="false" customHeight="false" outlineLevel="0" collapsed="false">
      <c r="A365" s="42" t="s">
        <v>4147</v>
      </c>
      <c r="B365" s="42" t="s">
        <v>4148</v>
      </c>
      <c r="C365" s="42" t="s">
        <v>1757</v>
      </c>
      <c r="D365" s="37" t="n">
        <v>4633</v>
      </c>
      <c r="E365" s="37" t="n">
        <v>3474.9</v>
      </c>
      <c r="F365" s="40" t="n">
        <f aca="false">IF(ISERROR($D365/$E365-1),"",$D365/$E365-1)</f>
        <v>0.333275777720222</v>
      </c>
      <c r="G365" s="38" t="n">
        <v>0.0399</v>
      </c>
      <c r="H365" s="38" t="n">
        <v>0.0464</v>
      </c>
      <c r="I365" s="38" t="n">
        <v>0.0543</v>
      </c>
      <c r="J365" s="38" t="n">
        <v>0.0638</v>
      </c>
      <c r="K365" s="38"/>
    </row>
    <row r="366" s="42" customFormat="true" ht="12.75" hidden="false" customHeight="false" outlineLevel="0" collapsed="false">
      <c r="A366" s="42" t="s">
        <v>4149</v>
      </c>
      <c r="B366" s="42" t="s">
        <v>4150</v>
      </c>
      <c r="C366" s="42" t="s">
        <v>1757</v>
      </c>
      <c r="D366" s="37" t="n">
        <v>2931</v>
      </c>
      <c r="E366" s="37" t="n">
        <v>2548.8</v>
      </c>
      <c r="F366" s="40" t="n">
        <f aca="false">IF(ISERROR($D366/$E366-1),"",$D366/$E366-1)</f>
        <v>0.149952919020716</v>
      </c>
      <c r="G366" s="38" t="n">
        <v>0.0665</v>
      </c>
      <c r="H366" s="38"/>
      <c r="I366" s="38"/>
      <c r="J366" s="38"/>
      <c r="K366" s="38"/>
    </row>
    <row r="367" s="42" customFormat="true" ht="12.75" hidden="false" customHeight="false" outlineLevel="0" collapsed="false">
      <c r="A367" s="42" t="s">
        <v>4151</v>
      </c>
      <c r="B367" s="42" t="s">
        <v>4152</v>
      </c>
      <c r="C367" s="42" t="s">
        <v>1757</v>
      </c>
      <c r="D367" s="37" t="n">
        <v>3091</v>
      </c>
      <c r="E367" s="37" t="n">
        <v>2520</v>
      </c>
      <c r="F367" s="40" t="n">
        <f aca="false">IF(ISERROR($D367/$E367-1),"",$D367/$E367-1)</f>
        <v>0.226587301587302</v>
      </c>
      <c r="G367" s="38" t="n">
        <v>0.0402</v>
      </c>
      <c r="H367" s="38"/>
      <c r="I367" s="38"/>
      <c r="J367" s="38"/>
      <c r="K367" s="38"/>
    </row>
    <row r="368" s="42" customFormat="true" ht="12.75" hidden="false" customHeight="false" outlineLevel="0" collapsed="false">
      <c r="A368" s="42" t="s">
        <v>2317</v>
      </c>
      <c r="B368" s="42" t="s">
        <v>2318</v>
      </c>
      <c r="C368" s="42" t="s">
        <v>1757</v>
      </c>
      <c r="D368" s="37" t="n">
        <v>2669.89898989899</v>
      </c>
      <c r="E368" s="37" t="n">
        <v>4540</v>
      </c>
      <c r="F368" s="40" t="n">
        <f aca="false">IF(ISERROR($D368/$E368-1),"",$D368/$E368-1)</f>
        <v>-0.411916522048681</v>
      </c>
      <c r="G368" s="38" t="n">
        <v>0.0416</v>
      </c>
      <c r="H368" s="38" t="n">
        <v>0.0478</v>
      </c>
      <c r="I368" s="38" t="n">
        <v>0.055</v>
      </c>
      <c r="J368" s="38" t="n">
        <v>0.0637</v>
      </c>
      <c r="K368" s="38"/>
    </row>
    <row r="369" s="42" customFormat="true" ht="12.75" hidden="false" customHeight="false" outlineLevel="0" collapsed="false">
      <c r="A369" s="42" t="s">
        <v>4153</v>
      </c>
      <c r="B369" s="42" t="s">
        <v>4154</v>
      </c>
      <c r="C369" s="42" t="s">
        <v>1757</v>
      </c>
      <c r="D369" s="37" t="n">
        <v>2156.52173913044</v>
      </c>
      <c r="E369" s="37" t="n">
        <v>1725.12</v>
      </c>
      <c r="F369" s="40" t="n">
        <f aca="false">IF(ISERROR($D369/$E369-1),"",$D369/$E369-1)</f>
        <v>0.250070568499835</v>
      </c>
      <c r="G369" s="38" t="n">
        <v>0.0535</v>
      </c>
      <c r="H369" s="38" t="n">
        <v>0.0607</v>
      </c>
      <c r="I369" s="38"/>
      <c r="J369" s="38"/>
      <c r="K369" s="38"/>
    </row>
    <row r="370" s="42" customFormat="true" ht="12.75" hidden="false" customHeight="false" outlineLevel="0" collapsed="false">
      <c r="A370" s="42" t="s">
        <v>2319</v>
      </c>
      <c r="B370" s="42" t="s">
        <v>2320</v>
      </c>
      <c r="C370" s="42" t="s">
        <v>1757</v>
      </c>
      <c r="D370" s="37" t="n">
        <v>2226</v>
      </c>
      <c r="E370" s="37" t="n">
        <v>2178</v>
      </c>
      <c r="F370" s="40" t="n">
        <f aca="false">IF(ISERROR($D370/$E370-1),"",$D370/$E370-1)</f>
        <v>0.022038567493113</v>
      </c>
      <c r="G370" s="38" t="n">
        <v>0.0655440931472464</v>
      </c>
      <c r="H370" s="38"/>
      <c r="I370" s="38"/>
      <c r="J370" s="38"/>
      <c r="K370" s="38"/>
    </row>
    <row r="371" s="42" customFormat="true" ht="12.75" hidden="false" customHeight="false" outlineLevel="0" collapsed="false">
      <c r="A371" s="42" t="s">
        <v>4155</v>
      </c>
      <c r="B371" s="42" t="s">
        <v>4156</v>
      </c>
      <c r="C371" s="42" t="s">
        <v>1757</v>
      </c>
      <c r="D371" s="37" t="n">
        <v>3160.02913328478</v>
      </c>
      <c r="E371" s="37" t="n">
        <v>2686</v>
      </c>
      <c r="F371" s="40" t="n">
        <f aca="false">IF(ISERROR($D371/$E371-1),"",$D371/$E371-1)</f>
        <v>0.176481434581079</v>
      </c>
      <c r="G371" s="38" t="n">
        <v>0.0292</v>
      </c>
      <c r="H371" s="38" t="n">
        <v>0.0333</v>
      </c>
      <c r="I371" s="38" t="n">
        <v>0.0385</v>
      </c>
      <c r="J371" s="38" t="n">
        <v>0.0448</v>
      </c>
      <c r="K371" s="38" t="n">
        <v>0.0521</v>
      </c>
    </row>
    <row r="372" s="42" customFormat="true" ht="12.75" hidden="false" customHeight="false" outlineLevel="0" collapsed="false">
      <c r="A372" s="42" t="s">
        <v>2321</v>
      </c>
      <c r="B372" s="42" t="s">
        <v>2322</v>
      </c>
      <c r="C372" s="42" t="s">
        <v>1757</v>
      </c>
      <c r="D372" s="37" t="n">
        <v>5177</v>
      </c>
      <c r="E372" s="37" t="n">
        <v>4141.28</v>
      </c>
      <c r="F372" s="40" t="n">
        <f aca="false">IF(ISERROR($D372/$E372-1),"",$D372/$E372-1)</f>
        <v>0.250096588494379</v>
      </c>
      <c r="G372" s="38" t="n">
        <v>0.0333</v>
      </c>
      <c r="H372" s="38" t="n">
        <v>0.0385</v>
      </c>
      <c r="I372" s="38" t="n">
        <v>0.0448</v>
      </c>
      <c r="J372" s="38" t="n">
        <v>0.0521</v>
      </c>
      <c r="K372" s="38"/>
    </row>
    <row r="373" s="42" customFormat="true" ht="12.75" hidden="false" customHeight="false" outlineLevel="0" collapsed="false">
      <c r="A373" s="42" t="s">
        <v>4157</v>
      </c>
      <c r="B373" s="42" t="s">
        <v>4158</v>
      </c>
      <c r="C373" s="42" t="s">
        <v>1757</v>
      </c>
      <c r="D373" s="37" t="n">
        <v>2820</v>
      </c>
      <c r="E373" s="37" t="n">
        <v>2115</v>
      </c>
      <c r="F373" s="40" t="n">
        <f aca="false">IF(ISERROR($D373/$E373-1),"",$D373/$E373-1)</f>
        <v>0.333333333333333</v>
      </c>
      <c r="G373" s="38" t="n">
        <v>0.0292</v>
      </c>
      <c r="H373" s="38" t="n">
        <v>0.0333</v>
      </c>
      <c r="I373" s="38"/>
      <c r="J373" s="38"/>
      <c r="K373" s="38"/>
    </row>
    <row r="374" s="42" customFormat="true" ht="12.75" hidden="false" customHeight="false" outlineLevel="0" collapsed="false">
      <c r="A374" s="42" t="s">
        <v>2323</v>
      </c>
      <c r="B374" s="42" t="s">
        <v>2324</v>
      </c>
      <c r="C374" s="42" t="s">
        <v>1757</v>
      </c>
      <c r="D374" s="37" t="n">
        <v>2730.23255813954</v>
      </c>
      <c r="E374" s="37" t="n">
        <v>2456.82</v>
      </c>
      <c r="F374" s="40" t="n">
        <f aca="false">IF(ISERROR($D374/$E374-1),"",$D374/$E374-1)</f>
        <v>0.111287175348432</v>
      </c>
      <c r="G374" s="38" t="n">
        <v>0.0535</v>
      </c>
      <c r="H374" s="38" t="n">
        <v>0.0607</v>
      </c>
      <c r="I374" s="38"/>
      <c r="J374" s="38"/>
      <c r="K374" s="38"/>
    </row>
    <row r="375" s="42" customFormat="true" ht="12.75" hidden="false" customHeight="false" outlineLevel="0" collapsed="false">
      <c r="A375" s="42" t="s">
        <v>4159</v>
      </c>
      <c r="B375" s="42" t="s">
        <v>4160</v>
      </c>
      <c r="C375" s="42" t="s">
        <v>1757</v>
      </c>
      <c r="D375" s="37" t="n">
        <v>5198</v>
      </c>
      <c r="E375" s="37" t="n">
        <v>3898.65</v>
      </c>
      <c r="F375" s="40" t="n">
        <f aca="false">IF(ISERROR($D375/$E375-1),"",$D375/$E375-1)</f>
        <v>0.333282033524425</v>
      </c>
      <c r="G375" s="38" t="n">
        <v>0.0479</v>
      </c>
      <c r="H375" s="38" t="n">
        <v>0.0552</v>
      </c>
      <c r="I375" s="38"/>
      <c r="J375" s="38"/>
      <c r="K375" s="38"/>
    </row>
    <row r="376" s="42" customFormat="true" ht="12.75" hidden="false" customHeight="false" outlineLevel="0" collapsed="false">
      <c r="A376" s="42" t="s">
        <v>2325</v>
      </c>
      <c r="B376" s="42" t="s">
        <v>2326</v>
      </c>
      <c r="C376" s="42" t="s">
        <v>1757</v>
      </c>
      <c r="D376" s="37" t="n">
        <v>3950</v>
      </c>
      <c r="E376" s="37" t="n">
        <v>3930</v>
      </c>
      <c r="F376" s="40" t="n">
        <f aca="false">IF(ISERROR($D376/$E376-1),"",$D376/$E376-1)</f>
        <v>0.00508905852417296</v>
      </c>
      <c r="G376" s="38" t="n">
        <v>0.0333</v>
      </c>
      <c r="H376" s="38" t="n">
        <v>0.0385</v>
      </c>
      <c r="I376" s="38"/>
      <c r="J376" s="38"/>
      <c r="K376" s="38"/>
    </row>
    <row r="377" s="42" customFormat="true" ht="12.75" hidden="false" customHeight="false" outlineLevel="0" collapsed="false">
      <c r="A377" s="42" t="s">
        <v>2327</v>
      </c>
      <c r="B377" s="42" t="s">
        <v>2328</v>
      </c>
      <c r="C377" s="42" t="s">
        <v>1757</v>
      </c>
      <c r="D377" s="37" t="n">
        <v>4738</v>
      </c>
      <c r="E377" s="37" t="n">
        <v>3553.5</v>
      </c>
      <c r="F377" s="40" t="n">
        <f aca="false">IF(ISERROR($D377/$E377-1),"",$D377/$E377-1)</f>
        <v>0.333333333333333</v>
      </c>
      <c r="G377" s="38" t="n">
        <v>0.0665</v>
      </c>
      <c r="H377" s="38"/>
      <c r="I377" s="38"/>
      <c r="J377" s="38"/>
      <c r="K377" s="38"/>
    </row>
    <row r="378" s="42" customFormat="true" ht="12.75" hidden="false" customHeight="false" outlineLevel="0" collapsed="false">
      <c r="A378" s="42" t="s">
        <v>4161</v>
      </c>
      <c r="B378" s="42" t="s">
        <v>4162</v>
      </c>
      <c r="C378" s="42" t="s">
        <v>1757</v>
      </c>
      <c r="D378" s="37" t="n">
        <v>3079.79643765903</v>
      </c>
      <c r="E378" s="37" t="n">
        <v>2309.7</v>
      </c>
      <c r="F378" s="40" t="n">
        <f aca="false">IF(ISERROR($D378/$E378-1),"",$D378/$E378-1)</f>
        <v>0.333418382326291</v>
      </c>
      <c r="G378" s="38" t="n">
        <v>0.0292</v>
      </c>
      <c r="H378" s="38" t="n">
        <v>0.0333</v>
      </c>
      <c r="I378" s="38"/>
      <c r="J378" s="38"/>
      <c r="K378" s="38"/>
    </row>
    <row r="379" s="42" customFormat="true" ht="12.75" hidden="false" customHeight="false" outlineLevel="0" collapsed="false">
      <c r="A379" s="42" t="s">
        <v>4163</v>
      </c>
      <c r="B379" s="42" t="s">
        <v>4164</v>
      </c>
      <c r="C379" s="42" t="s">
        <v>1757</v>
      </c>
      <c r="D379" s="37" t="n">
        <v>3006.66666666667</v>
      </c>
      <c r="E379" s="37" t="n">
        <v>2405.28</v>
      </c>
      <c r="F379" s="40" t="n">
        <f aca="false">IF(ISERROR($D379/$E379-1),"",$D379/$E379-1)</f>
        <v>0.250027716800816</v>
      </c>
      <c r="G379" s="38" t="n">
        <v>0.0292</v>
      </c>
      <c r="H379" s="38" t="n">
        <v>0.0333</v>
      </c>
      <c r="I379" s="38" t="n">
        <v>0.0385</v>
      </c>
      <c r="J379" s="38" t="n">
        <v>0.0448</v>
      </c>
      <c r="K379" s="38"/>
    </row>
    <row r="380" s="42" customFormat="true" ht="12.75" hidden="false" customHeight="false" outlineLevel="0" collapsed="false">
      <c r="A380" s="42" t="s">
        <v>2329</v>
      </c>
      <c r="B380" s="42" t="s">
        <v>2330</v>
      </c>
      <c r="C380" s="42" t="s">
        <v>1757</v>
      </c>
      <c r="D380" s="37" t="n">
        <v>4416</v>
      </c>
      <c r="E380" s="37" t="n">
        <v>4320</v>
      </c>
      <c r="F380" s="40" t="n">
        <f aca="false">IF(ISERROR($D380/$E380-1),"",$D380/$E380-1)</f>
        <v>0.0222222222222221</v>
      </c>
      <c r="G380" s="38" t="n">
        <v>0.0333</v>
      </c>
      <c r="H380" s="38" t="n">
        <v>0.0385</v>
      </c>
      <c r="I380" s="38"/>
      <c r="J380" s="38"/>
      <c r="K380" s="38"/>
    </row>
    <row r="381" s="42" customFormat="true" ht="12.75" hidden="false" customHeight="false" outlineLevel="0" collapsed="false">
      <c r="A381" s="42" t="s">
        <v>2331</v>
      </c>
      <c r="B381" s="42" t="s">
        <v>2332</v>
      </c>
      <c r="C381" s="42" t="s">
        <v>1757</v>
      </c>
      <c r="D381" s="37" t="n">
        <v>4479</v>
      </c>
      <c r="E381" s="37" t="n">
        <v>5490</v>
      </c>
      <c r="F381" s="40" t="n">
        <f aca="false">IF(ISERROR($D381/$E381-1),"",$D381/$E381-1)</f>
        <v>-0.184153005464481</v>
      </c>
      <c r="G381" s="38" t="n">
        <v>0.0371</v>
      </c>
      <c r="H381" s="38" t="n">
        <v>0.0434</v>
      </c>
      <c r="I381" s="38" t="n">
        <v>0.051</v>
      </c>
      <c r="J381" s="38" t="n">
        <v>0.0602</v>
      </c>
      <c r="K381" s="38"/>
    </row>
    <row r="382" s="42" customFormat="true" ht="12.75" hidden="false" customHeight="false" outlineLevel="0" collapsed="false">
      <c r="A382" s="42" t="s">
        <v>2333</v>
      </c>
      <c r="B382" s="42" t="s">
        <v>2334</v>
      </c>
      <c r="C382" s="42" t="s">
        <v>1757</v>
      </c>
      <c r="D382" s="37" t="n">
        <v>3296.36097917428</v>
      </c>
      <c r="E382" s="37" t="n">
        <v>3144</v>
      </c>
      <c r="F382" s="40" t="n">
        <f aca="false">IF(ISERROR($D382/$E382-1),"",$D382/$E382-1)</f>
        <v>0.0484608712386381</v>
      </c>
      <c r="G382" s="38" t="n">
        <v>0.0345</v>
      </c>
      <c r="H382" s="38"/>
      <c r="I382" s="38"/>
      <c r="J382" s="38"/>
      <c r="K382" s="38"/>
    </row>
    <row r="383" s="42" customFormat="true" ht="12.75" hidden="false" customHeight="false" outlineLevel="0" collapsed="false">
      <c r="A383" s="42" t="s">
        <v>2335</v>
      </c>
      <c r="B383" s="42" t="s">
        <v>2336</v>
      </c>
      <c r="C383" s="42" t="s">
        <v>1757</v>
      </c>
      <c r="D383" s="37" t="n">
        <v>3312</v>
      </c>
      <c r="E383" s="37" t="n">
        <v>2880</v>
      </c>
      <c r="F383" s="40" t="n">
        <f aca="false">IF(ISERROR($D383/$E383-1),"",$D383/$E383-1)</f>
        <v>0.15</v>
      </c>
      <c r="G383" s="38" t="n">
        <v>0.0333</v>
      </c>
      <c r="H383" s="38" t="n">
        <v>0.0385</v>
      </c>
      <c r="I383" s="38"/>
      <c r="J383" s="38"/>
      <c r="K383" s="38"/>
    </row>
    <row r="384" s="42" customFormat="true" ht="12.75" hidden="false" customHeight="false" outlineLevel="0" collapsed="false">
      <c r="A384" s="42" t="s">
        <v>2337</v>
      </c>
      <c r="B384" s="42" t="s">
        <v>2338</v>
      </c>
      <c r="C384" s="42" t="s">
        <v>1757</v>
      </c>
      <c r="D384" s="37" t="n">
        <v>2700</v>
      </c>
      <c r="E384" s="37" t="n">
        <v>4840</v>
      </c>
      <c r="F384" s="40" t="n">
        <f aca="false">IF(ISERROR($D384/$E384-1),"",$D384/$E384-1)</f>
        <v>-0.442148760330579</v>
      </c>
      <c r="G384" s="38" t="n">
        <v>0.0292</v>
      </c>
      <c r="H384" s="38" t="n">
        <v>0.0333</v>
      </c>
      <c r="I384" s="38" t="n">
        <v>0.0385</v>
      </c>
      <c r="J384" s="38" t="n">
        <v>0.0448</v>
      </c>
      <c r="K384" s="38" t="n">
        <v>0.0521</v>
      </c>
    </row>
    <row r="385" s="42" customFormat="true" ht="12.75" hidden="false" customHeight="false" outlineLevel="0" collapsed="false">
      <c r="A385" s="42" t="s">
        <v>2339</v>
      </c>
      <c r="B385" s="42" t="s">
        <v>2340</v>
      </c>
      <c r="C385" s="42" t="s">
        <v>1757</v>
      </c>
      <c r="D385" s="37" t="n">
        <v>3029.82773361904</v>
      </c>
      <c r="E385" s="37" t="n">
        <v>3040</v>
      </c>
      <c r="F385" s="40" t="n">
        <f aca="false">IF(ISERROR($D385/$E385-1),"",$D385/$E385-1)</f>
        <v>-0.0033461402568955</v>
      </c>
      <c r="G385" s="38" t="n">
        <v>0.0409</v>
      </c>
      <c r="H385" s="38" t="n">
        <v>0.047</v>
      </c>
      <c r="I385" s="38" t="n">
        <v>0.0542</v>
      </c>
      <c r="J385" s="38"/>
      <c r="K385" s="38"/>
    </row>
    <row r="386" s="42" customFormat="true" ht="12.75" hidden="false" customHeight="false" outlineLevel="0" collapsed="false">
      <c r="A386" s="42" t="s">
        <v>2341</v>
      </c>
      <c r="B386" s="42" t="s">
        <v>2342</v>
      </c>
      <c r="C386" s="42" t="s">
        <v>1757</v>
      </c>
      <c r="D386" s="37" t="n">
        <v>4800</v>
      </c>
      <c r="E386" s="37" t="n">
        <v>4800</v>
      </c>
      <c r="F386" s="40" t="n">
        <f aca="false">IF(ISERROR($D386/$E386-1),"",$D386/$E386-1)</f>
        <v>0</v>
      </c>
      <c r="G386" s="38" t="n">
        <v>0.0292</v>
      </c>
      <c r="H386" s="38" t="n">
        <v>0.0333</v>
      </c>
      <c r="I386" s="38" t="n">
        <v>0.0385</v>
      </c>
      <c r="J386" s="38"/>
      <c r="K386" s="38"/>
    </row>
    <row r="387" s="42" customFormat="true" ht="12.75" hidden="false" customHeight="false" outlineLevel="0" collapsed="false">
      <c r="A387" s="42" t="s">
        <v>2343</v>
      </c>
      <c r="B387" s="42" t="s">
        <v>2344</v>
      </c>
      <c r="C387" s="42" t="s">
        <v>1757</v>
      </c>
      <c r="D387" s="37" t="n">
        <v>5249</v>
      </c>
      <c r="E387" s="37" t="n">
        <v>3036</v>
      </c>
      <c r="F387" s="40" t="n">
        <f aca="false">IF(ISERROR($D387/$E387-1),"",$D387/$E387-1)</f>
        <v>0.728919631093544</v>
      </c>
      <c r="G387" s="38" t="n">
        <v>0.0333</v>
      </c>
      <c r="H387" s="38" t="n">
        <v>0.0385</v>
      </c>
      <c r="I387" s="38" t="n">
        <v>0.0448</v>
      </c>
      <c r="J387" s="38" t="n">
        <v>0.0521</v>
      </c>
      <c r="K387" s="38"/>
    </row>
    <row r="388" s="42" customFormat="true" ht="12.75" hidden="false" customHeight="false" outlineLevel="0" collapsed="false">
      <c r="A388" s="42" t="s">
        <v>2345</v>
      </c>
      <c r="B388" s="42" t="s">
        <v>2346</v>
      </c>
      <c r="C388" s="42" t="s">
        <v>1757</v>
      </c>
      <c r="D388" s="37" t="n">
        <v>2648</v>
      </c>
      <c r="E388" s="37" t="n">
        <v>2250.8</v>
      </c>
      <c r="F388" s="40" t="n">
        <f aca="false">IF(ISERROR($D388/$E388-1),"",$D388/$E388-1)</f>
        <v>0.176470588235294</v>
      </c>
      <c r="G388" s="38" t="n">
        <v>0.0292</v>
      </c>
      <c r="H388" s="38" t="n">
        <v>0.0333</v>
      </c>
      <c r="I388" s="38" t="n">
        <v>0.0385</v>
      </c>
      <c r="J388" s="38" t="n">
        <v>0.0448</v>
      </c>
      <c r="K388" s="38" t="n">
        <v>0.0521</v>
      </c>
    </row>
    <row r="389" s="42" customFormat="true" ht="12.75" hidden="false" customHeight="false" outlineLevel="0" collapsed="false">
      <c r="A389" s="42" t="s">
        <v>2347</v>
      </c>
      <c r="B389" s="42" t="s">
        <v>2348</v>
      </c>
      <c r="C389" s="42" t="s">
        <v>1757</v>
      </c>
      <c r="D389" s="37" t="n">
        <v>2700</v>
      </c>
      <c r="E389" s="37" t="n">
        <v>2025</v>
      </c>
      <c r="F389" s="40" t="n">
        <f aca="false">IF(ISERROR($D389/$E389-1),"",$D389/$E389-1)</f>
        <v>0.333333333333333</v>
      </c>
      <c r="G389" s="38" t="n">
        <v>0.0292</v>
      </c>
      <c r="H389" s="38" t="n">
        <v>0.0333</v>
      </c>
      <c r="I389" s="38" t="n">
        <v>0.0385</v>
      </c>
      <c r="J389" s="38"/>
      <c r="K389" s="38"/>
    </row>
    <row r="390" s="42" customFormat="true" ht="12.75" hidden="false" customHeight="false" outlineLevel="0" collapsed="false">
      <c r="A390" s="42" t="s">
        <v>2349</v>
      </c>
      <c r="B390" s="42" t="s">
        <v>2350</v>
      </c>
      <c r="C390" s="42" t="s">
        <v>1757</v>
      </c>
      <c r="D390" s="37" t="n">
        <v>4733.28492353879</v>
      </c>
      <c r="E390" s="37" t="n">
        <v>3786.08</v>
      </c>
      <c r="F390" s="40" t="n">
        <f aca="false">IF(ISERROR($D390/$E390-1),"",$D390/$E390-1)</f>
        <v>0.250180905722751</v>
      </c>
      <c r="G390" s="38" t="n">
        <v>0.0292</v>
      </c>
      <c r="H390" s="38" t="n">
        <v>0.0333</v>
      </c>
      <c r="I390" s="38" t="n">
        <v>0.0385</v>
      </c>
      <c r="J390" s="38" t="n">
        <v>0.0448</v>
      </c>
      <c r="K390" s="38"/>
    </row>
    <row r="391" s="42" customFormat="true" ht="12.75" hidden="false" customHeight="false" outlineLevel="0" collapsed="false">
      <c r="A391" s="42" t="s">
        <v>4165</v>
      </c>
      <c r="B391" s="42" t="s">
        <v>4166</v>
      </c>
      <c r="C391" s="42" t="s">
        <v>1757</v>
      </c>
      <c r="D391" s="37" t="n">
        <v>3300</v>
      </c>
      <c r="E391" s="37" t="n">
        <v>2970</v>
      </c>
      <c r="F391" s="40" t="n">
        <f aca="false">IF(ISERROR($D391/$E391-1),"",$D391/$E391-1)</f>
        <v>0.111111111111111</v>
      </c>
      <c r="G391" s="38" t="n">
        <v>0.0333</v>
      </c>
      <c r="H391" s="38" t="n">
        <v>0.0385</v>
      </c>
      <c r="I391" s="38"/>
      <c r="J391" s="38"/>
      <c r="K391" s="38"/>
    </row>
    <row r="392" s="42" customFormat="true" ht="12.75" hidden="false" customHeight="false" outlineLevel="0" collapsed="false">
      <c r="A392" s="42" t="s">
        <v>2351</v>
      </c>
      <c r="B392" s="42" t="s">
        <v>2352</v>
      </c>
      <c r="C392" s="42" t="s">
        <v>1757</v>
      </c>
      <c r="D392" s="37" t="n">
        <v>5456</v>
      </c>
      <c r="E392" s="37" t="n">
        <v>4091.7</v>
      </c>
      <c r="F392" s="40" t="n">
        <f aca="false">IF(ISERROR($D392/$E392-1),"",$D392/$E392-1)</f>
        <v>0.333431092211062</v>
      </c>
      <c r="G392" s="38" t="n">
        <v>0.0333</v>
      </c>
      <c r="H392" s="38" t="n">
        <v>0.0385</v>
      </c>
      <c r="I392" s="38"/>
      <c r="J392" s="38"/>
      <c r="K392" s="38"/>
    </row>
    <row r="393" s="42" customFormat="true" ht="12.75" hidden="false" customHeight="false" outlineLevel="0" collapsed="false">
      <c r="A393" s="42" t="s">
        <v>4167</v>
      </c>
      <c r="B393" s="42" t="s">
        <v>4168</v>
      </c>
      <c r="C393" s="42" t="s">
        <v>1757</v>
      </c>
      <c r="D393" s="37" t="n">
        <v>2776.18121009425</v>
      </c>
      <c r="E393" s="37" t="n">
        <v>2498.22</v>
      </c>
      <c r="F393" s="40" t="n">
        <f aca="false">IF(ISERROR($D393/$E393-1),"",$D393/$E393-1)</f>
        <v>0.111263703794803</v>
      </c>
      <c r="G393" s="38" t="n">
        <v>0.0292</v>
      </c>
      <c r="H393" s="38" t="n">
        <v>0.0333</v>
      </c>
      <c r="I393" s="38" t="n">
        <v>0.0385</v>
      </c>
      <c r="J393" s="38" t="n">
        <v>0.0455</v>
      </c>
      <c r="K393" s="38"/>
    </row>
    <row r="394" s="42" customFormat="true" ht="12.75" hidden="false" customHeight="false" outlineLevel="0" collapsed="false">
      <c r="A394" s="42" t="s">
        <v>2353</v>
      </c>
      <c r="B394" s="42" t="s">
        <v>2354</v>
      </c>
      <c r="C394" s="42" t="s">
        <v>1757</v>
      </c>
      <c r="D394" s="37" t="n">
        <v>3678</v>
      </c>
      <c r="E394" s="37" t="n">
        <v>3309.84</v>
      </c>
      <c r="F394" s="40" t="n">
        <f aca="false">IF(ISERROR($D394/$E394-1),"",$D394/$E394-1)</f>
        <v>0.111231962874338</v>
      </c>
      <c r="G394" s="38" t="n">
        <v>0.0665</v>
      </c>
      <c r="H394" s="38"/>
      <c r="I394" s="38"/>
      <c r="J394" s="38"/>
      <c r="K394" s="38"/>
    </row>
    <row r="395" s="42" customFormat="true" ht="12.75" hidden="false" customHeight="false" outlineLevel="0" collapsed="false">
      <c r="A395" s="42" t="s">
        <v>2355</v>
      </c>
      <c r="B395" s="42" t="s">
        <v>2356</v>
      </c>
      <c r="C395" s="42" t="s">
        <v>1757</v>
      </c>
      <c r="D395" s="37" t="n">
        <v>3590</v>
      </c>
      <c r="E395" s="37" t="n">
        <v>4250</v>
      </c>
      <c r="F395" s="40" t="n">
        <f aca="false">IF(ISERROR($D395/$E395-1),"",$D395/$E395-1)</f>
        <v>-0.155294117647059</v>
      </c>
      <c r="G395" s="38" t="n">
        <v>0.038</v>
      </c>
      <c r="H395" s="38"/>
      <c r="I395" s="38"/>
      <c r="J395" s="38"/>
      <c r="K395" s="38"/>
    </row>
    <row r="396" s="42" customFormat="true" ht="12.75" hidden="false" customHeight="false" outlineLevel="0" collapsed="false">
      <c r="A396" s="42" t="s">
        <v>4169</v>
      </c>
      <c r="B396" s="42" t="s">
        <v>4170</v>
      </c>
      <c r="C396" s="42" t="s">
        <v>1757</v>
      </c>
      <c r="D396" s="37" t="n">
        <v>2330</v>
      </c>
      <c r="E396" s="37" t="n">
        <v>1920</v>
      </c>
      <c r="F396" s="40" t="n">
        <f aca="false">IF(ISERROR($D396/$E396-1),"",$D396/$E396-1)</f>
        <v>0.213541666666667</v>
      </c>
      <c r="G396" s="38" t="n">
        <v>0.0292</v>
      </c>
      <c r="H396" s="38" t="n">
        <v>0.0333</v>
      </c>
      <c r="I396" s="38"/>
      <c r="J396" s="38"/>
      <c r="K396" s="38"/>
    </row>
    <row r="397" s="42" customFormat="true" ht="12.75" hidden="false" customHeight="false" outlineLevel="0" collapsed="false">
      <c r="A397" s="42" t="s">
        <v>4171</v>
      </c>
      <c r="B397" s="42" t="s">
        <v>4172</v>
      </c>
      <c r="C397" s="42" t="s">
        <v>1757</v>
      </c>
      <c r="D397" s="37" t="n">
        <v>2778.06366047745</v>
      </c>
      <c r="E397" s="37" t="n">
        <v>2500.02</v>
      </c>
      <c r="F397" s="40" t="n">
        <f aca="false">IF(ISERROR($D397/$E397-1),"",$D397/$E397-1)</f>
        <v>0.111216574458386</v>
      </c>
      <c r="G397" s="38" t="n">
        <v>0.0292</v>
      </c>
      <c r="H397" s="38" t="n">
        <v>0.0333</v>
      </c>
      <c r="I397" s="38" t="n">
        <v>0.0385</v>
      </c>
      <c r="J397" s="38" t="n">
        <v>0.0448</v>
      </c>
      <c r="K397" s="38"/>
    </row>
    <row r="398" s="42" customFormat="true" ht="12.75" hidden="false" customHeight="false" outlineLevel="0" collapsed="false">
      <c r="A398" s="42" t="s">
        <v>4173</v>
      </c>
      <c r="B398" s="42" t="s">
        <v>4174</v>
      </c>
      <c r="C398" s="42" t="s">
        <v>1757</v>
      </c>
      <c r="D398" s="37" t="n">
        <v>3000</v>
      </c>
      <c r="E398" s="37" t="n">
        <v>2550</v>
      </c>
      <c r="F398" s="40" t="n">
        <f aca="false">IF(ISERROR($D398/$E398-1),"",$D398/$E398-1)</f>
        <v>0.176470588235294</v>
      </c>
      <c r="G398" s="38" t="n">
        <v>0.0292</v>
      </c>
      <c r="H398" s="38" t="n">
        <v>0.0333</v>
      </c>
      <c r="I398" s="38" t="n">
        <v>0.0385</v>
      </c>
      <c r="J398" s="38"/>
      <c r="K398" s="38"/>
    </row>
    <row r="399" s="42" customFormat="true" ht="12.75" hidden="false" customHeight="false" outlineLevel="0" collapsed="false">
      <c r="A399" s="42" t="s">
        <v>4175</v>
      </c>
      <c r="B399" s="42" t="s">
        <v>4176</v>
      </c>
      <c r="C399" s="42" t="s">
        <v>1757</v>
      </c>
      <c r="D399" s="37" t="n">
        <v>3312</v>
      </c>
      <c r="E399" s="37" t="n">
        <v>3240</v>
      </c>
      <c r="F399" s="40" t="n">
        <f aca="false">IF(ISERROR($D399/$E399-1),"",$D399/$E399-1)</f>
        <v>0.0222222222222221</v>
      </c>
      <c r="G399" s="38" t="n">
        <v>0.0318981253316599</v>
      </c>
      <c r="H399" s="38"/>
      <c r="I399" s="38"/>
      <c r="J399" s="38"/>
      <c r="K399" s="38"/>
    </row>
    <row r="400" s="42" customFormat="true" ht="12.75" hidden="false" customHeight="false" outlineLevel="0" collapsed="false">
      <c r="A400" s="42" t="s">
        <v>4177</v>
      </c>
      <c r="B400" s="42" t="s">
        <v>4178</v>
      </c>
      <c r="C400" s="42" t="s">
        <v>1757</v>
      </c>
      <c r="D400" s="37" t="n">
        <v>4756</v>
      </c>
      <c r="E400" s="37" t="n">
        <v>3804.96</v>
      </c>
      <c r="F400" s="40" t="n">
        <f aca="false">IF(ISERROR($D400/$E400-1),"",$D400/$E400-1)</f>
        <v>0.249947437029561</v>
      </c>
      <c r="G400" s="38" t="n">
        <v>0.0333</v>
      </c>
      <c r="H400" s="38" t="n">
        <v>0.0385</v>
      </c>
      <c r="I400" s="38" t="n">
        <v>0.0448</v>
      </c>
      <c r="J400" s="38" t="n">
        <v>0.0521</v>
      </c>
      <c r="K400" s="38"/>
    </row>
    <row r="401" s="42" customFormat="true" ht="12.75" hidden="false" customHeight="false" outlineLevel="0" collapsed="false">
      <c r="A401" s="42" t="s">
        <v>2357</v>
      </c>
      <c r="B401" s="42" t="s">
        <v>2358</v>
      </c>
      <c r="C401" s="42" t="s">
        <v>1757</v>
      </c>
      <c r="D401" s="37" t="n">
        <v>3177</v>
      </c>
      <c r="E401" s="37" t="n">
        <v>2858.94</v>
      </c>
      <c r="F401" s="40" t="n">
        <f aca="false">IF(ISERROR($D401/$E401-1),"",$D401/$E401-1)</f>
        <v>0.111251023106466</v>
      </c>
      <c r="G401" s="38" t="n">
        <v>0.0481779718775937</v>
      </c>
      <c r="H401" s="38" t="n">
        <v>0.0557933748644636</v>
      </c>
      <c r="I401" s="38" t="n">
        <v>0.0651177168935144</v>
      </c>
      <c r="J401" s="38"/>
      <c r="K401" s="38"/>
    </row>
    <row r="402" s="42" customFormat="true" ht="12.75" hidden="false" customHeight="false" outlineLevel="0" collapsed="false">
      <c r="A402" s="42" t="s">
        <v>2359</v>
      </c>
      <c r="B402" s="42" t="s">
        <v>2360</v>
      </c>
      <c r="C402" s="42" t="s">
        <v>1757</v>
      </c>
      <c r="D402" s="37" t="n">
        <v>2398.0970683728</v>
      </c>
      <c r="E402" s="37" t="n">
        <v>2157.84</v>
      </c>
      <c r="F402" s="40" t="n">
        <f aca="false">IF(ISERROR($D402/$E402-1),"",$D402/$E402-1)</f>
        <v>0.111341465712381</v>
      </c>
      <c r="G402" s="38" t="n">
        <v>0.0292</v>
      </c>
      <c r="H402" s="38" t="n">
        <v>0.0333</v>
      </c>
      <c r="I402" s="38" t="n">
        <v>0.0385</v>
      </c>
      <c r="J402" s="38" t="n">
        <v>0.0448</v>
      </c>
      <c r="K402" s="38" t="n">
        <v>0.0521</v>
      </c>
    </row>
    <row r="403" s="42" customFormat="true" ht="12.75" hidden="false" customHeight="false" outlineLevel="0" collapsed="false">
      <c r="A403" s="42" t="s">
        <v>2361</v>
      </c>
      <c r="B403" s="42" t="s">
        <v>2362</v>
      </c>
      <c r="C403" s="42" t="s">
        <v>1757</v>
      </c>
      <c r="D403" s="37" t="n">
        <v>3096</v>
      </c>
      <c r="E403" s="37" t="n">
        <v>3002.4</v>
      </c>
      <c r="F403" s="40" t="n">
        <f aca="false">IF(ISERROR($D403/$E403-1),"",$D403/$E403-1)</f>
        <v>0.0311750599520384</v>
      </c>
      <c r="G403" s="38" t="n">
        <v>0.0318981253316599</v>
      </c>
      <c r="H403" s="38"/>
      <c r="I403" s="38"/>
      <c r="J403" s="38"/>
      <c r="K403" s="38"/>
    </row>
    <row r="404" s="42" customFormat="true" ht="12.75" hidden="false" customHeight="false" outlineLevel="0" collapsed="false">
      <c r="A404" s="42" t="s">
        <v>2363</v>
      </c>
      <c r="B404" s="42" t="s">
        <v>2364</v>
      </c>
      <c r="C404" s="42" t="s">
        <v>1757</v>
      </c>
      <c r="D404" s="37" t="n">
        <v>2829</v>
      </c>
      <c r="E404" s="37" t="n">
        <v>2767.68</v>
      </c>
      <c r="F404" s="40" t="n">
        <f aca="false">IF(ISERROR($D404/$E404-1),"",$D404/$E404-1)</f>
        <v>0.0221557405480404</v>
      </c>
      <c r="G404" s="38" t="n">
        <v>0.0333</v>
      </c>
      <c r="H404" s="38"/>
      <c r="I404" s="38"/>
      <c r="J404" s="38"/>
      <c r="K404" s="38"/>
    </row>
    <row r="405" s="42" customFormat="true" ht="12.75" hidden="false" customHeight="false" outlineLevel="0" collapsed="false">
      <c r="A405" s="42" t="s">
        <v>2365</v>
      </c>
      <c r="B405" s="42" t="s">
        <v>2366</v>
      </c>
      <c r="C405" s="42" t="s">
        <v>1757</v>
      </c>
      <c r="D405" s="37" t="n">
        <v>2417.89615146758</v>
      </c>
      <c r="E405" s="37" t="n">
        <v>5180</v>
      </c>
      <c r="F405" s="40" t="n">
        <f aca="false">IF(ISERROR($D405/$E405-1),"",$D405/$E405-1)</f>
        <v>-0.533224681183865</v>
      </c>
      <c r="G405" s="38" t="n">
        <v>0.0308362101157585</v>
      </c>
      <c r="H405" s="38"/>
      <c r="I405" s="38"/>
      <c r="J405" s="38"/>
      <c r="K405" s="38"/>
    </row>
    <row r="406" s="42" customFormat="true" ht="12.75" hidden="false" customHeight="false" outlineLevel="0" collapsed="false">
      <c r="A406" s="42" t="s">
        <v>4179</v>
      </c>
      <c r="B406" s="42" t="s">
        <v>4180</v>
      </c>
      <c r="C406" s="42" t="s">
        <v>1757</v>
      </c>
      <c r="D406" s="37" t="n">
        <v>1456.28415300546</v>
      </c>
      <c r="E406" s="37" t="n">
        <v>698.88</v>
      </c>
      <c r="F406" s="40" t="n">
        <f aca="false">IF(ISERROR($D406/$E406-1),"",$D406/$E406-1)</f>
        <v>1.08373991673172</v>
      </c>
      <c r="G406" s="38" t="n">
        <v>0.0292</v>
      </c>
      <c r="H406" s="38" t="n">
        <v>0.0333</v>
      </c>
      <c r="I406" s="38"/>
      <c r="J406" s="38"/>
      <c r="K406" s="38"/>
    </row>
    <row r="407" s="42" customFormat="true" ht="12.75" hidden="false" customHeight="false" outlineLevel="0" collapsed="false">
      <c r="A407" s="42" t="s">
        <v>2367</v>
      </c>
      <c r="B407" s="42" t="s">
        <v>2368</v>
      </c>
      <c r="C407" s="42" t="s">
        <v>1757</v>
      </c>
      <c r="D407" s="37" t="n">
        <v>3280</v>
      </c>
      <c r="E407" s="37" t="n">
        <v>2952</v>
      </c>
      <c r="F407" s="40" t="n">
        <f aca="false">IF(ISERROR($D407/$E407-1),"",$D407/$E407-1)</f>
        <v>0.111111111111111</v>
      </c>
      <c r="G407" s="38" t="n">
        <v>0.0311832926836355</v>
      </c>
      <c r="H407" s="38" t="n">
        <v>0.0358832390026539</v>
      </c>
      <c r="I407" s="38" t="n">
        <v>0.0418743959679565</v>
      </c>
      <c r="J407" s="38"/>
      <c r="K407" s="38"/>
    </row>
    <row r="408" s="42" customFormat="true" ht="12.75" hidden="false" customHeight="false" outlineLevel="0" collapsed="false">
      <c r="A408" s="42" t="s">
        <v>2369</v>
      </c>
      <c r="B408" s="42" t="s">
        <v>2370</v>
      </c>
      <c r="C408" s="42" t="s">
        <v>1757</v>
      </c>
      <c r="D408" s="37" t="n">
        <v>5320.97279937505</v>
      </c>
      <c r="E408" s="37" t="n">
        <v>4199</v>
      </c>
      <c r="F408" s="40" t="n">
        <f aca="false">IF(ISERROR($D408/$E408-1),"",$D408/$E408-1)</f>
        <v>0.267199999851166</v>
      </c>
      <c r="G408" s="38" t="n">
        <v>0.0326419109631775</v>
      </c>
      <c r="H408" s="38" t="n">
        <v>0.0378036266591148</v>
      </c>
      <c r="I408" s="38" t="n">
        <v>0.0444095689007434</v>
      </c>
      <c r="J408" s="38"/>
      <c r="K408" s="38"/>
    </row>
    <row r="409" s="42" customFormat="true" ht="12.75" hidden="false" customHeight="false" outlineLevel="0" collapsed="false">
      <c r="A409" s="42" t="s">
        <v>4181</v>
      </c>
      <c r="B409" s="42" t="s">
        <v>4182</v>
      </c>
      <c r="C409" s="42" t="s">
        <v>1757</v>
      </c>
      <c r="D409" s="37" t="n">
        <v>2920</v>
      </c>
      <c r="E409" s="37" t="n">
        <v>2336</v>
      </c>
      <c r="F409" s="40" t="n">
        <f aca="false">IF(ISERROR($D409/$E409-1),"",$D409/$E409-1)</f>
        <v>0.25</v>
      </c>
      <c r="G409" s="38" t="n">
        <v>0.0626629056845309</v>
      </c>
      <c r="H409" s="38" t="n">
        <v>0.0698635901902707</v>
      </c>
      <c r="I409" s="38" t="n">
        <v>0.0784308809605417</v>
      </c>
      <c r="J409" s="38"/>
      <c r="K409" s="38"/>
    </row>
    <row r="410" s="42" customFormat="true" ht="12.75" hidden="false" customHeight="false" outlineLevel="0" collapsed="false">
      <c r="A410" s="42" t="s">
        <v>2371</v>
      </c>
      <c r="B410" s="42" t="s">
        <v>2372</v>
      </c>
      <c r="C410" s="42" t="s">
        <v>1757</v>
      </c>
      <c r="D410" s="37" t="n">
        <v>5778</v>
      </c>
      <c r="E410" s="37" t="n">
        <v>4333.35</v>
      </c>
      <c r="F410" s="40" t="n">
        <f aca="false">IF(ISERROR($D410/$E410-1),"",$D410/$E410-1)</f>
        <v>0.333379487001973</v>
      </c>
      <c r="G410" s="38" t="n">
        <v>0.0405</v>
      </c>
      <c r="H410" s="38" t="n">
        <v>0.0471</v>
      </c>
      <c r="I410" s="38" t="n">
        <v>0.0551</v>
      </c>
      <c r="J410" s="38" t="n">
        <v>0.0647</v>
      </c>
      <c r="K410" s="38"/>
    </row>
    <row r="411" s="42" customFormat="true" ht="12.75" hidden="false" customHeight="false" outlineLevel="0" collapsed="false">
      <c r="A411" s="42" t="s">
        <v>2373</v>
      </c>
      <c r="B411" s="42" t="s">
        <v>2374</v>
      </c>
      <c r="C411" s="42" t="s">
        <v>1757</v>
      </c>
      <c r="D411" s="37" t="n">
        <v>3477.58032325067</v>
      </c>
      <c r="E411" s="37" t="n">
        <v>2955.79</v>
      </c>
      <c r="F411" s="40" t="n">
        <f aca="false">IF(ISERROR($D411/$E411-1),"",$D411/$E411-1)</f>
        <v>0.176531595022202</v>
      </c>
      <c r="G411" s="38" t="n">
        <v>0.0292</v>
      </c>
      <c r="H411" s="38" t="n">
        <v>0.0333</v>
      </c>
      <c r="I411" s="38" t="n">
        <v>0.0385</v>
      </c>
      <c r="J411" s="38" t="n">
        <v>0.0448</v>
      </c>
      <c r="K411" s="38" t="n">
        <v>0.0521</v>
      </c>
    </row>
    <row r="412" s="42" customFormat="true" ht="12.75" hidden="false" customHeight="false" outlineLevel="0" collapsed="false">
      <c r="A412" s="42" t="s">
        <v>2375</v>
      </c>
      <c r="B412" s="42" t="s">
        <v>2376</v>
      </c>
      <c r="C412" s="42" t="s">
        <v>1757</v>
      </c>
      <c r="D412" s="37" t="n">
        <v>3269</v>
      </c>
      <c r="E412" s="37" t="n">
        <v>2942.28</v>
      </c>
      <c r="F412" s="40" t="n">
        <f aca="false">IF(ISERROR($D412/$E412-1),"",$D412/$E412-1)</f>
        <v>0.111043136615142</v>
      </c>
      <c r="G412" s="38" t="n">
        <v>0.0311832926836355</v>
      </c>
      <c r="H412" s="38"/>
      <c r="I412" s="38"/>
      <c r="J412" s="38"/>
      <c r="K412" s="38"/>
    </row>
    <row r="413" s="42" customFormat="true" ht="12.75" hidden="false" customHeight="false" outlineLevel="0" collapsed="false">
      <c r="A413" s="42" t="s">
        <v>2377</v>
      </c>
      <c r="B413" s="42" t="s">
        <v>2378</v>
      </c>
      <c r="C413" s="42" t="s">
        <v>1757</v>
      </c>
      <c r="D413" s="37" t="n">
        <v>3554</v>
      </c>
      <c r="E413" s="37" t="n">
        <v>3020.39</v>
      </c>
      <c r="F413" s="40" t="n">
        <f aca="false">IF(ISERROR($D413/$E413-1),"",$D413/$E413-1)</f>
        <v>0.176669238078526</v>
      </c>
      <c r="G413" s="38" t="n">
        <v>0.0333</v>
      </c>
      <c r="H413" s="38" t="n">
        <v>0.0385</v>
      </c>
      <c r="I413" s="38"/>
      <c r="J413" s="38"/>
      <c r="K413" s="38"/>
    </row>
    <row r="414" s="42" customFormat="true" ht="12.75" hidden="false" customHeight="false" outlineLevel="0" collapsed="false">
      <c r="A414" s="42" t="s">
        <v>2379</v>
      </c>
      <c r="B414" s="42" t="s">
        <v>2380</v>
      </c>
      <c r="C414" s="42" t="s">
        <v>1757</v>
      </c>
      <c r="D414" s="37" t="n">
        <v>3020.4195739455</v>
      </c>
      <c r="E414" s="37" t="n">
        <v>3430</v>
      </c>
      <c r="F414" s="40" t="n">
        <f aca="false">IF(ISERROR($D414/$E414-1),"",$D414/$E414-1)</f>
        <v>-0.119411202931341</v>
      </c>
      <c r="G414" s="38" t="n">
        <v>0.0665</v>
      </c>
      <c r="H414" s="38"/>
      <c r="I414" s="38"/>
      <c r="J414" s="38"/>
      <c r="K414" s="38"/>
    </row>
    <row r="415" s="42" customFormat="true" ht="12.75" hidden="false" customHeight="false" outlineLevel="0" collapsed="false">
      <c r="A415" s="42" t="s">
        <v>2381</v>
      </c>
      <c r="B415" s="42" t="s">
        <v>708</v>
      </c>
      <c r="C415" s="42" t="s">
        <v>1757</v>
      </c>
      <c r="D415" s="37" t="n">
        <v>3182</v>
      </c>
      <c r="E415" s="37" t="n">
        <v>2939.98</v>
      </c>
      <c r="F415" s="40" t="n">
        <f aca="false">IF(ISERROR($D415/$E415-1),"",$D415/$E415-1)</f>
        <v>0.0823202878931149</v>
      </c>
      <c r="G415" s="38" t="n">
        <v>0.0633620755803256</v>
      </c>
      <c r="H415" s="38"/>
      <c r="I415" s="38"/>
      <c r="J415" s="38"/>
      <c r="K415" s="38"/>
    </row>
    <row r="416" s="42" customFormat="true" ht="12.75" hidden="false" customHeight="false" outlineLevel="0" collapsed="false">
      <c r="A416" s="42" t="s">
        <v>4183</v>
      </c>
      <c r="B416" s="42" t="s">
        <v>4184</v>
      </c>
      <c r="C416" s="42" t="s">
        <v>1757</v>
      </c>
      <c r="D416" s="37" t="n">
        <v>2880</v>
      </c>
      <c r="E416" s="37" t="n">
        <v>3530</v>
      </c>
      <c r="F416" s="40" t="n">
        <f aca="false">IF(ISERROR($D416/$E416-1),"",$D416/$E416-1)</f>
        <v>-0.184135977337111</v>
      </c>
      <c r="G416" s="38" t="n">
        <v>0.0292</v>
      </c>
      <c r="H416" s="38" t="n">
        <v>0.0333</v>
      </c>
      <c r="I416" s="38" t="n">
        <v>0.0385</v>
      </c>
      <c r="J416" s="38"/>
      <c r="K416" s="38"/>
    </row>
    <row r="417" s="42" customFormat="true" ht="12.75" hidden="false" customHeight="false" outlineLevel="0" collapsed="false">
      <c r="A417" s="42" t="s">
        <v>4185</v>
      </c>
      <c r="B417" s="42" t="s">
        <v>4186</v>
      </c>
      <c r="C417" s="42" t="s">
        <v>1757</v>
      </c>
      <c r="D417" s="37" t="n">
        <v>3594.16061606161</v>
      </c>
      <c r="E417" s="37" t="n">
        <v>2875.2</v>
      </c>
      <c r="F417" s="40" t="n">
        <f aca="false">IF(ISERROR($D417/$E417-1),"",$D417/$E417-1)</f>
        <v>0.250055862570119</v>
      </c>
      <c r="G417" s="38" t="n">
        <v>0.0292</v>
      </c>
      <c r="H417" s="38" t="n">
        <v>0.0333</v>
      </c>
      <c r="I417" s="38"/>
      <c r="J417" s="38"/>
      <c r="K417" s="38"/>
    </row>
    <row r="418" s="42" customFormat="true" ht="12.75" hidden="false" customHeight="false" outlineLevel="0" collapsed="false">
      <c r="A418" s="42" t="s">
        <v>4187</v>
      </c>
      <c r="B418" s="42" t="s">
        <v>4188</v>
      </c>
      <c r="C418" s="42" t="s">
        <v>1757</v>
      </c>
      <c r="D418" s="37" t="n">
        <v>3530</v>
      </c>
      <c r="E418" s="37" t="n">
        <v>0</v>
      </c>
      <c r="F418" s="40" t="str">
        <f aca="false">IF(ISERROR($D418/$E418-1),"",$D418/$E418-1)</f>
        <v/>
      </c>
      <c r="G418" s="38" t="n">
        <v>0.0292</v>
      </c>
      <c r="H418" s="38" t="n">
        <v>0.0333</v>
      </c>
      <c r="I418" s="38" t="n">
        <v>0.0385</v>
      </c>
      <c r="J418" s="38"/>
      <c r="K418" s="38"/>
    </row>
    <row r="419" s="42" customFormat="true" ht="12.75" hidden="false" customHeight="false" outlineLevel="0" collapsed="false">
      <c r="A419" s="42" t="s">
        <v>2382</v>
      </c>
      <c r="B419" s="42" t="s">
        <v>2383</v>
      </c>
      <c r="C419" s="42" t="s">
        <v>1757</v>
      </c>
      <c r="D419" s="37" t="n">
        <v>3251.63653981677</v>
      </c>
      <c r="E419" s="37" t="n">
        <v>2926.08</v>
      </c>
      <c r="F419" s="40" t="n">
        <f aca="false">IF(ISERROR($D419/$E419-1),"",$D419/$E419-1)</f>
        <v>0.111260300407635</v>
      </c>
      <c r="G419" s="38" t="n">
        <v>0.0292</v>
      </c>
      <c r="H419" s="38" t="n">
        <v>0.0333</v>
      </c>
      <c r="I419" s="38" t="n">
        <v>0.0385</v>
      </c>
      <c r="J419" s="38"/>
      <c r="K419" s="38"/>
    </row>
    <row r="420" s="42" customFormat="true" ht="12.75" hidden="false" customHeight="false" outlineLevel="0" collapsed="false">
      <c r="A420" s="42" t="s">
        <v>2384</v>
      </c>
      <c r="B420" s="42" t="s">
        <v>2385</v>
      </c>
      <c r="C420" s="42" t="s">
        <v>1757</v>
      </c>
      <c r="D420" s="37" t="n">
        <v>4944</v>
      </c>
      <c r="E420" s="37" t="n">
        <v>3707.55</v>
      </c>
      <c r="F420" s="40" t="n">
        <f aca="false">IF(ISERROR($D420/$E420-1),"",$D420/$E420-1)</f>
        <v>0.333495165270866</v>
      </c>
      <c r="G420" s="38" t="n">
        <v>0.0333</v>
      </c>
      <c r="H420" s="38" t="n">
        <v>0.0385</v>
      </c>
      <c r="I420" s="38"/>
      <c r="J420" s="38"/>
      <c r="K420" s="38"/>
    </row>
    <row r="421" s="42" customFormat="true" ht="12.75" hidden="false" customHeight="false" outlineLevel="0" collapsed="false">
      <c r="A421" s="42" t="s">
        <v>2386</v>
      </c>
      <c r="B421" s="42" t="s">
        <v>2387</v>
      </c>
      <c r="C421" s="42" t="s">
        <v>1757</v>
      </c>
      <c r="D421" s="37" t="n">
        <v>3999</v>
      </c>
      <c r="E421" s="37" t="n">
        <v>3199.04</v>
      </c>
      <c r="F421" s="40" t="n">
        <f aca="false">IF(ISERROR($D421/$E421-1),"",$D421/$E421-1)</f>
        <v>0.250062518755627</v>
      </c>
      <c r="G421" s="38" t="n">
        <v>0.0665</v>
      </c>
      <c r="H421" s="38"/>
      <c r="I421" s="38"/>
      <c r="J421" s="38"/>
      <c r="K421" s="38"/>
    </row>
    <row r="422" s="42" customFormat="true" ht="12.75" hidden="false" customHeight="false" outlineLevel="0" collapsed="false">
      <c r="A422" s="42" t="s">
        <v>4189</v>
      </c>
      <c r="B422" s="42" t="s">
        <v>4190</v>
      </c>
      <c r="C422" s="42" t="s">
        <v>1757</v>
      </c>
      <c r="D422" s="37" t="n">
        <v>3139</v>
      </c>
      <c r="E422" s="37" t="n">
        <v>2354.4</v>
      </c>
      <c r="F422" s="40" t="n">
        <f aca="false">IF(ISERROR($D422/$E422-1),"",$D422/$E422-1)</f>
        <v>0.33324838600068</v>
      </c>
      <c r="G422" s="38" t="n">
        <v>0.0295145291331872</v>
      </c>
      <c r="H422" s="38" t="n">
        <v>0.033707433451655</v>
      </c>
      <c r="I422" s="38"/>
      <c r="J422" s="38"/>
      <c r="K422" s="38"/>
    </row>
    <row r="423" s="42" customFormat="true" ht="12.75" hidden="false" customHeight="false" outlineLevel="0" collapsed="false">
      <c r="A423" s="42" t="s">
        <v>2390</v>
      </c>
      <c r="B423" s="42" t="s">
        <v>2391</v>
      </c>
      <c r="C423" s="42" t="s">
        <v>1757</v>
      </c>
      <c r="D423" s="37" t="n">
        <v>3733.20754716981</v>
      </c>
      <c r="E423" s="37" t="n">
        <v>3359.7</v>
      </c>
      <c r="F423" s="40" t="n">
        <f aca="false">IF(ISERROR($D423/$E423-1),"",$D423/$E423-1)</f>
        <v>0.111172886617797</v>
      </c>
      <c r="G423" s="38" t="n">
        <v>0.0304959474331384</v>
      </c>
      <c r="H423" s="38" t="n">
        <v>0.034984324110316</v>
      </c>
      <c r="I423" s="38" t="n">
        <v>0.0406952684229226</v>
      </c>
      <c r="J423" s="38" t="n">
        <v>0.0477134226932603</v>
      </c>
      <c r="K423" s="38"/>
    </row>
    <row r="424" s="42" customFormat="true" ht="12.75" hidden="false" customHeight="false" outlineLevel="0" collapsed="false">
      <c r="A424" s="42" t="s">
        <v>2392</v>
      </c>
      <c r="B424" s="42" t="s">
        <v>2393</v>
      </c>
      <c r="C424" s="42" t="s">
        <v>1757</v>
      </c>
      <c r="D424" s="37" t="n">
        <v>4982</v>
      </c>
      <c r="E424" s="37" t="n">
        <v>3736.35</v>
      </c>
      <c r="F424" s="40" t="n">
        <f aca="false">IF(ISERROR($D424/$E424-1),"",$D424/$E424-1)</f>
        <v>0.333386861509227</v>
      </c>
      <c r="G424" s="38" t="n">
        <v>0.0441</v>
      </c>
      <c r="H424" s="38" t="n">
        <v>0.0511</v>
      </c>
      <c r="I424" s="38"/>
      <c r="J424" s="38"/>
      <c r="K424" s="38"/>
    </row>
    <row r="425" s="42" customFormat="true" ht="12.75" hidden="false" customHeight="false" outlineLevel="0" collapsed="false">
      <c r="A425" s="42" t="s">
        <v>2394</v>
      </c>
      <c r="B425" s="42" t="s">
        <v>2395</v>
      </c>
      <c r="C425" s="42" t="s">
        <v>1757</v>
      </c>
      <c r="D425" s="37" t="n">
        <v>4444</v>
      </c>
      <c r="E425" s="37" t="n">
        <v>3777.06</v>
      </c>
      <c r="F425" s="40" t="n">
        <f aca="false">IF(ISERROR($D425/$E425-1),"",$D425/$E425-1)</f>
        <v>0.176576490709705</v>
      </c>
      <c r="G425" s="38" t="n">
        <v>0.0333</v>
      </c>
      <c r="H425" s="38" t="n">
        <v>0.0385</v>
      </c>
      <c r="I425" s="38" t="n">
        <v>0.0448</v>
      </c>
      <c r="J425" s="38" t="n">
        <v>0.0521</v>
      </c>
      <c r="K425" s="38"/>
    </row>
    <row r="426" s="42" customFormat="true" ht="12.75" hidden="false" customHeight="false" outlineLevel="0" collapsed="false">
      <c r="A426" s="42" t="s">
        <v>2396</v>
      </c>
      <c r="B426" s="42" t="s">
        <v>2397</v>
      </c>
      <c r="C426" s="42" t="s">
        <v>1757</v>
      </c>
      <c r="D426" s="37" t="n">
        <v>3320</v>
      </c>
      <c r="E426" s="37" t="n">
        <v>2987.46</v>
      </c>
      <c r="F426" s="40" t="n">
        <f aca="false">IF(ISERROR($D426/$E426-1),"",$D426/$E426-1)</f>
        <v>0.111311950620259</v>
      </c>
      <c r="G426" s="38" t="n">
        <v>0.04</v>
      </c>
      <c r="H426" s="38" t="n">
        <v>0.0465</v>
      </c>
      <c r="I426" s="38"/>
      <c r="J426" s="38"/>
      <c r="K426" s="38"/>
    </row>
    <row r="427" s="42" customFormat="true" ht="12.75" hidden="false" customHeight="false" outlineLevel="0" collapsed="false">
      <c r="A427" s="42" t="s">
        <v>2398</v>
      </c>
      <c r="B427" s="42" t="s">
        <v>2399</v>
      </c>
      <c r="C427" s="42" t="s">
        <v>1757</v>
      </c>
      <c r="D427" s="37" t="n">
        <v>2700</v>
      </c>
      <c r="E427" s="37" t="n">
        <v>1728</v>
      </c>
      <c r="F427" s="40" t="n">
        <f aca="false">IF(ISERROR($D427/$E427-1),"",$D427/$E427-1)</f>
        <v>0.5625</v>
      </c>
      <c r="G427" s="38" t="n">
        <v>0.0326</v>
      </c>
      <c r="H427" s="38" t="n">
        <v>0.0378</v>
      </c>
      <c r="I427" s="38"/>
      <c r="J427" s="38"/>
      <c r="K427" s="38"/>
    </row>
    <row r="428" s="42" customFormat="true" ht="12.75" hidden="false" customHeight="false" outlineLevel="0" collapsed="false">
      <c r="A428" s="42" t="s">
        <v>2400</v>
      </c>
      <c r="B428" s="42" t="s">
        <v>2401</v>
      </c>
      <c r="C428" s="42" t="s">
        <v>1757</v>
      </c>
      <c r="D428" s="37" t="n">
        <v>3526</v>
      </c>
      <c r="E428" s="37" t="n">
        <v>3257.03</v>
      </c>
      <c r="F428" s="40" t="n">
        <f aca="false">IF(ISERROR($D428/$E428-1),"",$D428/$E428-1)</f>
        <v>0.0825813701439655</v>
      </c>
      <c r="G428" s="38" t="n">
        <v>0.0333</v>
      </c>
      <c r="H428" s="38"/>
      <c r="I428" s="38"/>
      <c r="J428" s="38"/>
      <c r="K428" s="38"/>
    </row>
    <row r="429" s="42" customFormat="true" ht="12.75" hidden="false" customHeight="false" outlineLevel="0" collapsed="false">
      <c r="A429" s="42" t="s">
        <v>4191</v>
      </c>
      <c r="B429" s="42" t="s">
        <v>4192</v>
      </c>
      <c r="C429" s="42" t="s">
        <v>1757</v>
      </c>
      <c r="D429" s="37" t="n">
        <v>1503.2342519685</v>
      </c>
      <c r="E429" s="37" t="n">
        <v>1022.04</v>
      </c>
      <c r="F429" s="40" t="n">
        <f aca="false">IF(ISERROR($D429/$E429-1),"",$D429/$E429-1)</f>
        <v>0.470817435685985</v>
      </c>
      <c r="G429" s="38" t="n">
        <v>0.0496</v>
      </c>
      <c r="H429" s="38" t="n">
        <v>0.0564</v>
      </c>
      <c r="I429" s="38"/>
      <c r="J429" s="38"/>
      <c r="K429" s="38"/>
    </row>
    <row r="430" s="42" customFormat="true" ht="12.75" hidden="false" customHeight="false" outlineLevel="0" collapsed="false">
      <c r="A430" s="42" t="s">
        <v>2402</v>
      </c>
      <c r="B430" s="42" t="s">
        <v>2403</v>
      </c>
      <c r="C430" s="42" t="s">
        <v>1757</v>
      </c>
      <c r="D430" s="37" t="n">
        <v>4223</v>
      </c>
      <c r="E430" s="37" t="n">
        <v>3509.92</v>
      </c>
      <c r="F430" s="40" t="n">
        <f aca="false">IF(ISERROR($D430/$E430-1),"",$D430/$E430-1)</f>
        <v>0.203161325614259</v>
      </c>
      <c r="G430" s="38" t="n">
        <v>0.0443</v>
      </c>
      <c r="H430" s="38" t="n">
        <v>0.0506</v>
      </c>
      <c r="I430" s="38" t="n">
        <v>0.0581</v>
      </c>
      <c r="J430" s="38" t="n">
        <v>0.0671</v>
      </c>
      <c r="K430" s="38"/>
    </row>
    <row r="431" s="42" customFormat="true" ht="12.75" hidden="false" customHeight="false" outlineLevel="0" collapsed="false">
      <c r="A431" s="42" t="s">
        <v>4193</v>
      </c>
      <c r="B431" s="42" t="s">
        <v>4194</v>
      </c>
      <c r="C431" s="42" t="s">
        <v>1757</v>
      </c>
      <c r="D431" s="37" t="n">
        <v>2315.14285714286</v>
      </c>
      <c r="E431" s="37" t="n">
        <v>1967.75</v>
      </c>
      <c r="F431" s="40" t="n">
        <f aca="false">IF(ISERROR($D431/$E431-1),"",$D431/$E431-1)</f>
        <v>0.176543187469372</v>
      </c>
      <c r="G431" s="38" t="n">
        <v>0.0292</v>
      </c>
      <c r="H431" s="38" t="n">
        <v>0.0333</v>
      </c>
      <c r="I431" s="38"/>
      <c r="J431" s="38"/>
      <c r="K431" s="38"/>
    </row>
    <row r="432" s="42" customFormat="true" ht="12.75" hidden="false" customHeight="false" outlineLevel="0" collapsed="false">
      <c r="A432" s="42" t="s">
        <v>2404</v>
      </c>
      <c r="B432" s="42" t="s">
        <v>2405</v>
      </c>
      <c r="C432" s="42" t="s">
        <v>1757</v>
      </c>
      <c r="D432" s="37" t="n">
        <v>4231</v>
      </c>
      <c r="E432" s="37" t="n">
        <v>3172.8</v>
      </c>
      <c r="F432" s="40" t="n">
        <f aca="false">IF(ISERROR($D432/$E432-1),"",$D432/$E432-1)</f>
        <v>0.333522440746344</v>
      </c>
      <c r="G432" s="38" t="n">
        <v>0.0322659811657279</v>
      </c>
      <c r="H432" s="38" t="n">
        <v>0.0373076181322618</v>
      </c>
      <c r="I432" s="38" t="n">
        <v>0.0437527417172828</v>
      </c>
      <c r="J432" s="38" t="n">
        <v>0.0524</v>
      </c>
      <c r="K432" s="38" t="n">
        <v>0.0628</v>
      </c>
    </row>
    <row r="433" s="42" customFormat="true" ht="12.75" hidden="false" customHeight="false" outlineLevel="0" collapsed="false">
      <c r="A433" s="42" t="s">
        <v>4195</v>
      </c>
      <c r="B433" s="42" t="s">
        <v>4196</v>
      </c>
      <c r="C433" s="42" t="s">
        <v>1757</v>
      </c>
      <c r="D433" s="37" t="n">
        <v>3300</v>
      </c>
      <c r="E433" s="37" t="n">
        <v>3228.48</v>
      </c>
      <c r="F433" s="40" t="n">
        <f aca="false">IF(ISERROR($D433/$E433-1),"",$D433/$E433-1)</f>
        <v>0.0221528397264348</v>
      </c>
      <c r="G433" s="38" t="n">
        <v>0.0450134277511338</v>
      </c>
      <c r="H433" s="38"/>
      <c r="I433" s="38"/>
      <c r="J433" s="38"/>
      <c r="K433" s="38"/>
    </row>
    <row r="434" s="42" customFormat="true" ht="12.75" hidden="false" customHeight="false" outlineLevel="0" collapsed="false">
      <c r="A434" s="42" t="s">
        <v>4197</v>
      </c>
      <c r="B434" s="42" t="s">
        <v>4198</v>
      </c>
      <c r="C434" s="42" t="s">
        <v>1757</v>
      </c>
      <c r="D434" s="37" t="n">
        <v>3450</v>
      </c>
      <c r="E434" s="37" t="n">
        <v>4560</v>
      </c>
      <c r="F434" s="40" t="n">
        <f aca="false">IF(ISERROR($D434/$E434-1),"",$D434/$E434-1)</f>
        <v>-0.243421052631579</v>
      </c>
      <c r="G434" s="38" t="n">
        <v>0.0606</v>
      </c>
      <c r="H434" s="38"/>
      <c r="I434" s="38"/>
      <c r="J434" s="38"/>
      <c r="K434" s="38"/>
    </row>
    <row r="435" s="42" customFormat="true" ht="12.75" hidden="false" customHeight="false" outlineLevel="0" collapsed="false">
      <c r="A435" s="42" t="s">
        <v>4199</v>
      </c>
      <c r="B435" s="42" t="s">
        <v>4200</v>
      </c>
      <c r="C435" s="42" t="s">
        <v>1757</v>
      </c>
      <c r="D435" s="37" t="n">
        <v>3305.40758844885</v>
      </c>
      <c r="E435" s="37" t="n">
        <v>2809.25</v>
      </c>
      <c r="F435" s="40" t="n">
        <f aca="false">IF(ISERROR($D435/$E435-1),"",$D435/$E435-1)</f>
        <v>0.176615676229902</v>
      </c>
      <c r="G435" s="38" t="n">
        <v>0.0333</v>
      </c>
      <c r="H435" s="38"/>
      <c r="I435" s="38"/>
      <c r="J435" s="38"/>
      <c r="K435" s="38"/>
    </row>
    <row r="436" s="42" customFormat="true" ht="12.75" hidden="false" customHeight="false" outlineLevel="0" collapsed="false">
      <c r="A436" s="42" t="s">
        <v>2406</v>
      </c>
      <c r="B436" s="42" t="s">
        <v>2407</v>
      </c>
      <c r="C436" s="42" t="s">
        <v>1757</v>
      </c>
      <c r="D436" s="37" t="n">
        <v>3790</v>
      </c>
      <c r="E436" s="37" t="n">
        <v>2842.05</v>
      </c>
      <c r="F436" s="40" t="n">
        <f aca="false">IF(ISERROR($D436/$E436-1),"",$D436/$E436-1)</f>
        <v>0.333544448549463</v>
      </c>
      <c r="G436" s="38" t="n">
        <v>0.0665</v>
      </c>
      <c r="H436" s="38"/>
      <c r="I436" s="38"/>
      <c r="J436" s="38"/>
      <c r="K436" s="38"/>
    </row>
    <row r="437" s="42" customFormat="true" ht="12.75" hidden="false" customHeight="false" outlineLevel="0" collapsed="false">
      <c r="A437" s="42" t="s">
        <v>2408</v>
      </c>
      <c r="B437" s="42" t="s">
        <v>2409</v>
      </c>
      <c r="C437" s="42" t="s">
        <v>1757</v>
      </c>
      <c r="D437" s="37" t="n">
        <v>5277</v>
      </c>
      <c r="E437" s="37" t="n">
        <v>4301.4</v>
      </c>
      <c r="F437" s="40" t="n">
        <f aca="false">IF(ISERROR($D437/$E437-1),"",$D437/$E437-1)</f>
        <v>0.226809875854373</v>
      </c>
      <c r="G437" s="38" t="n">
        <v>0.0333</v>
      </c>
      <c r="H437" s="38" t="n">
        <v>0.0385</v>
      </c>
      <c r="I437" s="38" t="n">
        <v>0.0448</v>
      </c>
      <c r="J437" s="38"/>
      <c r="K437" s="38"/>
    </row>
    <row r="438" s="42" customFormat="true" ht="12.75" hidden="false" customHeight="false" outlineLevel="0" collapsed="false">
      <c r="A438" s="42" t="s">
        <v>2410</v>
      </c>
      <c r="B438" s="42" t="s">
        <v>2411</v>
      </c>
      <c r="C438" s="42" t="s">
        <v>1757</v>
      </c>
      <c r="D438" s="37" t="n">
        <v>2473.45357872976</v>
      </c>
      <c r="E438" s="37" t="n">
        <v>1914.15</v>
      </c>
      <c r="F438" s="40" t="n">
        <f aca="false">IF(ISERROR($D438/$E438-1),"",$D438/$E438-1)</f>
        <v>0.292194226539072</v>
      </c>
      <c r="G438" s="38" t="n">
        <v>0.0441074235522708</v>
      </c>
      <c r="H438" s="38" t="n">
        <v>0.0507346788006595</v>
      </c>
      <c r="I438" s="38"/>
      <c r="J438" s="38"/>
      <c r="K438" s="38"/>
    </row>
    <row r="439" s="42" customFormat="true" ht="12.75" hidden="false" customHeight="false" outlineLevel="0" collapsed="false">
      <c r="A439" s="42" t="s">
        <v>2412</v>
      </c>
      <c r="B439" s="42" t="s">
        <v>2413</v>
      </c>
      <c r="C439" s="42" t="s">
        <v>1757</v>
      </c>
      <c r="D439" s="37" t="n">
        <v>5557</v>
      </c>
      <c r="E439" s="37" t="n">
        <v>4167.6</v>
      </c>
      <c r="F439" s="40" t="n">
        <f aca="false">IF(ISERROR($D439/$E439-1),"",$D439/$E439-1)</f>
        <v>0.333381322583741</v>
      </c>
      <c r="G439" s="38" t="n">
        <v>0.0665</v>
      </c>
      <c r="H439" s="38" t="n">
        <v>0.0742</v>
      </c>
      <c r="I439" s="38"/>
      <c r="J439" s="38"/>
      <c r="K439" s="38"/>
    </row>
    <row r="440" s="42" customFormat="true" ht="12.75" hidden="false" customHeight="false" outlineLevel="0" collapsed="false">
      <c r="A440" s="42" t="s">
        <v>4201</v>
      </c>
      <c r="B440" s="42" t="s">
        <v>4202</v>
      </c>
      <c r="C440" s="42" t="s">
        <v>1757</v>
      </c>
      <c r="D440" s="37" t="n">
        <v>2902</v>
      </c>
      <c r="E440" s="37" t="n">
        <v>2708.27</v>
      </c>
      <c r="F440" s="40" t="n">
        <f aca="false">IF(ISERROR($D440/$E440-1),"",$D440/$E440-1)</f>
        <v>0.0715327496889158</v>
      </c>
      <c r="G440" s="38" t="n">
        <v>0.0665</v>
      </c>
      <c r="H440" s="38"/>
      <c r="I440" s="38"/>
      <c r="J440" s="38"/>
      <c r="K440" s="38"/>
    </row>
    <row r="441" s="42" customFormat="true" ht="12.75" hidden="false" customHeight="false" outlineLevel="0" collapsed="false">
      <c r="A441" s="42" t="s">
        <v>4203</v>
      </c>
      <c r="B441" s="42" t="s">
        <v>4204</v>
      </c>
      <c r="C441" s="42" t="s">
        <v>1757</v>
      </c>
      <c r="D441" s="37" t="n">
        <v>3422</v>
      </c>
      <c r="E441" s="37" t="n">
        <v>2790</v>
      </c>
      <c r="F441" s="40" t="n">
        <f aca="false">IF(ISERROR($D441/$E441-1),"",$D441/$E441-1)</f>
        <v>0.226523297491039</v>
      </c>
      <c r="G441" s="38" t="n">
        <v>0.0665</v>
      </c>
      <c r="H441" s="38"/>
      <c r="I441" s="38"/>
      <c r="J441" s="38"/>
      <c r="K441" s="38"/>
    </row>
    <row r="442" s="42" customFormat="true" ht="12.75" hidden="false" customHeight="false" outlineLevel="0" collapsed="false">
      <c r="A442" s="42" t="s">
        <v>4205</v>
      </c>
      <c r="B442" s="42" t="s">
        <v>4206</v>
      </c>
      <c r="C442" s="42" t="s">
        <v>1757</v>
      </c>
      <c r="D442" s="37" t="n">
        <v>2742.52100840336</v>
      </c>
      <c r="E442" s="37" t="n">
        <v>2193.6</v>
      </c>
      <c r="F442" s="40" t="n">
        <f aca="false">IF(ISERROR($D442/$E442-1),"",$D442/$E442-1)</f>
        <v>0.250237512948287</v>
      </c>
      <c r="G442" s="38" t="n">
        <v>0.06</v>
      </c>
      <c r="H442" s="38" t="n">
        <v>0.0665</v>
      </c>
      <c r="I442" s="38"/>
      <c r="J442" s="38"/>
      <c r="K442" s="38"/>
    </row>
    <row r="443" s="42" customFormat="true" ht="12.75" hidden="false" customHeight="false" outlineLevel="0" collapsed="false">
      <c r="A443" s="42" t="s">
        <v>2414</v>
      </c>
      <c r="B443" s="42" t="s">
        <v>2415</v>
      </c>
      <c r="C443" s="42" t="s">
        <v>1757</v>
      </c>
      <c r="D443" s="37" t="n">
        <v>4571</v>
      </c>
      <c r="E443" s="37" t="n">
        <v>3885.01</v>
      </c>
      <c r="F443" s="40" t="n">
        <f aca="false">IF(ISERROR($D443/$E443-1),"",$D443/$E443-1)</f>
        <v>0.176573548073235</v>
      </c>
      <c r="G443" s="38" t="n">
        <v>0.0665</v>
      </c>
      <c r="H443" s="38"/>
      <c r="I443" s="38"/>
      <c r="J443" s="38"/>
      <c r="K443" s="38"/>
    </row>
    <row r="444" s="42" customFormat="true" ht="12.75" hidden="false" customHeight="false" outlineLevel="0" collapsed="false">
      <c r="A444" s="42" t="s">
        <v>4207</v>
      </c>
      <c r="B444" s="42" t="s">
        <v>4208</v>
      </c>
      <c r="C444" s="42" t="s">
        <v>1757</v>
      </c>
      <c r="D444" s="37" t="n">
        <v>3686</v>
      </c>
      <c r="E444" s="37" t="n">
        <v>3004.5</v>
      </c>
      <c r="F444" s="40" t="n">
        <f aca="false">IF(ISERROR($D444/$E444-1),"",$D444/$E444-1)</f>
        <v>0.226826427026128</v>
      </c>
      <c r="G444" s="38" t="n">
        <v>0.0330249268927916</v>
      </c>
      <c r="H444" s="38"/>
      <c r="I444" s="38"/>
      <c r="J444" s="38"/>
      <c r="K444" s="38"/>
    </row>
    <row r="445" s="42" customFormat="true" ht="12.75" hidden="false" customHeight="false" outlineLevel="0" collapsed="false">
      <c r="A445" s="42" t="s">
        <v>4209</v>
      </c>
      <c r="B445" s="42" t="s">
        <v>4210</v>
      </c>
      <c r="C445" s="42" t="s">
        <v>1757</v>
      </c>
      <c r="D445" s="37" t="n">
        <v>3337</v>
      </c>
      <c r="E445" s="37" t="n">
        <v>3002.94</v>
      </c>
      <c r="F445" s="40" t="n">
        <f aca="false">IF(ISERROR($D445/$E445-1),"",$D445/$E445-1)</f>
        <v>0.111244313905706</v>
      </c>
      <c r="G445" s="38" t="n">
        <v>0.0578</v>
      </c>
      <c r="H445" s="38"/>
      <c r="I445" s="38"/>
      <c r="J445" s="38"/>
      <c r="K445" s="38"/>
    </row>
    <row r="446" s="42" customFormat="true" ht="12.75" hidden="false" customHeight="false" outlineLevel="0" collapsed="false">
      <c r="A446" s="42" t="s">
        <v>2422</v>
      </c>
      <c r="B446" s="42" t="s">
        <v>1387</v>
      </c>
      <c r="C446" s="42" t="s">
        <v>1757</v>
      </c>
      <c r="D446" s="37" t="n">
        <v>3773</v>
      </c>
      <c r="E446" s="37" t="n">
        <v>3018.4</v>
      </c>
      <c r="F446" s="40" t="n">
        <f aca="false">IF(ISERROR($D446/$E446-1),"",$D446/$E446-1)</f>
        <v>0.25</v>
      </c>
      <c r="G446" s="38" t="n">
        <v>0.0301624535767285</v>
      </c>
      <c r="H446" s="38" t="n">
        <v>0.0345493824961547</v>
      </c>
      <c r="I446" s="38" t="n">
        <v>0.0401265788774656</v>
      </c>
      <c r="J446" s="38" t="n">
        <v>0.0469094400250159</v>
      </c>
      <c r="K446" s="38"/>
    </row>
    <row r="447" s="42" customFormat="true" ht="12.75" hidden="false" customHeight="false" outlineLevel="0" collapsed="false">
      <c r="A447" s="42" t="s">
        <v>4211</v>
      </c>
      <c r="B447" s="42" t="s">
        <v>4212</v>
      </c>
      <c r="C447" s="42" t="s">
        <v>1757</v>
      </c>
      <c r="D447" s="37" t="n">
        <v>2290</v>
      </c>
      <c r="E447" s="37" t="n">
        <v>0</v>
      </c>
      <c r="F447" s="40" t="str">
        <f aca="false">IF(ISERROR($D447/$E447-1),"",$D447/$E447-1)</f>
        <v/>
      </c>
      <c r="G447" s="38" t="n">
        <v>0.0292</v>
      </c>
      <c r="H447" s="38" t="n">
        <v>0.0333</v>
      </c>
      <c r="I447" s="38" t="n">
        <v>0.0385</v>
      </c>
      <c r="J447" s="38"/>
      <c r="K447" s="38"/>
    </row>
    <row r="448" s="42" customFormat="true" ht="12.75" hidden="false" customHeight="false" outlineLevel="0" collapsed="false">
      <c r="A448" s="42" t="s">
        <v>2423</v>
      </c>
      <c r="B448" s="42" t="s">
        <v>2424</v>
      </c>
      <c r="C448" s="42" t="s">
        <v>1757</v>
      </c>
      <c r="D448" s="37" t="n">
        <v>3360</v>
      </c>
      <c r="E448" s="37" t="n">
        <v>2856</v>
      </c>
      <c r="F448" s="40" t="n">
        <f aca="false">IF(ISERROR($D448/$E448-1),"",$D448/$E448-1)</f>
        <v>0.176470588235294</v>
      </c>
      <c r="G448" s="38" t="n">
        <v>0.0410442032233677</v>
      </c>
      <c r="H448" s="38" t="n">
        <v>0.0474862297233118</v>
      </c>
      <c r="I448" s="38" t="n">
        <v>0.0552821438576325</v>
      </c>
      <c r="J448" s="38" t="n">
        <v>0.0646474276223416</v>
      </c>
      <c r="K448" s="38"/>
    </row>
    <row r="449" s="42" customFormat="true" ht="12.75" hidden="false" customHeight="false" outlineLevel="0" collapsed="false">
      <c r="A449" s="42" t="s">
        <v>2425</v>
      </c>
      <c r="B449" s="42" t="s">
        <v>2426</v>
      </c>
      <c r="C449" s="42" t="s">
        <v>1757</v>
      </c>
      <c r="D449" s="37" t="n">
        <v>3222</v>
      </c>
      <c r="E449" s="37" t="n">
        <v>2738.02</v>
      </c>
      <c r="F449" s="40" t="n">
        <f aca="false">IF(ISERROR($D449/$E449-1),"",$D449/$E449-1)</f>
        <v>0.176762770176989</v>
      </c>
      <c r="G449" s="38" t="n">
        <v>0.0480685675142683</v>
      </c>
      <c r="H449" s="38" t="n">
        <v>0.0558540069558092</v>
      </c>
      <c r="I449" s="38"/>
      <c r="J449" s="38"/>
      <c r="K449" s="38"/>
    </row>
    <row r="450" s="42" customFormat="true" ht="12.75" hidden="false" customHeight="false" outlineLevel="0" collapsed="false">
      <c r="A450" s="42" t="s">
        <v>4213</v>
      </c>
      <c r="B450" s="42" t="s">
        <v>4214</v>
      </c>
      <c r="C450" s="42" t="s">
        <v>1757</v>
      </c>
      <c r="D450" s="37" t="n">
        <v>3320</v>
      </c>
      <c r="E450" s="37" t="n">
        <v>2822</v>
      </c>
      <c r="F450" s="40" t="n">
        <f aca="false">IF(ISERROR($D450/$E450-1),"",$D450/$E450-1)</f>
        <v>0.176470588235294</v>
      </c>
      <c r="G450" s="38" t="n">
        <v>0.0376</v>
      </c>
      <c r="H450" s="38" t="n">
        <v>0.0433</v>
      </c>
      <c r="I450" s="38"/>
      <c r="J450" s="38"/>
      <c r="K450" s="38"/>
    </row>
    <row r="451" s="42" customFormat="true" ht="12.75" hidden="false" customHeight="false" outlineLevel="0" collapsed="false">
      <c r="A451" s="42" t="s">
        <v>2427</v>
      </c>
      <c r="B451" s="42" t="s">
        <v>2428</v>
      </c>
      <c r="C451" s="42" t="s">
        <v>1757</v>
      </c>
      <c r="D451" s="37" t="n">
        <v>2825.45454545455</v>
      </c>
      <c r="E451" s="37" t="n">
        <v>2542.68</v>
      </c>
      <c r="F451" s="40" t="n">
        <f aca="false">IF(ISERROR($D451/$E451-1),"",$D451/$E451-1)</f>
        <v>0.111211220230051</v>
      </c>
      <c r="G451" s="38" t="n">
        <v>0.059</v>
      </c>
      <c r="H451" s="38" t="n">
        <v>0.0665</v>
      </c>
      <c r="I451" s="38"/>
      <c r="J451" s="38"/>
      <c r="K451" s="38"/>
    </row>
    <row r="452" s="42" customFormat="true" ht="12.75" hidden="false" customHeight="false" outlineLevel="0" collapsed="false">
      <c r="A452" s="42" t="s">
        <v>2429</v>
      </c>
      <c r="B452" s="42" t="s">
        <v>2430</v>
      </c>
      <c r="C452" s="42" t="s">
        <v>1757</v>
      </c>
      <c r="D452" s="37" t="n">
        <v>4120</v>
      </c>
      <c r="E452" s="37" t="n">
        <v>3619</v>
      </c>
      <c r="F452" s="40" t="n">
        <f aca="false">IF(ISERROR($D452/$E452-1),"",$D452/$E452-1)</f>
        <v>0.138436032053053</v>
      </c>
      <c r="G452" s="38" t="n">
        <v>0.0594</v>
      </c>
      <c r="H452" s="38"/>
      <c r="I452" s="38"/>
      <c r="J452" s="38"/>
      <c r="K452" s="38"/>
    </row>
    <row r="453" s="42" customFormat="true" ht="12.75" hidden="false" customHeight="false" outlineLevel="0" collapsed="false">
      <c r="A453" s="42" t="s">
        <v>2431</v>
      </c>
      <c r="B453" s="42" t="s">
        <v>2432</v>
      </c>
      <c r="C453" s="42" t="s">
        <v>1757</v>
      </c>
      <c r="D453" s="37" t="n">
        <v>4160</v>
      </c>
      <c r="E453" s="37" t="n">
        <v>3536</v>
      </c>
      <c r="F453" s="40" t="n">
        <f aca="false">IF(ISERROR($D453/$E453-1),"",$D453/$E453-1)</f>
        <v>0.176470588235294</v>
      </c>
      <c r="G453" s="38" t="n">
        <v>0.0298356782056478</v>
      </c>
      <c r="H453" s="38" t="n">
        <v>0.0341238239881712</v>
      </c>
      <c r="I453" s="38"/>
      <c r="J453" s="38"/>
      <c r="K453" s="38"/>
    </row>
    <row r="454" s="42" customFormat="true" ht="12.75" hidden="false" customHeight="false" outlineLevel="0" collapsed="false">
      <c r="A454" s="42" t="s">
        <v>2433</v>
      </c>
      <c r="B454" s="42" t="s">
        <v>2434</v>
      </c>
      <c r="C454" s="42" t="s">
        <v>1757</v>
      </c>
      <c r="D454" s="37" t="n">
        <v>4332</v>
      </c>
      <c r="E454" s="37" t="n">
        <v>4002.31</v>
      </c>
      <c r="F454" s="40" t="n">
        <f aca="false">IF(ISERROR($D454/$E454-1),"",$D454/$E454-1)</f>
        <v>0.0823749284788036</v>
      </c>
      <c r="G454" s="38" t="n">
        <v>0.0628</v>
      </c>
      <c r="H454" s="38"/>
      <c r="I454" s="38"/>
      <c r="J454" s="38"/>
      <c r="K454" s="38"/>
    </row>
    <row r="455" s="42" customFormat="true" ht="12.75" hidden="false" customHeight="false" outlineLevel="0" collapsed="false">
      <c r="A455" s="42" t="s">
        <v>2435</v>
      </c>
      <c r="B455" s="42" t="s">
        <v>2436</v>
      </c>
      <c r="C455" s="42" t="s">
        <v>1757</v>
      </c>
      <c r="D455" s="37" t="n">
        <v>2400</v>
      </c>
      <c r="E455" s="37" t="n">
        <v>2160</v>
      </c>
      <c r="F455" s="40" t="n">
        <f aca="false">IF(ISERROR($D455/$E455-1),"",$D455/$E455-1)</f>
        <v>0.111111111111111</v>
      </c>
      <c r="G455" s="38" t="n">
        <v>0.06</v>
      </c>
      <c r="H455" s="38" t="n">
        <v>0.0665</v>
      </c>
      <c r="I455" s="38"/>
      <c r="J455" s="38"/>
      <c r="K455" s="38"/>
    </row>
    <row r="456" s="42" customFormat="true" ht="12.75" hidden="false" customHeight="false" outlineLevel="0" collapsed="false">
      <c r="A456" s="42" t="s">
        <v>2437</v>
      </c>
      <c r="B456" s="42" t="s">
        <v>2438</v>
      </c>
      <c r="C456" s="42" t="s">
        <v>1757</v>
      </c>
      <c r="D456" s="37" t="n">
        <v>3420</v>
      </c>
      <c r="E456" s="37" t="n">
        <v>2736</v>
      </c>
      <c r="F456" s="40" t="n">
        <f aca="false">IF(ISERROR($D456/$E456-1),"",$D456/$E456-1)</f>
        <v>0.25</v>
      </c>
      <c r="G456" s="38" t="n">
        <v>0.0318981253316599</v>
      </c>
      <c r="H456" s="38" t="n">
        <v>0.0368223784033301</v>
      </c>
      <c r="I456" s="38"/>
      <c r="J456" s="38"/>
      <c r="K456" s="38"/>
    </row>
    <row r="457" s="42" customFormat="true" ht="12.75" hidden="false" customHeight="false" outlineLevel="0" collapsed="false">
      <c r="A457" s="42" t="s">
        <v>2439</v>
      </c>
      <c r="B457" s="42" t="s">
        <v>2440</v>
      </c>
      <c r="C457" s="42" t="s">
        <v>1757</v>
      </c>
      <c r="D457" s="37" t="n">
        <v>2961.81818181818</v>
      </c>
      <c r="E457" s="37" t="n">
        <v>2665.62</v>
      </c>
      <c r="F457" s="40" t="n">
        <f aca="false">IF(ISERROR($D457/$E457-1),"",$D457/$E457-1)</f>
        <v>0.111117931970116</v>
      </c>
      <c r="G457" s="38" t="n">
        <v>0.035</v>
      </c>
      <c r="H457" s="38" t="n">
        <v>0.0405</v>
      </c>
      <c r="I457" s="38" t="n">
        <v>0.0472</v>
      </c>
      <c r="J457" s="38" t="n">
        <v>0.0551</v>
      </c>
      <c r="K457" s="38" t="n">
        <v>0.0647</v>
      </c>
    </row>
    <row r="458" s="42" customFormat="true" ht="12.75" hidden="false" customHeight="false" outlineLevel="0" collapsed="false">
      <c r="A458" s="42" t="s">
        <v>4215</v>
      </c>
      <c r="B458" s="42" t="s">
        <v>4216</v>
      </c>
      <c r="C458" s="42" t="s">
        <v>1757</v>
      </c>
      <c r="D458" s="37" t="n">
        <v>4321</v>
      </c>
      <c r="E458" s="37" t="n">
        <v>2170</v>
      </c>
      <c r="F458" s="40" t="n">
        <f aca="false">IF(ISERROR($D458/$E458-1),"",$D458/$E458-1)</f>
        <v>0.991244239631336</v>
      </c>
      <c r="G458" s="38" t="n">
        <v>0.0333</v>
      </c>
      <c r="H458" s="38" t="n">
        <v>0.0385</v>
      </c>
      <c r="I458" s="38"/>
      <c r="J458" s="38"/>
      <c r="K458" s="38"/>
    </row>
    <row r="459" s="42" customFormat="true" ht="12.75" hidden="false" customHeight="false" outlineLevel="0" collapsed="false">
      <c r="A459" s="42" t="s">
        <v>4217</v>
      </c>
      <c r="B459" s="42" t="s">
        <v>4218</v>
      </c>
      <c r="C459" s="42" t="s">
        <v>1757</v>
      </c>
      <c r="D459" s="37" t="n">
        <v>3308.33333333333</v>
      </c>
      <c r="E459" s="37" t="n">
        <v>1984.95</v>
      </c>
      <c r="F459" s="40" t="n">
        <f aca="false">IF(ISERROR($D459/$E459-1),"",$D459/$E459-1)</f>
        <v>0.66670864925229</v>
      </c>
      <c r="G459" s="38" t="n">
        <v>0.0452</v>
      </c>
      <c r="H459" s="38" t="n">
        <v>0.0522</v>
      </c>
      <c r="I459" s="38"/>
      <c r="J459" s="38"/>
      <c r="K459" s="38"/>
    </row>
    <row r="460" s="42" customFormat="true" ht="12.75" hidden="false" customHeight="false" outlineLevel="0" collapsed="false">
      <c r="A460" s="42" t="s">
        <v>2441</v>
      </c>
      <c r="B460" s="42" t="s">
        <v>2442</v>
      </c>
      <c r="C460" s="42" t="s">
        <v>1757</v>
      </c>
      <c r="D460" s="37" t="n">
        <v>1800</v>
      </c>
      <c r="E460" s="37" t="n">
        <v>1530</v>
      </c>
      <c r="F460" s="40" t="n">
        <f aca="false">IF(ISERROR($D460/$E460-1),"",$D460/$E460-1)</f>
        <v>0.176470588235294</v>
      </c>
      <c r="G460" s="38" t="n">
        <v>0.0629396617431234</v>
      </c>
      <c r="H460" s="38"/>
      <c r="I460" s="38"/>
      <c r="J460" s="38"/>
      <c r="K460" s="38"/>
    </row>
    <row r="461" s="42" customFormat="true" ht="12.75" hidden="false" customHeight="false" outlineLevel="0" collapsed="false">
      <c r="A461" s="42" t="s">
        <v>4219</v>
      </c>
      <c r="B461" s="42" t="s">
        <v>4220</v>
      </c>
      <c r="C461" s="42" t="s">
        <v>1757</v>
      </c>
      <c r="D461" s="37" t="n">
        <v>2170</v>
      </c>
      <c r="E461" s="37" t="n">
        <v>0</v>
      </c>
      <c r="F461" s="40" t="str">
        <f aca="false">IF(ISERROR($D461/$E461-1),"",$D461/$E461-1)</f>
        <v/>
      </c>
      <c r="G461" s="38" t="n">
        <v>0.0292</v>
      </c>
      <c r="H461" s="38" t="n">
        <v>0.0333</v>
      </c>
      <c r="I461" s="38" t="n">
        <v>0.0385</v>
      </c>
      <c r="J461" s="38" t="n">
        <v>0.0448</v>
      </c>
      <c r="K461" s="38" t="n">
        <v>0.0521</v>
      </c>
    </row>
    <row r="462" s="42" customFormat="true" ht="12.75" hidden="false" customHeight="false" outlineLevel="0" collapsed="false">
      <c r="A462" s="42" t="s">
        <v>2443</v>
      </c>
      <c r="B462" s="42" t="s">
        <v>2444</v>
      </c>
      <c r="C462" s="42" t="s">
        <v>1757</v>
      </c>
      <c r="D462" s="37" t="n">
        <v>4504</v>
      </c>
      <c r="E462" s="37" t="n">
        <v>3537</v>
      </c>
      <c r="F462" s="40" t="n">
        <f aca="false">IF(ISERROR($D462/$E462-1),"",$D462/$E462-1)</f>
        <v>0.273395532937518</v>
      </c>
      <c r="G462" s="38" t="n">
        <v>0.0388894952673662</v>
      </c>
      <c r="H462" s="38" t="n">
        <v>0.0454474400113173</v>
      </c>
      <c r="I462" s="38" t="n">
        <v>0.0535254738022802</v>
      </c>
      <c r="J462" s="38"/>
      <c r="K462" s="38"/>
    </row>
    <row r="463" s="42" customFormat="true" ht="12.75" hidden="false" customHeight="false" outlineLevel="0" collapsed="false">
      <c r="A463" s="42" t="s">
        <v>2445</v>
      </c>
      <c r="B463" s="42" t="s">
        <v>2446</v>
      </c>
      <c r="C463" s="42" t="s">
        <v>1757</v>
      </c>
      <c r="D463" s="37" t="n">
        <v>2523.90243902439</v>
      </c>
      <c r="E463" s="37" t="n">
        <v>2270.88</v>
      </c>
      <c r="F463" s="40" t="n">
        <f aca="false">IF(ISERROR($D463/$E463-1),"",$D463/$E463-1)</f>
        <v>0.111420435700869</v>
      </c>
      <c r="G463" s="38" t="n">
        <v>0.0292</v>
      </c>
      <c r="H463" s="38" t="n">
        <v>0.0333</v>
      </c>
      <c r="I463" s="38" t="n">
        <v>0.0385</v>
      </c>
      <c r="J463" s="38" t="n">
        <v>0.0448</v>
      </c>
      <c r="K463" s="38"/>
    </row>
    <row r="464" s="42" customFormat="true" ht="12.75" hidden="false" customHeight="false" outlineLevel="0" collapsed="false">
      <c r="A464" s="42" t="s">
        <v>2447</v>
      </c>
      <c r="B464" s="42" t="s">
        <v>2448</v>
      </c>
      <c r="C464" s="42" t="s">
        <v>1757</v>
      </c>
      <c r="D464" s="37" t="n">
        <v>3007.18256691833</v>
      </c>
      <c r="E464" s="37" t="n">
        <v>2706.3</v>
      </c>
      <c r="F464" s="40" t="n">
        <f aca="false">IF(ISERROR($D464/$E464-1),"",$D464/$E464-1)</f>
        <v>0.111178571081671</v>
      </c>
      <c r="G464" s="38" t="n">
        <v>0.0454</v>
      </c>
      <c r="H464" s="38" t="n">
        <v>0.0518</v>
      </c>
      <c r="I464" s="38" t="n">
        <v>0.0594</v>
      </c>
      <c r="J464" s="38"/>
      <c r="K464" s="38"/>
    </row>
    <row r="465" s="42" customFormat="true" ht="12.75" hidden="false" customHeight="false" outlineLevel="0" collapsed="false">
      <c r="A465" s="42" t="s">
        <v>2449</v>
      </c>
      <c r="B465" s="42" t="s">
        <v>2450</v>
      </c>
      <c r="C465" s="42" t="s">
        <v>1757</v>
      </c>
      <c r="D465" s="37" t="n">
        <v>3349.61175317111</v>
      </c>
      <c r="E465" s="37" t="n">
        <v>2846.99</v>
      </c>
      <c r="F465" s="40" t="n">
        <f aca="false">IF(ISERROR($D465/$E465-1),"",$D465/$E465-1)</f>
        <v>0.176544966147092</v>
      </c>
      <c r="G465" s="38" t="n">
        <v>0.0315</v>
      </c>
      <c r="H465" s="38" t="n">
        <v>0.0366</v>
      </c>
      <c r="I465" s="38" t="n">
        <v>0.0429</v>
      </c>
      <c r="J465" s="38" t="n">
        <v>0.0504</v>
      </c>
      <c r="K465" s="38" t="n">
        <v>0.0595</v>
      </c>
    </row>
    <row r="466" s="42" customFormat="true" ht="12.75" hidden="false" customHeight="false" outlineLevel="0" collapsed="false">
      <c r="A466" s="42" t="s">
        <v>2451</v>
      </c>
      <c r="B466" s="42" t="s">
        <v>2452</v>
      </c>
      <c r="C466" s="42" t="s">
        <v>1757</v>
      </c>
      <c r="D466" s="37" t="n">
        <v>3960</v>
      </c>
      <c r="E466" s="37" t="n">
        <v>3168</v>
      </c>
      <c r="F466" s="40" t="n">
        <f aca="false">IF(ISERROR($D466/$E466-1),"",$D466/$E466-1)</f>
        <v>0.25</v>
      </c>
      <c r="G466" s="38" t="n">
        <v>0.0298356782056478</v>
      </c>
      <c r="H466" s="38" t="n">
        <v>0.0341238239881712</v>
      </c>
      <c r="I466" s="38" t="n">
        <v>0.0395713551166706</v>
      </c>
      <c r="J466" s="38" t="n">
        <v>0.0461879180662008</v>
      </c>
      <c r="K466" s="38" t="n">
        <v>0.0554012084682864</v>
      </c>
    </row>
    <row r="467" s="42" customFormat="true" ht="12.75" hidden="false" customHeight="false" outlineLevel="0" collapsed="false">
      <c r="A467" s="42" t="s">
        <v>2453</v>
      </c>
      <c r="B467" s="42" t="s">
        <v>2454</v>
      </c>
      <c r="C467" s="42" t="s">
        <v>1757</v>
      </c>
      <c r="D467" s="37" t="n">
        <v>3646</v>
      </c>
      <c r="E467" s="37" t="n">
        <v>3368.38</v>
      </c>
      <c r="F467" s="40" t="n">
        <f aca="false">IF(ISERROR($D467/$E467-1),"",$D467/$E467-1)</f>
        <v>0.0824194419869493</v>
      </c>
      <c r="G467" s="38" t="n">
        <v>0.0375977434107185</v>
      </c>
      <c r="H467" s="38" t="n">
        <v>0.0437041406303047</v>
      </c>
      <c r="I467" s="38"/>
      <c r="J467" s="38"/>
      <c r="K467" s="38"/>
    </row>
    <row r="468" s="42" customFormat="true" ht="12.75" hidden="false" customHeight="false" outlineLevel="0" collapsed="false">
      <c r="A468" s="42" t="s">
        <v>2459</v>
      </c>
      <c r="B468" s="42" t="s">
        <v>2460</v>
      </c>
      <c r="C468" s="42" t="s">
        <v>1757</v>
      </c>
      <c r="D468" s="37" t="n">
        <v>3307</v>
      </c>
      <c r="E468" s="37" t="n">
        <v>2479.95</v>
      </c>
      <c r="F468" s="40" t="n">
        <f aca="false">IF(ISERROR($D468/$E468-1),"",$D468/$E468-1)</f>
        <v>0.333494626907801</v>
      </c>
      <c r="G468" s="38" t="n">
        <v>0.0308362101157585</v>
      </c>
      <c r="H468" s="38" t="n">
        <v>0.035428868306864</v>
      </c>
      <c r="I468" s="38" t="n">
        <v>0.0412777595319141</v>
      </c>
      <c r="J468" s="38"/>
      <c r="K468" s="38"/>
    </row>
    <row r="469" s="42" customFormat="true" ht="12.75" hidden="false" customHeight="false" outlineLevel="0" collapsed="false">
      <c r="A469" s="42" t="s">
        <v>2461</v>
      </c>
      <c r="B469" s="42" t="s">
        <v>2462</v>
      </c>
      <c r="C469" s="42" t="s">
        <v>1757</v>
      </c>
      <c r="D469" s="37" t="n">
        <v>3606.6476536168</v>
      </c>
      <c r="E469" s="37" t="n">
        <v>2610</v>
      </c>
      <c r="F469" s="40" t="n">
        <f aca="false">IF(ISERROR($D469/$E469-1),"",$D469/$E469-1)</f>
        <v>0.381857338550498</v>
      </c>
      <c r="G469" s="38" t="n">
        <v>0.0577</v>
      </c>
      <c r="H469" s="38" t="n">
        <v>0.0652</v>
      </c>
      <c r="I469" s="38" t="n">
        <v>0.074</v>
      </c>
      <c r="J469" s="38"/>
      <c r="K469" s="38"/>
    </row>
    <row r="470" s="42" customFormat="true" ht="12.75" hidden="false" customHeight="false" outlineLevel="0" collapsed="false">
      <c r="A470" s="42" t="s">
        <v>2463</v>
      </c>
      <c r="B470" s="42" t="s">
        <v>2464</v>
      </c>
      <c r="C470" s="42" t="s">
        <v>1757</v>
      </c>
      <c r="D470" s="37" t="n">
        <v>2952</v>
      </c>
      <c r="E470" s="37" t="n">
        <v>2361.6</v>
      </c>
      <c r="F470" s="40" t="n">
        <f aca="false">IF(ISERROR($D470/$E470-1),"",$D470/$E470-1)</f>
        <v>0.25</v>
      </c>
      <c r="G470" s="38" t="n">
        <v>0.0292</v>
      </c>
      <c r="H470" s="38" t="n">
        <v>0.0333</v>
      </c>
      <c r="I470" s="38" t="n">
        <v>0.0385</v>
      </c>
      <c r="J470" s="38" t="n">
        <v>0.0448</v>
      </c>
      <c r="K470" s="38" t="n">
        <v>0.0521</v>
      </c>
    </row>
    <row r="471" s="42" customFormat="true" ht="12.75" hidden="false" customHeight="false" outlineLevel="0" collapsed="false">
      <c r="A471" s="42" t="s">
        <v>2465</v>
      </c>
      <c r="B471" s="42" t="s">
        <v>2466</v>
      </c>
      <c r="C471" s="42" t="s">
        <v>1757</v>
      </c>
      <c r="D471" s="37" t="n">
        <v>3480</v>
      </c>
      <c r="E471" s="37" t="n">
        <v>2958</v>
      </c>
      <c r="F471" s="40" t="n">
        <f aca="false">IF(ISERROR($D471/$E471-1),"",$D471/$E471-1)</f>
        <v>0.176470588235294</v>
      </c>
      <c r="G471" s="38" t="n">
        <v>0.0292</v>
      </c>
      <c r="H471" s="38" t="n">
        <v>0.0333</v>
      </c>
      <c r="I471" s="38" t="n">
        <v>0.0385</v>
      </c>
      <c r="J471" s="38" t="n">
        <v>0.0448</v>
      </c>
      <c r="K471" s="38"/>
    </row>
    <row r="472" s="42" customFormat="true" ht="12.75" hidden="false" customHeight="false" outlineLevel="0" collapsed="false">
      <c r="A472" s="42" t="s">
        <v>2467</v>
      </c>
      <c r="B472" s="42" t="s">
        <v>2468</v>
      </c>
      <c r="C472" s="42" t="s">
        <v>1757</v>
      </c>
      <c r="D472" s="37" t="n">
        <v>4389</v>
      </c>
      <c r="E472" s="37" t="n">
        <v>3730.48</v>
      </c>
      <c r="F472" s="40" t="n">
        <f aca="false">IF(ISERROR($D472/$E472-1),"",$D472/$E472-1)</f>
        <v>0.17652420063906</v>
      </c>
      <c r="G472" s="38" t="n">
        <v>0.0333</v>
      </c>
      <c r="H472" s="38" t="n">
        <v>0.0385</v>
      </c>
      <c r="I472" s="38" t="n">
        <v>0.0448</v>
      </c>
      <c r="J472" s="38" t="n">
        <v>0.0521</v>
      </c>
      <c r="K472" s="38"/>
    </row>
    <row r="473" s="42" customFormat="true" ht="12.75" hidden="false" customHeight="false" outlineLevel="0" collapsed="false">
      <c r="A473" s="42" t="s">
        <v>2469</v>
      </c>
      <c r="B473" s="42" t="s">
        <v>2470</v>
      </c>
      <c r="C473" s="42" t="s">
        <v>1757</v>
      </c>
      <c r="D473" s="37" t="n">
        <v>5671</v>
      </c>
      <c r="E473" s="37" t="n">
        <v>5103.18</v>
      </c>
      <c r="F473" s="40" t="n">
        <f aca="false">IF(ISERROR($D473/$E473-1),"",$D473/$E473-1)</f>
        <v>0.111267876108622</v>
      </c>
      <c r="G473" s="38" t="n">
        <v>0.0665</v>
      </c>
      <c r="H473" s="38"/>
      <c r="I473" s="38"/>
      <c r="J473" s="38"/>
      <c r="K473" s="38"/>
    </row>
    <row r="474" s="42" customFormat="true" ht="12.75" hidden="false" customHeight="false" outlineLevel="0" collapsed="false">
      <c r="A474" s="42" t="s">
        <v>2471</v>
      </c>
      <c r="B474" s="42" t="s">
        <v>2472</v>
      </c>
      <c r="C474" s="42" t="s">
        <v>1757</v>
      </c>
      <c r="D474" s="37" t="n">
        <v>2326.66439057699</v>
      </c>
      <c r="E474" s="37" t="n">
        <v>2093.76</v>
      </c>
      <c r="F474" s="40" t="n">
        <f aca="false">IF(ISERROR($D474/$E474-1),"",$D474/$E474-1)</f>
        <v>0.111237386604476</v>
      </c>
      <c r="G474" s="38" t="n">
        <v>0.0312</v>
      </c>
      <c r="H474" s="38" t="n">
        <v>0.0363</v>
      </c>
      <c r="I474" s="38"/>
      <c r="J474" s="38"/>
      <c r="K474" s="38"/>
    </row>
    <row r="475" s="42" customFormat="true" ht="12.75" hidden="false" customHeight="false" outlineLevel="0" collapsed="false">
      <c r="A475" s="42" t="s">
        <v>2475</v>
      </c>
      <c r="B475" s="42" t="s">
        <v>2476</v>
      </c>
      <c r="C475" s="42" t="s">
        <v>1757</v>
      </c>
      <c r="D475" s="37" t="n">
        <v>4493</v>
      </c>
      <c r="E475" s="37" t="n">
        <v>4060</v>
      </c>
      <c r="F475" s="40" t="n">
        <f aca="false">IF(ISERROR($D475/$E475-1),"",$D475/$E475-1)</f>
        <v>0.106650246305419</v>
      </c>
      <c r="G475" s="38" t="n">
        <v>0.0665</v>
      </c>
      <c r="H475" s="38" t="n">
        <v>0.0742</v>
      </c>
      <c r="I475" s="38"/>
      <c r="J475" s="38"/>
      <c r="K475" s="38"/>
    </row>
    <row r="476" s="42" customFormat="true" ht="12.75" hidden="false" customHeight="false" outlineLevel="0" collapsed="false">
      <c r="A476" s="42" t="s">
        <v>2479</v>
      </c>
      <c r="B476" s="42" t="s">
        <v>2480</v>
      </c>
      <c r="C476" s="42" t="s">
        <v>1757</v>
      </c>
      <c r="D476" s="37" t="n">
        <v>3194.24458162931</v>
      </c>
      <c r="E476" s="37" t="n">
        <v>2714.73</v>
      </c>
      <c r="F476" s="40" t="n">
        <f aca="false">IF(ISERROR($D476/$E476-1),"",$D476/$E476-1)</f>
        <v>0.176634354661167</v>
      </c>
      <c r="G476" s="38" t="n">
        <v>0.0292</v>
      </c>
      <c r="H476" s="38" t="n">
        <v>0.0333</v>
      </c>
      <c r="I476" s="38" t="n">
        <v>0.0385</v>
      </c>
      <c r="J476" s="38" t="n">
        <v>0.0448</v>
      </c>
      <c r="K476" s="38" t="n">
        <v>0.0521</v>
      </c>
    </row>
    <row r="477" s="42" customFormat="true" ht="12.75" hidden="false" customHeight="false" outlineLevel="0" collapsed="false">
      <c r="A477" s="42" t="s">
        <v>2481</v>
      </c>
      <c r="B477" s="42" t="s">
        <v>2482</v>
      </c>
      <c r="C477" s="42" t="s">
        <v>1757</v>
      </c>
      <c r="D477" s="37" t="n">
        <v>2292.69674900526</v>
      </c>
      <c r="E477" s="37" t="n">
        <v>2062.98</v>
      </c>
      <c r="F477" s="40" t="n">
        <f aca="false">IF(ISERROR($D477/$E477-1),"",$D477/$E477-1)</f>
        <v>0.111351903074802</v>
      </c>
      <c r="G477" s="38" t="n">
        <v>0.0292</v>
      </c>
      <c r="H477" s="38" t="n">
        <v>0.0333</v>
      </c>
      <c r="I477" s="38" t="n">
        <v>0.0385</v>
      </c>
      <c r="J477" s="38" t="n">
        <v>0.0448</v>
      </c>
      <c r="K477" s="38"/>
    </row>
    <row r="478" s="42" customFormat="true" ht="12.75" hidden="false" customHeight="false" outlineLevel="0" collapsed="false">
      <c r="A478" s="42" t="s">
        <v>2483</v>
      </c>
      <c r="B478" s="42" t="s">
        <v>806</v>
      </c>
      <c r="C478" s="42" t="s">
        <v>1757</v>
      </c>
      <c r="D478" s="37" t="n">
        <v>4085</v>
      </c>
      <c r="E478" s="37" t="n">
        <v>3996</v>
      </c>
      <c r="F478" s="40" t="n">
        <f aca="false">IF(ISERROR($D478/$E478-1),"",$D478/$E478-1)</f>
        <v>0.0222722722722724</v>
      </c>
      <c r="G478" s="38" t="n">
        <v>0.0333</v>
      </c>
      <c r="H478" s="38" t="n">
        <v>0.0385</v>
      </c>
      <c r="I478" s="38" t="n">
        <v>0.0448</v>
      </c>
      <c r="J478" s="38"/>
      <c r="K478" s="38"/>
    </row>
    <row r="479" s="42" customFormat="true" ht="12.75" hidden="false" customHeight="false" outlineLevel="0" collapsed="false">
      <c r="A479" s="42" t="s">
        <v>2486</v>
      </c>
      <c r="B479" s="42" t="s">
        <v>2487</v>
      </c>
      <c r="C479" s="42" t="s">
        <v>1757</v>
      </c>
      <c r="D479" s="37" t="n">
        <v>3148.83480416783</v>
      </c>
      <c r="E479" s="37" t="n">
        <v>3148.6</v>
      </c>
      <c r="F479" s="40" t="n">
        <f aca="false">IF(ISERROR($D479/$E479-1),"",$D479/$E479-1)</f>
        <v>7.45741497283348E-005</v>
      </c>
      <c r="G479" s="38" t="n">
        <v>0.03</v>
      </c>
      <c r="H479" s="38" t="n">
        <v>0.0351</v>
      </c>
      <c r="I479" s="38" t="n">
        <v>0.0411</v>
      </c>
      <c r="J479" s="38" t="n">
        <v>0.0485</v>
      </c>
      <c r="K479" s="38"/>
    </row>
    <row r="480" s="42" customFormat="true" ht="12.75" hidden="false" customHeight="false" outlineLevel="0" collapsed="false">
      <c r="A480" s="42" t="s">
        <v>4221</v>
      </c>
      <c r="B480" s="42" t="s">
        <v>4222</v>
      </c>
      <c r="C480" s="42" t="s">
        <v>1757</v>
      </c>
      <c r="D480" s="37" t="n">
        <v>4710</v>
      </c>
      <c r="E480" s="37" t="n">
        <v>3840</v>
      </c>
      <c r="F480" s="40" t="n">
        <f aca="false">IF(ISERROR($D480/$E480-1),"",$D480/$E480-1)</f>
        <v>0.2265625</v>
      </c>
      <c r="G480" s="38" t="n">
        <v>0.0623</v>
      </c>
      <c r="H480" s="38"/>
      <c r="I480" s="38"/>
      <c r="J480" s="38"/>
      <c r="K480" s="38"/>
    </row>
    <row r="481" s="42" customFormat="true" ht="12.75" hidden="false" customHeight="false" outlineLevel="0" collapsed="false">
      <c r="A481" s="42" t="s">
        <v>2488</v>
      </c>
      <c r="B481" s="42" t="s">
        <v>2489</v>
      </c>
      <c r="C481" s="42" t="s">
        <v>1757</v>
      </c>
      <c r="D481" s="37" t="n">
        <v>3513</v>
      </c>
      <c r="E481" s="37" t="n">
        <v>3940</v>
      </c>
      <c r="F481" s="40" t="n">
        <f aca="false">IF(ISERROR($D481/$E481-1),"",$D481/$E481-1)</f>
        <v>-0.108375634517767</v>
      </c>
      <c r="G481" s="38" t="n">
        <v>0.0637</v>
      </c>
      <c r="H481" s="38"/>
      <c r="I481" s="38"/>
      <c r="J481" s="38"/>
      <c r="K481" s="38"/>
    </row>
    <row r="482" s="42" customFormat="true" ht="12.75" hidden="false" customHeight="false" outlineLevel="0" collapsed="false">
      <c r="A482" s="42" t="s">
        <v>4223</v>
      </c>
      <c r="B482" s="42" t="s">
        <v>4224</v>
      </c>
      <c r="C482" s="42" t="s">
        <v>1757</v>
      </c>
      <c r="D482" s="37" t="n">
        <v>3450</v>
      </c>
      <c r="E482" s="37" t="n">
        <v>2587.5</v>
      </c>
      <c r="F482" s="40" t="n">
        <f aca="false">IF(ISERROR($D482/$E482-1),"",$D482/$E482-1)</f>
        <v>0.333333333333333</v>
      </c>
      <c r="G482" s="38" t="n">
        <v>0.0308362101157585</v>
      </c>
      <c r="H482" s="38" t="n">
        <v>0.035428868306864</v>
      </c>
      <c r="I482" s="38" t="n">
        <v>0.0412777595319141</v>
      </c>
      <c r="J482" s="38" t="n">
        <v>0.049080594641056</v>
      </c>
      <c r="K482" s="38"/>
    </row>
    <row r="483" s="42" customFormat="true" ht="12.75" hidden="false" customHeight="false" outlineLevel="0" collapsed="false">
      <c r="A483" s="42" t="s">
        <v>4225</v>
      </c>
      <c r="B483" s="42" t="s">
        <v>4226</v>
      </c>
      <c r="C483" s="42" t="s">
        <v>1757</v>
      </c>
      <c r="D483" s="37" t="n">
        <v>3090.66666666667</v>
      </c>
      <c r="E483" s="37" t="n">
        <v>3970</v>
      </c>
      <c r="F483" s="40" t="n">
        <f aca="false">IF(ISERROR($D483/$E483-1),"",$D483/$E483-1)</f>
        <v>-0.221494542401343</v>
      </c>
      <c r="G483" s="38" t="n">
        <v>0.0419</v>
      </c>
      <c r="H483" s="38" t="n">
        <v>0.048</v>
      </c>
      <c r="I483" s="38"/>
      <c r="J483" s="38"/>
      <c r="K483" s="38"/>
    </row>
    <row r="484" s="42" customFormat="true" ht="12.75" hidden="false" customHeight="false" outlineLevel="0" collapsed="false">
      <c r="A484" s="42" t="s">
        <v>4227</v>
      </c>
      <c r="B484" s="42" t="s">
        <v>4228</v>
      </c>
      <c r="C484" s="42" t="s">
        <v>1757</v>
      </c>
      <c r="D484" s="37" t="n">
        <v>3276.59305198416</v>
      </c>
      <c r="E484" s="37" t="n">
        <v>2948.4</v>
      </c>
      <c r="F484" s="40" t="n">
        <f aca="false">IF(ISERROR($D484/$E484-1),"",$D484/$E484-1)</f>
        <v>0.111312254776883</v>
      </c>
      <c r="G484" s="38" t="n">
        <v>0.0292</v>
      </c>
      <c r="H484" s="38" t="n">
        <v>0.0333</v>
      </c>
      <c r="I484" s="38" t="n">
        <v>0.0385</v>
      </c>
      <c r="J484" s="38" t="n">
        <v>0.0448</v>
      </c>
      <c r="K484" s="38" t="n">
        <v>0.0521</v>
      </c>
    </row>
    <row r="485" s="42" customFormat="true" ht="12.75" hidden="false" customHeight="false" outlineLevel="0" collapsed="false">
      <c r="A485" s="42" t="s">
        <v>4229</v>
      </c>
      <c r="B485" s="42" t="s">
        <v>4230</v>
      </c>
      <c r="C485" s="42" t="s">
        <v>1757</v>
      </c>
      <c r="D485" s="37" t="n">
        <v>3410</v>
      </c>
      <c r="E485" s="37" t="n">
        <v>3069</v>
      </c>
      <c r="F485" s="40" t="n">
        <f aca="false">IF(ISERROR($D485/$E485-1),"",$D485/$E485-1)</f>
        <v>0.111111111111111</v>
      </c>
      <c r="G485" s="38" t="n">
        <v>0.0574</v>
      </c>
      <c r="H485" s="38"/>
      <c r="I485" s="38"/>
      <c r="J485" s="38"/>
      <c r="K485" s="38"/>
    </row>
    <row r="486" s="42" customFormat="true" ht="12.75" hidden="false" customHeight="false" outlineLevel="0" collapsed="false">
      <c r="A486" s="42" t="s">
        <v>4231</v>
      </c>
      <c r="B486" s="42" t="s">
        <v>4232</v>
      </c>
      <c r="C486" s="42" t="s">
        <v>1757</v>
      </c>
      <c r="D486" s="37" t="n">
        <v>4773</v>
      </c>
      <c r="E486" s="37" t="n">
        <v>3817.92</v>
      </c>
      <c r="F486" s="40" t="n">
        <f aca="false">IF(ISERROR($D486/$E486-1),"",$D486/$E486-1)</f>
        <v>0.250157153633392</v>
      </c>
      <c r="G486" s="38" t="n">
        <v>0.0315372469188618</v>
      </c>
      <c r="H486" s="38" t="n">
        <v>0.0363476646607739</v>
      </c>
      <c r="I486" s="38" t="n">
        <v>0.042485529805153</v>
      </c>
      <c r="J486" s="38" t="n">
        <v>0.0519413143420907</v>
      </c>
      <c r="K486" s="38" t="n">
        <v>0.0604</v>
      </c>
    </row>
    <row r="487" s="42" customFormat="true" ht="12.75" hidden="false" customHeight="false" outlineLevel="0" collapsed="false">
      <c r="A487" s="42" t="s">
        <v>4233</v>
      </c>
      <c r="B487" s="42" t="s">
        <v>4234</v>
      </c>
      <c r="C487" s="42" t="s">
        <v>1757</v>
      </c>
      <c r="D487" s="37" t="n">
        <v>2920</v>
      </c>
      <c r="E487" s="37" t="n">
        <v>2482</v>
      </c>
      <c r="F487" s="40" t="n">
        <f aca="false">IF(ISERROR($D487/$E487-1),"",$D487/$E487-1)</f>
        <v>0.176470588235294</v>
      </c>
      <c r="G487" s="38" t="n">
        <v>0.0333</v>
      </c>
      <c r="H487" s="38" t="n">
        <v>0.0385</v>
      </c>
      <c r="I487" s="38"/>
      <c r="J487" s="38"/>
      <c r="K487" s="38"/>
    </row>
    <row r="488" s="42" customFormat="true" ht="12.75" hidden="false" customHeight="false" outlineLevel="0" collapsed="false">
      <c r="A488" s="42" t="s">
        <v>2492</v>
      </c>
      <c r="B488" s="42" t="s">
        <v>2493</v>
      </c>
      <c r="C488" s="42" t="s">
        <v>1757</v>
      </c>
      <c r="D488" s="37" t="n">
        <v>2679.42857142857</v>
      </c>
      <c r="E488" s="37" t="n">
        <v>2411.46</v>
      </c>
      <c r="F488" s="40" t="n">
        <f aca="false">IF(ISERROR($D488/$E488-1),"",$D488/$E488-1)</f>
        <v>0.111122959297924</v>
      </c>
      <c r="G488" s="38" t="n">
        <v>0.0605079996152175</v>
      </c>
      <c r="H488" s="38"/>
      <c r="I488" s="38"/>
      <c r="J488" s="38"/>
      <c r="K488" s="38"/>
    </row>
    <row r="489" s="42" customFormat="true" ht="12.75" hidden="false" customHeight="false" outlineLevel="0" collapsed="false">
      <c r="A489" s="42" t="s">
        <v>2494</v>
      </c>
      <c r="B489" s="42" t="s">
        <v>2495</v>
      </c>
      <c r="C489" s="42" t="s">
        <v>1757</v>
      </c>
      <c r="D489" s="37" t="n">
        <v>4226</v>
      </c>
      <c r="E489" s="37" t="n">
        <v>3388</v>
      </c>
      <c r="F489" s="40" t="n">
        <f aca="false">IF(ISERROR($D489/$E489-1),"",$D489/$E489-1)</f>
        <v>0.247343565525384</v>
      </c>
      <c r="G489" s="38" t="n">
        <v>0.0333</v>
      </c>
      <c r="H489" s="38" t="n">
        <v>0.0385</v>
      </c>
      <c r="I489" s="38" t="n">
        <v>0.0448</v>
      </c>
      <c r="J489" s="38" t="n">
        <v>0.0521</v>
      </c>
      <c r="K489" s="38"/>
    </row>
    <row r="490" s="42" customFormat="true" ht="12.75" hidden="false" customHeight="false" outlineLevel="0" collapsed="false">
      <c r="A490" s="42" t="s">
        <v>2496</v>
      </c>
      <c r="B490" s="42" t="s">
        <v>2497</v>
      </c>
      <c r="C490" s="42" t="s">
        <v>1757</v>
      </c>
      <c r="D490" s="37" t="n">
        <v>1872.24598930481</v>
      </c>
      <c r="E490" s="37" t="n">
        <v>1684.98</v>
      </c>
      <c r="F490" s="40" t="n">
        <f aca="false">IF(ISERROR($D490/$E490-1),"",$D490/$E490-1)</f>
        <v>0.111138404791044</v>
      </c>
      <c r="G490" s="38" t="n">
        <v>0.0502</v>
      </c>
      <c r="H490" s="38" t="n">
        <v>0.057</v>
      </c>
      <c r="I490" s="38"/>
      <c r="J490" s="38"/>
      <c r="K490" s="38"/>
    </row>
    <row r="491" s="42" customFormat="true" ht="12.75" hidden="false" customHeight="false" outlineLevel="0" collapsed="false">
      <c r="A491" s="42" t="s">
        <v>2498</v>
      </c>
      <c r="B491" s="42" t="s">
        <v>2499</v>
      </c>
      <c r="C491" s="42" t="s">
        <v>1757</v>
      </c>
      <c r="D491" s="37" t="n">
        <v>3456</v>
      </c>
      <c r="E491" s="37" t="n">
        <v>2784</v>
      </c>
      <c r="F491" s="40" t="n">
        <f aca="false">IF(ISERROR($D491/$E491-1),"",$D491/$E491-1)</f>
        <v>0.241379310344828</v>
      </c>
      <c r="G491" s="38" t="n">
        <v>0.0333</v>
      </c>
      <c r="H491" s="38" t="n">
        <v>0.0385</v>
      </c>
      <c r="I491" s="38"/>
      <c r="J491" s="38"/>
      <c r="K491" s="38"/>
    </row>
    <row r="492" s="42" customFormat="true" ht="12.75" hidden="false" customHeight="false" outlineLevel="0" collapsed="false">
      <c r="A492" s="42" t="s">
        <v>2502</v>
      </c>
      <c r="B492" s="42" t="s">
        <v>2503</v>
      </c>
      <c r="C492" s="42" t="s">
        <v>1757</v>
      </c>
      <c r="D492" s="37" t="n">
        <v>3049.38024828657</v>
      </c>
      <c r="E492" s="37" t="n">
        <v>4260</v>
      </c>
      <c r="F492" s="40" t="n">
        <f aca="false">IF(ISERROR($D492/$E492-1),"",$D492/$E492-1)</f>
        <v>-0.284183040308316</v>
      </c>
      <c r="G492" s="38" t="n">
        <v>0.0292</v>
      </c>
      <c r="H492" s="38" t="n">
        <v>0.0333</v>
      </c>
      <c r="I492" s="38"/>
      <c r="J492" s="38"/>
      <c r="K492" s="38"/>
    </row>
    <row r="493" s="42" customFormat="true" ht="12.75" hidden="false" customHeight="false" outlineLevel="0" collapsed="false">
      <c r="A493" s="42" t="s">
        <v>2504</v>
      </c>
      <c r="B493" s="42" t="s">
        <v>2505</v>
      </c>
      <c r="C493" s="42" t="s">
        <v>1757</v>
      </c>
      <c r="D493" s="37" t="n">
        <v>4305</v>
      </c>
      <c r="E493" s="37" t="n">
        <v>3509.4</v>
      </c>
      <c r="F493" s="40" t="n">
        <f aca="false">IF(ISERROR($D493/$E493-1),"",$D493/$E493-1)</f>
        <v>0.226705419729868</v>
      </c>
      <c r="G493" s="38" t="n">
        <v>0.0665</v>
      </c>
      <c r="H493" s="38"/>
      <c r="I493" s="38"/>
      <c r="J493" s="38"/>
      <c r="K493" s="38"/>
    </row>
    <row r="494" s="42" customFormat="true" ht="12.75" hidden="false" customHeight="false" outlineLevel="0" collapsed="false">
      <c r="A494" s="42" t="s">
        <v>2506</v>
      </c>
      <c r="B494" s="42" t="s">
        <v>2507</v>
      </c>
      <c r="C494" s="42" t="s">
        <v>1757</v>
      </c>
      <c r="D494" s="37" t="n">
        <v>3219</v>
      </c>
      <c r="E494" s="37" t="n">
        <v>2973.98</v>
      </c>
      <c r="F494" s="40" t="n">
        <f aca="false">IF(ISERROR($D494/$E494-1),"",$D494/$E494-1)</f>
        <v>0.0823879111493688</v>
      </c>
      <c r="G494" s="38" t="n">
        <v>0.0330249268927916</v>
      </c>
      <c r="H494" s="38" t="n">
        <v>0.0383106518447868</v>
      </c>
      <c r="I494" s="38"/>
      <c r="J494" s="38"/>
      <c r="K494" s="38"/>
    </row>
    <row r="495" s="42" customFormat="true" ht="12.75" hidden="false" customHeight="false" outlineLevel="0" collapsed="false">
      <c r="A495" s="42" t="s">
        <v>4235</v>
      </c>
      <c r="B495" s="42" t="s">
        <v>4236</v>
      </c>
      <c r="C495" s="42" t="s">
        <v>1757</v>
      </c>
      <c r="D495" s="37" t="n">
        <v>4490</v>
      </c>
      <c r="E495" s="37" t="n">
        <v>3823.2</v>
      </c>
      <c r="F495" s="40" t="n">
        <f aca="false">IF(ISERROR($D495/$E495-1),"",$D495/$E495-1)</f>
        <v>0.174408872148985</v>
      </c>
      <c r="G495" s="38" t="n">
        <v>0.0292</v>
      </c>
      <c r="H495" s="38" t="n">
        <v>0.0333</v>
      </c>
      <c r="I495" s="38" t="n">
        <v>0.0385</v>
      </c>
      <c r="J495" s="38"/>
      <c r="K495" s="38"/>
    </row>
    <row r="496" s="42" customFormat="true" ht="12.75" hidden="false" customHeight="false" outlineLevel="0" collapsed="false">
      <c r="A496" s="42" t="s">
        <v>4237</v>
      </c>
      <c r="B496" s="42" t="s">
        <v>4238</v>
      </c>
      <c r="C496" s="42" t="s">
        <v>1757</v>
      </c>
      <c r="D496" s="37" t="n">
        <v>3116</v>
      </c>
      <c r="E496" s="37" t="n">
        <v>2803.86</v>
      </c>
      <c r="F496" s="40" t="n">
        <f aca="false">IF(ISERROR($D496/$E496-1),"",$D496/$E496-1)</f>
        <v>0.111325101823914</v>
      </c>
      <c r="G496" s="38" t="n">
        <v>0.0308362101157585</v>
      </c>
      <c r="H496" s="38"/>
      <c r="I496" s="38"/>
      <c r="J496" s="38"/>
      <c r="K496" s="38"/>
    </row>
    <row r="497" s="42" customFormat="true" ht="12.75" hidden="false" customHeight="false" outlineLevel="0" collapsed="false">
      <c r="A497" s="42" t="s">
        <v>2508</v>
      </c>
      <c r="B497" s="42" t="s">
        <v>2509</v>
      </c>
      <c r="C497" s="42" t="s">
        <v>1757</v>
      </c>
      <c r="D497" s="37" t="n">
        <v>3879.68719112814</v>
      </c>
      <c r="E497" s="37" t="n">
        <v>3297.49</v>
      </c>
      <c r="F497" s="40" t="n">
        <f aca="false">IF(ISERROR($D497/$E497-1),"",$D497/$E497-1)</f>
        <v>0.176557682093998</v>
      </c>
      <c r="G497" s="38" t="n">
        <v>0.0597</v>
      </c>
      <c r="H497" s="38" t="n">
        <v>0.0665</v>
      </c>
      <c r="I497" s="38" t="n">
        <v>0.0742</v>
      </c>
      <c r="J497" s="38" t="n">
        <v>0.0832</v>
      </c>
      <c r="K497" s="38"/>
    </row>
    <row r="498" s="42" customFormat="true" ht="12.75" hidden="false" customHeight="false" outlineLevel="0" collapsed="false">
      <c r="A498" s="42" t="s">
        <v>4239</v>
      </c>
      <c r="B498" s="42" t="s">
        <v>4240</v>
      </c>
      <c r="C498" s="42" t="s">
        <v>1757</v>
      </c>
      <c r="D498" s="37" t="n">
        <v>2760</v>
      </c>
      <c r="E498" s="37" t="n">
        <v>2700</v>
      </c>
      <c r="F498" s="40" t="n">
        <f aca="false">IF(ISERROR($D498/$E498-1),"",$D498/$E498-1)</f>
        <v>0.0222222222222221</v>
      </c>
      <c r="G498" s="38" t="n">
        <v>0.0665</v>
      </c>
      <c r="H498" s="38"/>
      <c r="I498" s="38"/>
      <c r="J498" s="38"/>
      <c r="K498" s="38"/>
    </row>
    <row r="499" s="42" customFormat="true" ht="12.75" hidden="false" customHeight="false" outlineLevel="0" collapsed="false">
      <c r="A499" s="42" t="s">
        <v>2510</v>
      </c>
      <c r="B499" s="42" t="s">
        <v>2511</v>
      </c>
      <c r="C499" s="42" t="s">
        <v>1757</v>
      </c>
      <c r="D499" s="37" t="n">
        <v>4531</v>
      </c>
      <c r="E499" s="37" t="n">
        <v>3624.64</v>
      </c>
      <c r="F499" s="40" t="n">
        <f aca="false">IF(ISERROR($D499/$E499-1),"",$D499/$E499-1)</f>
        <v>0.250055177893529</v>
      </c>
      <c r="G499" s="38" t="n">
        <v>0.038</v>
      </c>
      <c r="H499" s="38" t="n">
        <v>0.0444</v>
      </c>
      <c r="I499" s="38" t="n">
        <v>0.0521</v>
      </c>
      <c r="J499" s="38" t="n">
        <v>0.0614</v>
      </c>
      <c r="K499" s="38"/>
    </row>
    <row r="500" s="42" customFormat="true" ht="12.75" hidden="false" customHeight="false" outlineLevel="0" collapsed="false">
      <c r="A500" s="42" t="s">
        <v>2512</v>
      </c>
      <c r="B500" s="42" t="s">
        <v>2513</v>
      </c>
      <c r="C500" s="42" t="s">
        <v>1757</v>
      </c>
      <c r="D500" s="37" t="n">
        <v>1533.33333333333</v>
      </c>
      <c r="E500" s="37" t="n">
        <v>1149.75</v>
      </c>
      <c r="F500" s="40" t="n">
        <f aca="false">IF(ISERROR($D500/$E500-1),"",$D500/$E500-1)</f>
        <v>0.333623251431471</v>
      </c>
      <c r="G500" s="38" t="n">
        <v>0.0299</v>
      </c>
      <c r="H500" s="38" t="n">
        <v>0.0349</v>
      </c>
      <c r="I500" s="38"/>
      <c r="J500" s="38"/>
      <c r="K500" s="38"/>
    </row>
    <row r="501" s="42" customFormat="true" ht="12.75" hidden="false" customHeight="false" outlineLevel="0" collapsed="false">
      <c r="A501" s="42" t="s">
        <v>4241</v>
      </c>
      <c r="B501" s="42" t="s">
        <v>4242</v>
      </c>
      <c r="C501" s="42" t="s">
        <v>1757</v>
      </c>
      <c r="D501" s="37" t="n">
        <v>2089.09090909091</v>
      </c>
      <c r="E501" s="37" t="n">
        <v>1775.48</v>
      </c>
      <c r="F501" s="40" t="n">
        <f aca="false">IF(ISERROR($D501/$E501-1),"",$D501/$E501-1)</f>
        <v>0.176634436372648</v>
      </c>
      <c r="G501" s="38" t="n">
        <v>0.0333</v>
      </c>
      <c r="H501" s="38" t="n">
        <v>0.0387</v>
      </c>
      <c r="I501" s="38" t="n">
        <v>0.0451</v>
      </c>
      <c r="J501" s="38" t="n">
        <v>0.0529</v>
      </c>
      <c r="K501" s="38"/>
    </row>
    <row r="502" s="42" customFormat="true" ht="12.75" hidden="false" customHeight="false" outlineLevel="0" collapsed="false">
      <c r="A502" s="42" t="s">
        <v>2514</v>
      </c>
      <c r="B502" s="42" t="s">
        <v>2515</v>
      </c>
      <c r="C502" s="42" t="s">
        <v>1757</v>
      </c>
      <c r="D502" s="37" t="n">
        <v>4177</v>
      </c>
      <c r="E502" s="37" t="n">
        <v>3859</v>
      </c>
      <c r="F502" s="40" t="n">
        <f aca="false">IF(ISERROR($D502/$E502-1),"",$D502/$E502-1)</f>
        <v>0.0824047680746307</v>
      </c>
      <c r="G502" s="38" t="n">
        <v>0.0333</v>
      </c>
      <c r="H502" s="38"/>
      <c r="I502" s="38"/>
      <c r="J502" s="38"/>
      <c r="K502" s="38"/>
    </row>
    <row r="503" s="42" customFormat="true" ht="12.75" hidden="false" customHeight="false" outlineLevel="0" collapsed="false">
      <c r="A503" s="42" t="s">
        <v>2518</v>
      </c>
      <c r="B503" s="42" t="s">
        <v>2519</v>
      </c>
      <c r="C503" s="42" t="s">
        <v>1757</v>
      </c>
      <c r="D503" s="37" t="n">
        <v>3212.87719298246</v>
      </c>
      <c r="E503" s="37" t="n">
        <v>2409.45</v>
      </c>
      <c r="F503" s="40" t="n">
        <f aca="false">IF(ISERROR($D503/$E503-1),"",$D503/$E503-1)</f>
        <v>0.333448377423253</v>
      </c>
      <c r="G503" s="38" t="n">
        <v>0.0292</v>
      </c>
      <c r="H503" s="38" t="n">
        <v>0.0333</v>
      </c>
      <c r="I503" s="38" t="n">
        <v>0.0385</v>
      </c>
      <c r="J503" s="38" t="n">
        <v>0.0448</v>
      </c>
      <c r="K503" s="38" t="n">
        <v>0.0521</v>
      </c>
    </row>
    <row r="504" s="42" customFormat="true" ht="12.75" hidden="false" customHeight="false" outlineLevel="0" collapsed="false">
      <c r="A504" s="42" t="s">
        <v>2520</v>
      </c>
      <c r="B504" s="42" t="s">
        <v>2521</v>
      </c>
      <c r="C504" s="42" t="s">
        <v>1757</v>
      </c>
      <c r="D504" s="37" t="n">
        <v>4341</v>
      </c>
      <c r="E504" s="37" t="n">
        <v>3255.6</v>
      </c>
      <c r="F504" s="40" t="n">
        <f aca="false">IF(ISERROR($D504/$E504-1),"",$D504/$E504-1)</f>
        <v>0.333394765941762</v>
      </c>
      <c r="G504" s="38" t="n">
        <v>0.0393</v>
      </c>
      <c r="H504" s="38" t="n">
        <v>0.0458</v>
      </c>
      <c r="I504" s="38"/>
      <c r="J504" s="38"/>
      <c r="K504" s="38"/>
    </row>
    <row r="505" s="42" customFormat="true" ht="12.75" hidden="false" customHeight="false" outlineLevel="0" collapsed="false">
      <c r="A505" s="42" t="s">
        <v>2522</v>
      </c>
      <c r="B505" s="42" t="s">
        <v>2523</v>
      </c>
      <c r="C505" s="42" t="s">
        <v>1757</v>
      </c>
      <c r="D505" s="37" t="n">
        <v>4101</v>
      </c>
      <c r="E505" s="37" t="n">
        <v>3485.17</v>
      </c>
      <c r="F505" s="40" t="n">
        <f aca="false">IF(ISERROR($D505/$E505-1),"",$D505/$E505-1)</f>
        <v>0.176700132274753</v>
      </c>
      <c r="G505" s="38" t="n">
        <v>0.0343924803718631</v>
      </c>
      <c r="H505" s="38" t="n">
        <v>0.0407</v>
      </c>
      <c r="I505" s="38" t="n">
        <v>0.0481</v>
      </c>
      <c r="J505" s="38" t="n">
        <v>0.057</v>
      </c>
      <c r="K505" s="38"/>
    </row>
    <row r="506" s="42" customFormat="true" ht="12.75" hidden="false" customHeight="false" outlineLevel="0" collapsed="false">
      <c r="A506" s="42" t="s">
        <v>2524</v>
      </c>
      <c r="B506" s="42" t="s">
        <v>2525</v>
      </c>
      <c r="C506" s="42" t="s">
        <v>1757</v>
      </c>
      <c r="D506" s="37" t="n">
        <v>3937.01717921527</v>
      </c>
      <c r="E506" s="37" t="n">
        <v>3543.12</v>
      </c>
      <c r="F506" s="40" t="n">
        <f aca="false">IF(ISERROR($D506/$E506-1),"",$D506/$E506-1)</f>
        <v>0.111172407148296</v>
      </c>
      <c r="G506" s="38" t="n">
        <v>0.0295</v>
      </c>
      <c r="H506" s="38" t="n">
        <v>0.0344</v>
      </c>
      <c r="I506" s="38" t="n">
        <v>0.0404</v>
      </c>
      <c r="J506" s="38" t="n">
        <v>0.0477</v>
      </c>
      <c r="K506" s="38"/>
    </row>
    <row r="507" s="42" customFormat="true" ht="12.75" hidden="false" customHeight="false" outlineLevel="0" collapsed="false">
      <c r="A507" s="42" t="s">
        <v>2526</v>
      </c>
      <c r="B507" s="42" t="s">
        <v>2527</v>
      </c>
      <c r="C507" s="42" t="s">
        <v>1757</v>
      </c>
      <c r="D507" s="37" t="n">
        <v>3682.53408029879</v>
      </c>
      <c r="E507" s="37" t="n">
        <v>3129.87</v>
      </c>
      <c r="F507" s="40" t="n">
        <f aca="false">IF(ISERROR($D507/$E507-1),"",$D507/$E507-1)</f>
        <v>0.176577327588298</v>
      </c>
      <c r="G507" s="38" t="n">
        <v>0.0314</v>
      </c>
      <c r="H507" s="38" t="n">
        <v>0.0365</v>
      </c>
      <c r="I507" s="38" t="n">
        <v>0.0428</v>
      </c>
      <c r="J507" s="38" t="n">
        <v>0.0503</v>
      </c>
      <c r="K507" s="38"/>
    </row>
    <row r="508" s="42" customFormat="true" ht="12.75" hidden="false" customHeight="false" outlineLevel="0" collapsed="false">
      <c r="A508" s="42" t="s">
        <v>4243</v>
      </c>
      <c r="B508" s="42" t="s">
        <v>4244</v>
      </c>
      <c r="C508" s="42" t="s">
        <v>1757</v>
      </c>
      <c r="D508" s="37" t="n">
        <v>5416</v>
      </c>
      <c r="E508" s="37" t="n">
        <v>4061.4</v>
      </c>
      <c r="F508" s="40" t="n">
        <f aca="false">IF(ISERROR($D508/$E508-1),"",$D508/$E508-1)</f>
        <v>0.333530309745408</v>
      </c>
      <c r="G508" s="38" t="n">
        <v>0.0333</v>
      </c>
      <c r="H508" s="38" t="n">
        <v>0.0385</v>
      </c>
      <c r="I508" s="38"/>
      <c r="J508" s="38"/>
      <c r="K508" s="38"/>
    </row>
    <row r="509" s="42" customFormat="true" ht="12.75" hidden="false" customHeight="false" outlineLevel="0" collapsed="false">
      <c r="F509" s="40"/>
      <c r="G509" s="40"/>
      <c r="H509" s="40"/>
      <c r="I509" s="40"/>
      <c r="J509" s="40"/>
      <c r="K509" s="40"/>
    </row>
    <row r="510" s="42" customFormat="true" ht="12.75" hidden="false" customHeight="false" outlineLevel="0" collapsed="false">
      <c r="F510" s="40"/>
      <c r="G510" s="40"/>
      <c r="H510" s="40"/>
      <c r="I510" s="40"/>
      <c r="J510" s="40"/>
      <c r="K510" s="40"/>
    </row>
    <row r="511" s="42" customFormat="true" ht="12.75" hidden="false" customHeight="false" outlineLevel="0" collapsed="false">
      <c r="F511" s="40"/>
      <c r="G511" s="40"/>
      <c r="H511" s="40"/>
      <c r="I511" s="40"/>
      <c r="J511" s="40"/>
      <c r="K511" s="40"/>
    </row>
    <row r="512" s="42" customFormat="true" ht="12.75" hidden="false" customHeight="false" outlineLevel="0" collapsed="false">
      <c r="F512" s="40"/>
      <c r="G512" s="40"/>
      <c r="H512" s="40"/>
      <c r="I512" s="40"/>
      <c r="J512" s="40"/>
      <c r="K512" s="40"/>
    </row>
    <row r="513" s="42" customFormat="true" ht="12.75" hidden="false" customHeight="false" outlineLevel="0" collapsed="false">
      <c r="F513" s="40"/>
      <c r="G513" s="40"/>
      <c r="H513" s="40"/>
      <c r="I513" s="40"/>
      <c r="J513" s="40"/>
      <c r="K513" s="40"/>
    </row>
    <row r="514" s="42" customFormat="true" ht="12.75" hidden="false" customHeight="false" outlineLevel="0" collapsed="false">
      <c r="F514" s="40"/>
      <c r="G514" s="40"/>
      <c r="H514" s="40"/>
      <c r="I514" s="40"/>
      <c r="J514" s="40"/>
      <c r="K514" s="40"/>
    </row>
    <row r="515" s="42" customFormat="true" ht="12.75" hidden="false" customHeight="false" outlineLevel="0" collapsed="false">
      <c r="F515" s="40"/>
      <c r="G515" s="40"/>
      <c r="H515" s="40"/>
      <c r="I515" s="40"/>
      <c r="J515" s="40"/>
      <c r="K515" s="40"/>
    </row>
    <row r="516" s="42" customFormat="true" ht="12.75" hidden="false" customHeight="false" outlineLevel="0" collapsed="false">
      <c r="F516" s="40"/>
      <c r="G516" s="40"/>
      <c r="H516" s="40"/>
      <c r="I516" s="40"/>
      <c r="J516" s="40"/>
      <c r="K516" s="40"/>
    </row>
    <row r="517" s="42" customFormat="true" ht="12.75" hidden="false" customHeight="false" outlineLevel="0" collapsed="false">
      <c r="F517" s="40"/>
      <c r="G517" s="40"/>
      <c r="H517" s="40"/>
      <c r="I517" s="40"/>
      <c r="J517" s="40"/>
      <c r="K517" s="40"/>
    </row>
    <row r="518" s="42" customFormat="true" ht="12.75" hidden="false" customHeight="false" outlineLevel="0" collapsed="false">
      <c r="F518" s="40"/>
      <c r="G518" s="40"/>
      <c r="H518" s="40"/>
      <c r="I518" s="40"/>
      <c r="J518" s="40"/>
      <c r="K518" s="40"/>
    </row>
    <row r="519" s="42" customFormat="true" ht="12.75" hidden="false" customHeight="false" outlineLevel="0" collapsed="false">
      <c r="F519" s="40"/>
      <c r="G519" s="40"/>
      <c r="H519" s="40"/>
      <c r="I519" s="40"/>
      <c r="J519" s="40"/>
      <c r="K519" s="40"/>
    </row>
    <row r="520" s="42" customFormat="true" ht="12.75" hidden="false" customHeight="false" outlineLevel="0" collapsed="false">
      <c r="F520" s="40"/>
      <c r="G520" s="40"/>
      <c r="H520" s="40"/>
      <c r="I520" s="40"/>
      <c r="J520" s="40"/>
      <c r="K520" s="40"/>
    </row>
    <row r="521" s="42" customFormat="true" ht="12.75" hidden="false" customHeight="false" outlineLevel="0" collapsed="false">
      <c r="F521" s="40"/>
      <c r="G521" s="40"/>
      <c r="H521" s="40"/>
      <c r="I521" s="40"/>
      <c r="J521" s="40"/>
      <c r="K521" s="40"/>
    </row>
    <row r="522" s="42" customFormat="true" ht="12.75" hidden="false" customHeight="false" outlineLevel="0" collapsed="false">
      <c r="F522" s="40"/>
      <c r="G522" s="40"/>
      <c r="H522" s="40"/>
      <c r="I522" s="40"/>
      <c r="J522" s="40"/>
      <c r="K522" s="40"/>
    </row>
    <row r="523" s="42" customFormat="true" ht="12.75" hidden="false" customHeight="false" outlineLevel="0" collapsed="false">
      <c r="F523" s="40"/>
      <c r="G523" s="40"/>
      <c r="H523" s="40"/>
      <c r="I523" s="40"/>
      <c r="J523" s="40"/>
      <c r="K523" s="40"/>
    </row>
    <row r="524" s="42" customFormat="true" ht="12.75" hidden="false" customHeight="false" outlineLevel="0" collapsed="false">
      <c r="F524" s="40"/>
      <c r="G524" s="40"/>
      <c r="H524" s="40"/>
      <c r="I524" s="40"/>
      <c r="J524" s="40"/>
      <c r="K524" s="40"/>
    </row>
    <row r="525" s="42" customFormat="true" ht="12.75" hidden="false" customHeight="false" outlineLevel="0" collapsed="false">
      <c r="F525" s="40"/>
      <c r="G525" s="40"/>
      <c r="H525" s="40"/>
      <c r="I525" s="40"/>
      <c r="J525" s="40"/>
      <c r="K525" s="40"/>
    </row>
    <row r="526" s="42" customFormat="true" ht="12.75" hidden="false" customHeight="false" outlineLevel="0" collapsed="false">
      <c r="F526" s="40"/>
      <c r="G526" s="40"/>
      <c r="H526" s="40"/>
      <c r="I526" s="40"/>
      <c r="J526" s="40"/>
      <c r="K526" s="40"/>
    </row>
    <row r="527" s="42" customFormat="true" ht="12.75" hidden="false" customHeight="false" outlineLevel="0" collapsed="false">
      <c r="F527" s="40"/>
      <c r="G527" s="40"/>
      <c r="H527" s="40"/>
      <c r="I527" s="40"/>
      <c r="J527" s="40"/>
      <c r="K527" s="40"/>
    </row>
    <row r="528" s="42" customFormat="true" ht="12.75" hidden="false" customHeight="false" outlineLevel="0" collapsed="false">
      <c r="F528" s="40"/>
      <c r="G528" s="40"/>
      <c r="H528" s="40"/>
      <c r="I528" s="40"/>
      <c r="J528" s="40"/>
      <c r="K528" s="40"/>
    </row>
    <row r="529" s="42" customFormat="true" ht="12.75" hidden="false" customHeight="false" outlineLevel="0" collapsed="false">
      <c r="F529" s="40"/>
      <c r="G529" s="40"/>
      <c r="H529" s="40"/>
      <c r="I529" s="40"/>
      <c r="J529" s="40"/>
      <c r="K529" s="40"/>
    </row>
    <row r="530" s="42" customFormat="true" ht="12.75" hidden="false" customHeight="false" outlineLevel="0" collapsed="false">
      <c r="F530" s="40"/>
      <c r="G530" s="40"/>
      <c r="H530" s="40"/>
      <c r="I530" s="40"/>
      <c r="J530" s="40"/>
      <c r="K530" s="40"/>
    </row>
    <row r="531" s="42" customFormat="true" ht="12.75" hidden="false" customHeight="false" outlineLevel="0" collapsed="false">
      <c r="F531" s="40"/>
      <c r="G531" s="40"/>
      <c r="H531" s="40"/>
      <c r="I531" s="40"/>
      <c r="J531" s="40"/>
      <c r="K531" s="40"/>
    </row>
    <row r="532" s="42" customFormat="true" ht="12.75" hidden="false" customHeight="false" outlineLevel="0" collapsed="false">
      <c r="F532" s="40"/>
      <c r="G532" s="40"/>
      <c r="H532" s="40"/>
      <c r="I532" s="40"/>
      <c r="J532" s="40"/>
      <c r="K532" s="40"/>
    </row>
    <row r="533" s="42" customFormat="true" ht="12.75" hidden="false" customHeight="false" outlineLevel="0" collapsed="false">
      <c r="F533" s="40"/>
      <c r="G533" s="40"/>
      <c r="H533" s="40"/>
      <c r="I533" s="40"/>
      <c r="J533" s="40"/>
      <c r="K533" s="40"/>
    </row>
    <row r="534" s="42" customFormat="true" ht="12.75" hidden="false" customHeight="false" outlineLevel="0" collapsed="false">
      <c r="F534" s="40"/>
      <c r="G534" s="40"/>
      <c r="H534" s="40"/>
      <c r="I534" s="40"/>
      <c r="J534" s="40"/>
      <c r="K534" s="40"/>
    </row>
    <row r="535" s="42" customFormat="true" ht="12.75" hidden="false" customHeight="false" outlineLevel="0" collapsed="false">
      <c r="F535" s="40"/>
      <c r="G535" s="40"/>
      <c r="H535" s="40"/>
      <c r="I535" s="40"/>
      <c r="J535" s="40"/>
      <c r="K535" s="40"/>
    </row>
    <row r="536" s="42" customFormat="true" ht="12.75" hidden="false" customHeight="false" outlineLevel="0" collapsed="false">
      <c r="F536" s="40"/>
      <c r="G536" s="40"/>
      <c r="H536" s="40"/>
      <c r="I536" s="40"/>
      <c r="J536" s="40"/>
      <c r="K536" s="40"/>
    </row>
    <row r="537" s="42" customFormat="true" ht="12.75" hidden="false" customHeight="false" outlineLevel="0" collapsed="false">
      <c r="F537" s="40"/>
      <c r="G537" s="40"/>
      <c r="H537" s="40"/>
      <c r="I537" s="40"/>
      <c r="J537" s="40"/>
      <c r="K537" s="40"/>
    </row>
    <row r="538" s="42" customFormat="true" ht="12.75" hidden="false" customHeight="false" outlineLevel="0" collapsed="false">
      <c r="F538" s="40"/>
      <c r="G538" s="40"/>
      <c r="H538" s="40"/>
      <c r="I538" s="40"/>
      <c r="J538" s="40"/>
      <c r="K538" s="40"/>
    </row>
    <row r="539" s="42" customFormat="true" ht="12.75" hidden="false" customHeight="false" outlineLevel="0" collapsed="false">
      <c r="F539" s="40"/>
      <c r="G539" s="40"/>
      <c r="H539" s="40"/>
      <c r="I539" s="40"/>
      <c r="J539" s="40"/>
      <c r="K539" s="40"/>
    </row>
    <row r="540" s="42" customFormat="true" ht="12.75" hidden="false" customHeight="false" outlineLevel="0" collapsed="false">
      <c r="F540" s="40"/>
      <c r="G540" s="40"/>
      <c r="H540" s="40"/>
      <c r="I540" s="40"/>
      <c r="J540" s="40"/>
      <c r="K540" s="40"/>
    </row>
    <row r="541" s="42" customFormat="true" ht="12.75" hidden="false" customHeight="false" outlineLevel="0" collapsed="false">
      <c r="F541" s="40"/>
      <c r="G541" s="40"/>
      <c r="H541" s="40"/>
      <c r="I541" s="40"/>
      <c r="J541" s="40"/>
      <c r="K541" s="40"/>
    </row>
    <row r="542" s="42" customFormat="true" ht="12.75" hidden="false" customHeight="false" outlineLevel="0" collapsed="false">
      <c r="F542" s="40"/>
      <c r="G542" s="40"/>
      <c r="H542" s="40"/>
      <c r="I542" s="40"/>
      <c r="J542" s="40"/>
      <c r="K542" s="40"/>
    </row>
    <row r="543" s="42" customFormat="true" ht="12.75" hidden="false" customHeight="false" outlineLevel="0" collapsed="false">
      <c r="F543" s="40"/>
      <c r="G543" s="40"/>
      <c r="H543" s="40"/>
      <c r="I543" s="40"/>
      <c r="J543" s="40"/>
      <c r="K543" s="40"/>
    </row>
    <row r="544" s="42" customFormat="true" ht="12.75" hidden="false" customHeight="false" outlineLevel="0" collapsed="false">
      <c r="F544" s="40"/>
      <c r="G544" s="40"/>
      <c r="H544" s="40"/>
      <c r="I544" s="40"/>
      <c r="J544" s="40"/>
      <c r="K544" s="40"/>
    </row>
    <row r="545" s="42" customFormat="true" ht="12.75" hidden="false" customHeight="false" outlineLevel="0" collapsed="false">
      <c r="F545" s="40"/>
      <c r="G545" s="40"/>
      <c r="H545" s="40"/>
      <c r="I545" s="40"/>
      <c r="J545" s="40"/>
      <c r="K545" s="40"/>
    </row>
    <row r="546" s="42" customFormat="true" ht="12.75" hidden="false" customHeight="false" outlineLevel="0" collapsed="false">
      <c r="F546" s="40"/>
      <c r="G546" s="40"/>
      <c r="H546" s="40"/>
      <c r="I546" s="40"/>
      <c r="J546" s="40"/>
      <c r="K546" s="40"/>
    </row>
    <row r="547" s="42" customFormat="true" ht="12.75" hidden="false" customHeight="false" outlineLevel="0" collapsed="false">
      <c r="F547" s="40"/>
      <c r="G547" s="40"/>
      <c r="H547" s="40"/>
      <c r="I547" s="40"/>
      <c r="J547" s="40"/>
      <c r="K547" s="40"/>
    </row>
    <row r="548" s="42" customFormat="true" ht="12.75" hidden="false" customHeight="false" outlineLevel="0" collapsed="false">
      <c r="F548" s="40"/>
      <c r="G548" s="40"/>
      <c r="H548" s="40"/>
      <c r="I548" s="40"/>
      <c r="J548" s="40"/>
      <c r="K548" s="40"/>
    </row>
    <row r="549" s="42" customFormat="true" ht="12.75" hidden="false" customHeight="false" outlineLevel="0" collapsed="false">
      <c r="F549" s="40"/>
      <c r="G549" s="40"/>
      <c r="H549" s="40"/>
      <c r="I549" s="40"/>
      <c r="J549" s="40"/>
      <c r="K549" s="40"/>
    </row>
    <row r="550" s="42" customFormat="true" ht="12.75" hidden="false" customHeight="false" outlineLevel="0" collapsed="false">
      <c r="F550" s="40"/>
      <c r="G550" s="40"/>
      <c r="H550" s="40"/>
      <c r="I550" s="40"/>
      <c r="J550" s="40"/>
      <c r="K550" s="40"/>
    </row>
    <row r="551" s="42" customFormat="true" ht="12.75" hidden="false" customHeight="false" outlineLevel="0" collapsed="false">
      <c r="F551" s="40"/>
      <c r="G551" s="40"/>
      <c r="H551" s="40"/>
      <c r="I551" s="40"/>
      <c r="J551" s="40"/>
      <c r="K551" s="40"/>
    </row>
    <row r="552" s="42" customFormat="true" ht="12.75" hidden="false" customHeight="false" outlineLevel="0" collapsed="false">
      <c r="F552" s="40"/>
      <c r="G552" s="40"/>
      <c r="H552" s="40"/>
      <c r="I552" s="40"/>
      <c r="J552" s="40"/>
      <c r="K552" s="40"/>
    </row>
    <row r="553" s="42" customFormat="true" ht="12.75" hidden="false" customHeight="false" outlineLevel="0" collapsed="false">
      <c r="F553" s="40"/>
      <c r="G553" s="40"/>
      <c r="H553" s="40"/>
      <c r="I553" s="40"/>
      <c r="J553" s="40"/>
      <c r="K553" s="40"/>
    </row>
    <row r="554" s="42" customFormat="true" ht="12.75" hidden="false" customHeight="false" outlineLevel="0" collapsed="false">
      <c r="F554" s="40"/>
      <c r="G554" s="40"/>
      <c r="H554" s="40"/>
      <c r="I554" s="40"/>
      <c r="J554" s="40"/>
      <c r="K554" s="40"/>
    </row>
    <row r="555" s="42" customFormat="true" ht="12.75" hidden="false" customHeight="false" outlineLevel="0" collapsed="false">
      <c r="F555" s="40"/>
      <c r="G555" s="40"/>
      <c r="H555" s="40"/>
      <c r="I555" s="40"/>
      <c r="J555" s="40"/>
      <c r="K555" s="40"/>
    </row>
    <row r="556" s="42" customFormat="true" ht="12.75" hidden="false" customHeight="false" outlineLevel="0" collapsed="false">
      <c r="F556" s="40"/>
      <c r="G556" s="40"/>
      <c r="H556" s="40"/>
      <c r="I556" s="40"/>
      <c r="J556" s="40"/>
      <c r="K556" s="40"/>
    </row>
    <row r="557" s="42" customFormat="true" ht="12.75" hidden="false" customHeight="false" outlineLevel="0" collapsed="false">
      <c r="F557" s="40"/>
      <c r="G557" s="40"/>
      <c r="H557" s="40"/>
      <c r="I557" s="40"/>
      <c r="J557" s="40"/>
      <c r="K557" s="40"/>
    </row>
    <row r="558" s="42" customFormat="true" ht="12.75" hidden="false" customHeight="false" outlineLevel="0" collapsed="false">
      <c r="F558" s="40"/>
      <c r="G558" s="40"/>
      <c r="H558" s="40"/>
      <c r="I558" s="40"/>
      <c r="J558" s="40"/>
      <c r="K558" s="40"/>
    </row>
    <row r="559" s="42" customFormat="true" ht="12.75" hidden="false" customHeight="false" outlineLevel="0" collapsed="false">
      <c r="F559" s="40"/>
      <c r="G559" s="40"/>
      <c r="H559" s="40"/>
      <c r="I559" s="40"/>
      <c r="J559" s="40"/>
      <c r="K559" s="40"/>
    </row>
    <row r="560" s="42" customFormat="true" ht="12.75" hidden="false" customHeight="false" outlineLevel="0" collapsed="false">
      <c r="F560" s="40"/>
      <c r="G560" s="40"/>
      <c r="H560" s="40"/>
      <c r="I560" s="40"/>
      <c r="J560" s="40"/>
      <c r="K560" s="40"/>
    </row>
    <row r="561" s="42" customFormat="true" ht="12.75" hidden="false" customHeight="false" outlineLevel="0" collapsed="false">
      <c r="F561" s="40"/>
      <c r="G561" s="40"/>
      <c r="H561" s="40"/>
      <c r="I561" s="40"/>
      <c r="J561" s="40"/>
      <c r="K561" s="40"/>
    </row>
    <row r="562" s="42" customFormat="true" ht="12.75" hidden="false" customHeight="false" outlineLevel="0" collapsed="false">
      <c r="F562" s="40"/>
      <c r="G562" s="40"/>
      <c r="H562" s="40"/>
      <c r="I562" s="40"/>
      <c r="J562" s="40"/>
      <c r="K562" s="40"/>
    </row>
    <row r="563" s="42" customFormat="true" ht="12.75" hidden="false" customHeight="false" outlineLevel="0" collapsed="false">
      <c r="F563" s="40"/>
      <c r="G563" s="40"/>
      <c r="H563" s="40"/>
      <c r="I563" s="40"/>
      <c r="J563" s="40"/>
      <c r="K563" s="40"/>
    </row>
    <row r="564" s="42" customFormat="true" ht="12.75" hidden="false" customHeight="false" outlineLevel="0" collapsed="false">
      <c r="F564" s="40"/>
      <c r="G564" s="40"/>
      <c r="H564" s="40"/>
      <c r="I564" s="40"/>
      <c r="J564" s="40"/>
      <c r="K564" s="40"/>
    </row>
    <row r="565" s="42" customFormat="true" ht="12.75" hidden="false" customHeight="false" outlineLevel="0" collapsed="false">
      <c r="F565" s="40"/>
      <c r="G565" s="40"/>
      <c r="H565" s="40"/>
      <c r="I565" s="40"/>
      <c r="J565" s="40"/>
      <c r="K565" s="40"/>
    </row>
    <row r="566" s="42" customFormat="true" ht="12.75" hidden="false" customHeight="false" outlineLevel="0" collapsed="false">
      <c r="F566" s="40"/>
      <c r="G566" s="40"/>
      <c r="H566" s="40"/>
      <c r="I566" s="40"/>
      <c r="J566" s="40"/>
      <c r="K566" s="40"/>
    </row>
    <row r="567" s="42" customFormat="true" ht="12.75" hidden="false" customHeight="false" outlineLevel="0" collapsed="false">
      <c r="F567" s="40"/>
      <c r="G567" s="40"/>
      <c r="H567" s="40"/>
      <c r="I567" s="40"/>
      <c r="J567" s="40"/>
      <c r="K567" s="40"/>
    </row>
    <row r="568" s="42" customFormat="true" ht="12.75" hidden="false" customHeight="false" outlineLevel="0" collapsed="false">
      <c r="F568" s="40"/>
      <c r="G568" s="40"/>
      <c r="H568" s="40"/>
      <c r="I568" s="40"/>
      <c r="J568" s="40"/>
      <c r="K568" s="40"/>
    </row>
    <row r="569" s="42" customFormat="true" ht="12.75" hidden="false" customHeight="false" outlineLevel="0" collapsed="false">
      <c r="F569" s="40"/>
      <c r="G569" s="40"/>
      <c r="H569" s="40"/>
      <c r="I569" s="40"/>
      <c r="J569" s="40"/>
      <c r="K569" s="40"/>
    </row>
    <row r="570" s="42" customFormat="true" ht="12.75" hidden="false" customHeight="false" outlineLevel="0" collapsed="false">
      <c r="F570" s="40"/>
      <c r="G570" s="40"/>
      <c r="H570" s="40"/>
      <c r="I570" s="40"/>
      <c r="J570" s="40"/>
      <c r="K570" s="40"/>
    </row>
    <row r="571" s="42" customFormat="true" ht="12.75" hidden="false" customHeight="false" outlineLevel="0" collapsed="false">
      <c r="F571" s="40"/>
      <c r="G571" s="40"/>
      <c r="H571" s="40"/>
      <c r="I571" s="40"/>
      <c r="J571" s="40"/>
      <c r="K571" s="40"/>
    </row>
    <row r="572" s="42" customFormat="true" ht="12.75" hidden="false" customHeight="false" outlineLevel="0" collapsed="false">
      <c r="F572" s="40"/>
      <c r="G572" s="40"/>
      <c r="H572" s="40"/>
      <c r="I572" s="40"/>
      <c r="J572" s="40"/>
      <c r="K572" s="40"/>
    </row>
    <row r="573" s="42" customFormat="true" ht="12.75" hidden="false" customHeight="false" outlineLevel="0" collapsed="false">
      <c r="F573" s="40"/>
      <c r="G573" s="40"/>
      <c r="H573" s="40"/>
      <c r="I573" s="40"/>
      <c r="J573" s="40"/>
      <c r="K573" s="40"/>
    </row>
    <row r="574" s="42" customFormat="true" ht="12.75" hidden="false" customHeight="false" outlineLevel="0" collapsed="false">
      <c r="F574" s="40"/>
      <c r="G574" s="40"/>
      <c r="H574" s="40"/>
      <c r="I574" s="40"/>
      <c r="J574" s="40"/>
      <c r="K574" s="40"/>
    </row>
    <row r="575" s="42" customFormat="true" ht="12.75" hidden="false" customHeight="false" outlineLevel="0" collapsed="false">
      <c r="F575" s="40"/>
      <c r="G575" s="40"/>
      <c r="H575" s="40"/>
      <c r="I575" s="40"/>
      <c r="J575" s="40"/>
      <c r="K575" s="40"/>
    </row>
    <row r="576" s="42" customFormat="true" ht="12.75" hidden="false" customHeight="false" outlineLevel="0" collapsed="false">
      <c r="F576" s="40"/>
      <c r="G576" s="40"/>
      <c r="H576" s="40"/>
      <c r="I576" s="40"/>
      <c r="J576" s="40"/>
      <c r="K576" s="40"/>
    </row>
    <row r="577" s="42" customFormat="true" ht="12.75" hidden="false" customHeight="false" outlineLevel="0" collapsed="false">
      <c r="F577" s="40"/>
      <c r="G577" s="40"/>
      <c r="H577" s="40"/>
      <c r="I577" s="40"/>
      <c r="J577" s="40"/>
      <c r="K577" s="40"/>
    </row>
    <row r="578" s="42" customFormat="true" ht="12.75" hidden="false" customHeight="false" outlineLevel="0" collapsed="false">
      <c r="F578" s="40"/>
      <c r="G578" s="40"/>
      <c r="H578" s="40"/>
      <c r="I578" s="40"/>
      <c r="J578" s="40"/>
      <c r="K578" s="40"/>
    </row>
    <row r="579" s="42" customFormat="true" ht="12.75" hidden="false" customHeight="false" outlineLevel="0" collapsed="false">
      <c r="F579" s="40"/>
      <c r="G579" s="40"/>
      <c r="H579" s="40"/>
      <c r="I579" s="40"/>
      <c r="J579" s="40"/>
      <c r="K579" s="40"/>
    </row>
    <row r="580" s="42" customFormat="true" ht="12.75" hidden="false" customHeight="false" outlineLevel="0" collapsed="false">
      <c r="F580" s="40"/>
      <c r="G580" s="40"/>
      <c r="H580" s="40"/>
      <c r="I580" s="40"/>
      <c r="J580" s="40"/>
      <c r="K580" s="40"/>
    </row>
    <row r="581" s="42" customFormat="true" ht="12.75" hidden="false" customHeight="false" outlineLevel="0" collapsed="false">
      <c r="F581" s="40"/>
      <c r="G581" s="40"/>
      <c r="H581" s="40"/>
      <c r="I581" s="40"/>
      <c r="J581" s="40"/>
      <c r="K581" s="40"/>
    </row>
    <row r="582" s="42" customFormat="true" ht="12.75" hidden="false" customHeight="false" outlineLevel="0" collapsed="false">
      <c r="F582" s="40"/>
      <c r="G582" s="40"/>
      <c r="H582" s="40"/>
      <c r="I582" s="40"/>
      <c r="J582" s="40"/>
      <c r="K582" s="40"/>
    </row>
    <row r="583" s="42" customFormat="true" ht="12.75" hidden="false" customHeight="false" outlineLevel="0" collapsed="false">
      <c r="F583" s="40"/>
      <c r="G583" s="40"/>
      <c r="H583" s="40"/>
      <c r="I583" s="40"/>
      <c r="J583" s="40"/>
      <c r="K583" s="40"/>
    </row>
    <row r="584" s="42" customFormat="true" ht="12.75" hidden="false" customHeight="false" outlineLevel="0" collapsed="false">
      <c r="F584" s="40"/>
      <c r="G584" s="40"/>
      <c r="H584" s="40"/>
      <c r="I584" s="40"/>
      <c r="J584" s="40"/>
      <c r="K584" s="40"/>
    </row>
    <row r="585" s="42" customFormat="true" ht="12.75" hidden="false" customHeight="false" outlineLevel="0" collapsed="false">
      <c r="F585" s="40"/>
      <c r="G585" s="40"/>
      <c r="H585" s="40"/>
      <c r="I585" s="40"/>
      <c r="J585" s="40"/>
      <c r="K585" s="40"/>
    </row>
    <row r="586" s="42" customFormat="true" ht="12.75" hidden="false" customHeight="false" outlineLevel="0" collapsed="false">
      <c r="F586" s="40"/>
      <c r="G586" s="40"/>
      <c r="H586" s="40"/>
      <c r="I586" s="40"/>
      <c r="J586" s="40"/>
      <c r="K586" s="40"/>
    </row>
    <row r="587" s="42" customFormat="true" ht="12.75" hidden="false" customHeight="false" outlineLevel="0" collapsed="false">
      <c r="F587" s="40"/>
      <c r="G587" s="40"/>
      <c r="H587" s="40"/>
      <c r="I587" s="40"/>
      <c r="J587" s="40"/>
      <c r="K587" s="40"/>
    </row>
    <row r="588" s="42" customFormat="true" ht="12.75" hidden="false" customHeight="false" outlineLevel="0" collapsed="false">
      <c r="F588" s="40"/>
      <c r="G588" s="40"/>
      <c r="H588" s="40"/>
      <c r="I588" s="40"/>
      <c r="J588" s="40"/>
      <c r="K588" s="40"/>
    </row>
    <row r="589" s="42" customFormat="true" ht="12.75" hidden="false" customHeight="false" outlineLevel="0" collapsed="false">
      <c r="F589" s="40"/>
      <c r="G589" s="40"/>
      <c r="H589" s="40"/>
      <c r="I589" s="40"/>
      <c r="J589" s="40"/>
      <c r="K589" s="40"/>
    </row>
    <row r="590" s="42" customFormat="true" ht="12.75" hidden="false" customHeight="false" outlineLevel="0" collapsed="false">
      <c r="F590" s="40"/>
      <c r="G590" s="40"/>
      <c r="H590" s="40"/>
      <c r="I590" s="40"/>
      <c r="J590" s="40"/>
      <c r="K590" s="40"/>
    </row>
    <row r="591" s="42" customFormat="true" ht="12.75" hidden="false" customHeight="false" outlineLevel="0" collapsed="false">
      <c r="F591" s="40"/>
      <c r="G591" s="40"/>
      <c r="H591" s="40"/>
      <c r="I591" s="40"/>
      <c r="J591" s="40"/>
      <c r="K591" s="40"/>
    </row>
    <row r="592" s="42" customFormat="true" ht="12.75" hidden="false" customHeight="false" outlineLevel="0" collapsed="false">
      <c r="F592" s="40"/>
      <c r="G592" s="40"/>
      <c r="H592" s="40"/>
      <c r="I592" s="40"/>
      <c r="J592" s="40"/>
      <c r="K592" s="40"/>
    </row>
    <row r="593" s="42" customFormat="true" ht="12.75" hidden="false" customHeight="false" outlineLevel="0" collapsed="false">
      <c r="F593" s="40"/>
      <c r="G593" s="40"/>
      <c r="H593" s="40"/>
      <c r="I593" s="40"/>
      <c r="J593" s="40"/>
      <c r="K593" s="40"/>
    </row>
    <row r="594" s="42" customFormat="true" ht="12.75" hidden="false" customHeight="false" outlineLevel="0" collapsed="false">
      <c r="F594" s="40"/>
      <c r="G594" s="40"/>
      <c r="H594" s="40"/>
      <c r="I594" s="40"/>
      <c r="J594" s="40"/>
      <c r="K594" s="40"/>
    </row>
    <row r="595" s="42" customFormat="true" ht="12.75" hidden="false" customHeight="false" outlineLevel="0" collapsed="false">
      <c r="F595" s="40"/>
      <c r="G595" s="40"/>
      <c r="H595" s="40"/>
      <c r="I595" s="40"/>
      <c r="J595" s="40"/>
      <c r="K595" s="40"/>
    </row>
    <row r="596" s="42" customFormat="true" ht="12.75" hidden="false" customHeight="false" outlineLevel="0" collapsed="false">
      <c r="F596" s="40"/>
      <c r="G596" s="40"/>
      <c r="H596" s="40"/>
      <c r="I596" s="40"/>
      <c r="J596" s="40"/>
      <c r="K596" s="40"/>
    </row>
    <row r="597" s="42" customFormat="true" ht="12.75" hidden="false" customHeight="false" outlineLevel="0" collapsed="false">
      <c r="F597" s="40"/>
      <c r="G597" s="40"/>
      <c r="H597" s="40"/>
      <c r="I597" s="40"/>
      <c r="J597" s="40"/>
      <c r="K597" s="40"/>
    </row>
    <row r="598" s="42" customFormat="true" ht="12.75" hidden="false" customHeight="false" outlineLevel="0" collapsed="false">
      <c r="F598" s="40"/>
      <c r="G598" s="40"/>
      <c r="H598" s="40"/>
      <c r="I598" s="40"/>
      <c r="J598" s="40"/>
      <c r="K598" s="40"/>
    </row>
    <row r="599" s="42" customFormat="true" ht="12.75" hidden="false" customHeight="false" outlineLevel="0" collapsed="false">
      <c r="F599" s="40"/>
      <c r="G599" s="40"/>
      <c r="H599" s="40"/>
      <c r="I599" s="40"/>
      <c r="J599" s="40"/>
      <c r="K599" s="40"/>
    </row>
    <row r="600" s="42" customFormat="true" ht="12.75" hidden="false" customHeight="false" outlineLevel="0" collapsed="false">
      <c r="F600" s="40"/>
      <c r="G600" s="40"/>
      <c r="H600" s="40"/>
      <c r="I600" s="40"/>
      <c r="J600" s="40"/>
      <c r="K600" s="40"/>
    </row>
    <row r="601" s="42" customFormat="true" ht="12.75" hidden="false" customHeight="false" outlineLevel="0" collapsed="false">
      <c r="F601" s="40"/>
      <c r="G601" s="40"/>
      <c r="H601" s="40"/>
      <c r="I601" s="40"/>
      <c r="J601" s="40"/>
      <c r="K601" s="40"/>
    </row>
    <row r="602" s="42" customFormat="true" ht="12.75" hidden="false" customHeight="false" outlineLevel="0" collapsed="false">
      <c r="F602" s="40"/>
      <c r="G602" s="40"/>
      <c r="H602" s="40"/>
      <c r="I602" s="40"/>
      <c r="J602" s="40"/>
      <c r="K602" s="40"/>
    </row>
    <row r="603" s="42" customFormat="true" ht="12.75" hidden="false" customHeight="false" outlineLevel="0" collapsed="false">
      <c r="F603" s="40"/>
      <c r="G603" s="40"/>
      <c r="H603" s="40"/>
      <c r="I603" s="40"/>
      <c r="J603" s="40"/>
      <c r="K603" s="40"/>
    </row>
    <row r="604" s="42" customFormat="true" ht="12.75" hidden="false" customHeight="false" outlineLevel="0" collapsed="false">
      <c r="F604" s="40"/>
      <c r="G604" s="40"/>
      <c r="H604" s="40"/>
      <c r="I604" s="40"/>
      <c r="J604" s="40"/>
      <c r="K604" s="40"/>
    </row>
    <row r="605" s="42" customFormat="true" ht="12.75" hidden="false" customHeight="false" outlineLevel="0" collapsed="false">
      <c r="F605" s="40"/>
      <c r="G605" s="40"/>
      <c r="H605" s="40"/>
      <c r="I605" s="40"/>
      <c r="J605" s="40"/>
      <c r="K605" s="40"/>
    </row>
    <row r="606" s="42" customFormat="true" ht="12.75" hidden="false" customHeight="false" outlineLevel="0" collapsed="false">
      <c r="F606" s="40"/>
      <c r="G606" s="40"/>
      <c r="H606" s="40"/>
      <c r="I606" s="40"/>
      <c r="J606" s="40"/>
      <c r="K606" s="40"/>
    </row>
    <row r="607" s="42" customFormat="true" ht="12.75" hidden="false" customHeight="false" outlineLevel="0" collapsed="false">
      <c r="F607" s="40"/>
      <c r="G607" s="40"/>
      <c r="H607" s="40"/>
      <c r="I607" s="40"/>
      <c r="J607" s="40"/>
      <c r="K607" s="40"/>
    </row>
    <row r="608" s="42" customFormat="true" ht="12.75" hidden="false" customHeight="false" outlineLevel="0" collapsed="false">
      <c r="F608" s="40"/>
      <c r="G608" s="40"/>
      <c r="H608" s="40"/>
      <c r="I608" s="40"/>
      <c r="J608" s="40"/>
      <c r="K608" s="40"/>
    </row>
    <row r="609" s="42" customFormat="true" ht="12.75" hidden="false" customHeight="false" outlineLevel="0" collapsed="false">
      <c r="F609" s="40"/>
      <c r="G609" s="40"/>
      <c r="H609" s="40"/>
      <c r="I609" s="40"/>
      <c r="J609" s="40"/>
      <c r="K609" s="40"/>
    </row>
    <row r="610" s="42" customFormat="true" ht="12.75" hidden="false" customHeight="false" outlineLevel="0" collapsed="false">
      <c r="F610" s="40"/>
      <c r="G610" s="40"/>
      <c r="H610" s="40"/>
      <c r="I610" s="40"/>
      <c r="J610" s="40"/>
      <c r="K610" s="40"/>
    </row>
    <row r="611" s="42" customFormat="true" ht="12.75" hidden="false" customHeight="false" outlineLevel="0" collapsed="false">
      <c r="F611" s="40"/>
      <c r="G611" s="40"/>
      <c r="H611" s="40"/>
      <c r="I611" s="40"/>
      <c r="J611" s="40"/>
      <c r="K611" s="40"/>
    </row>
    <row r="612" s="42" customFormat="true" ht="12.75" hidden="false" customHeight="false" outlineLevel="0" collapsed="false">
      <c r="F612" s="40"/>
      <c r="G612" s="40"/>
      <c r="H612" s="40"/>
      <c r="I612" s="40"/>
      <c r="J612" s="40"/>
      <c r="K612" s="40"/>
    </row>
    <row r="613" s="42" customFormat="true" ht="12.75" hidden="false" customHeight="false" outlineLevel="0" collapsed="false">
      <c r="F613" s="40"/>
      <c r="G613" s="40"/>
      <c r="H613" s="40"/>
      <c r="I613" s="40"/>
      <c r="J613" s="40"/>
      <c r="K613" s="40"/>
    </row>
    <row r="614" s="42" customFormat="true" ht="12.75" hidden="false" customHeight="false" outlineLevel="0" collapsed="false">
      <c r="F614" s="40"/>
      <c r="G614" s="40"/>
      <c r="H614" s="40"/>
      <c r="I614" s="40"/>
      <c r="J614" s="40"/>
      <c r="K614" s="40"/>
    </row>
    <row r="615" s="42" customFormat="true" ht="12.75" hidden="false" customHeight="false" outlineLevel="0" collapsed="false">
      <c r="F615" s="40"/>
      <c r="G615" s="40"/>
      <c r="H615" s="40"/>
      <c r="I615" s="40"/>
      <c r="J615" s="40"/>
      <c r="K615" s="40"/>
    </row>
    <row r="616" s="42" customFormat="true" ht="12.75" hidden="false" customHeight="false" outlineLevel="0" collapsed="false">
      <c r="F616" s="40"/>
      <c r="G616" s="40"/>
      <c r="H616" s="40"/>
      <c r="I616" s="40"/>
      <c r="J616" s="40"/>
      <c r="K616" s="40"/>
    </row>
    <row r="617" s="42" customFormat="true" ht="12.75" hidden="false" customHeight="false" outlineLevel="0" collapsed="false">
      <c r="F617" s="40"/>
      <c r="G617" s="40"/>
      <c r="H617" s="40"/>
      <c r="I617" s="40"/>
      <c r="J617" s="40"/>
      <c r="K617" s="40"/>
    </row>
    <row r="618" s="42" customFormat="true" ht="12.75" hidden="false" customHeight="false" outlineLevel="0" collapsed="false">
      <c r="F618" s="40"/>
      <c r="G618" s="40"/>
      <c r="H618" s="40"/>
      <c r="I618" s="40"/>
      <c r="J618" s="40"/>
      <c r="K618" s="40"/>
    </row>
    <row r="619" s="42" customFormat="true" ht="12.75" hidden="false" customHeight="false" outlineLevel="0" collapsed="false">
      <c r="F619" s="40"/>
      <c r="G619" s="40"/>
      <c r="H619" s="40"/>
      <c r="I619" s="40"/>
      <c r="J619" s="40"/>
      <c r="K619" s="40"/>
    </row>
    <row r="620" s="42" customFormat="true" ht="12.75" hidden="false" customHeight="false" outlineLevel="0" collapsed="false">
      <c r="F620" s="40"/>
      <c r="G620" s="40"/>
      <c r="H620" s="40"/>
      <c r="I620" s="40"/>
      <c r="J620" s="40"/>
      <c r="K620" s="40"/>
    </row>
    <row r="621" s="42" customFormat="true" ht="12.75" hidden="false" customHeight="false" outlineLevel="0" collapsed="false">
      <c r="F621" s="40"/>
      <c r="G621" s="40"/>
      <c r="H621" s="40"/>
      <c r="I621" s="40"/>
      <c r="J621" s="40"/>
      <c r="K621" s="40"/>
    </row>
    <row r="622" s="42" customFormat="true" ht="12.75" hidden="false" customHeight="false" outlineLevel="0" collapsed="false">
      <c r="F622" s="40"/>
      <c r="G622" s="40"/>
      <c r="H622" s="40"/>
      <c r="I622" s="40"/>
      <c r="J622" s="40"/>
      <c r="K622" s="40"/>
    </row>
    <row r="623" s="42" customFormat="true" ht="12.75" hidden="false" customHeight="false" outlineLevel="0" collapsed="false">
      <c r="F623" s="40"/>
      <c r="G623" s="40"/>
      <c r="H623" s="40"/>
      <c r="I623" s="40"/>
      <c r="J623" s="40"/>
      <c r="K623" s="40"/>
    </row>
    <row r="624" s="42" customFormat="true" ht="12.75" hidden="false" customHeight="false" outlineLevel="0" collapsed="false">
      <c r="F624" s="40"/>
      <c r="G624" s="40"/>
      <c r="H624" s="40"/>
      <c r="I624" s="40"/>
      <c r="J624" s="40"/>
      <c r="K624" s="40"/>
    </row>
    <row r="625" s="42" customFormat="true" ht="12.75" hidden="false" customHeight="false" outlineLevel="0" collapsed="false">
      <c r="F625" s="40"/>
      <c r="G625" s="40"/>
      <c r="H625" s="40"/>
      <c r="I625" s="40"/>
      <c r="J625" s="40"/>
      <c r="K625" s="40"/>
    </row>
    <row r="626" s="42" customFormat="true" ht="12.75" hidden="false" customHeight="false" outlineLevel="0" collapsed="false">
      <c r="F626" s="40"/>
      <c r="G626" s="40"/>
      <c r="H626" s="40"/>
      <c r="I626" s="40"/>
      <c r="J626" s="40"/>
      <c r="K626" s="40"/>
    </row>
    <row r="627" s="42" customFormat="true" ht="12.75" hidden="false" customHeight="false" outlineLevel="0" collapsed="false">
      <c r="F627" s="40"/>
      <c r="G627" s="40"/>
      <c r="H627" s="40"/>
      <c r="I627" s="40"/>
      <c r="J627" s="40"/>
      <c r="K627" s="40"/>
    </row>
    <row r="628" s="42" customFormat="true" ht="12.75" hidden="false" customHeight="false" outlineLevel="0" collapsed="false">
      <c r="F628" s="40"/>
      <c r="G628" s="40"/>
      <c r="H628" s="40"/>
      <c r="I628" s="40"/>
      <c r="J628" s="40"/>
      <c r="K628" s="40"/>
    </row>
    <row r="629" s="42" customFormat="true" ht="12.75" hidden="false" customHeight="false" outlineLevel="0" collapsed="false">
      <c r="F629" s="40"/>
      <c r="G629" s="40"/>
      <c r="H629" s="40"/>
      <c r="I629" s="40"/>
      <c r="J629" s="40"/>
      <c r="K629" s="40"/>
    </row>
    <row r="630" s="42" customFormat="true" ht="12.75" hidden="false" customHeight="false" outlineLevel="0" collapsed="false">
      <c r="F630" s="40"/>
      <c r="G630" s="40"/>
      <c r="H630" s="40"/>
      <c r="I630" s="40"/>
      <c r="J630" s="40"/>
      <c r="K630" s="40"/>
    </row>
    <row r="631" s="42" customFormat="true" ht="12.75" hidden="false" customHeight="false" outlineLevel="0" collapsed="false">
      <c r="F631" s="40"/>
      <c r="G631" s="40"/>
      <c r="H631" s="40"/>
      <c r="I631" s="40"/>
      <c r="J631" s="40"/>
      <c r="K631" s="40"/>
    </row>
    <row r="632" s="42" customFormat="true" ht="12.75" hidden="false" customHeight="false" outlineLevel="0" collapsed="false">
      <c r="F632" s="40"/>
      <c r="G632" s="40"/>
      <c r="H632" s="40"/>
      <c r="I632" s="40"/>
      <c r="J632" s="40"/>
      <c r="K632" s="40"/>
    </row>
    <row r="633" s="42" customFormat="true" ht="12.75" hidden="false" customHeight="false" outlineLevel="0" collapsed="false">
      <c r="F633" s="40"/>
      <c r="G633" s="40"/>
      <c r="H633" s="40"/>
      <c r="I633" s="40"/>
      <c r="J633" s="40"/>
      <c r="K633" s="40"/>
    </row>
    <row r="634" s="42" customFormat="true" ht="12.75" hidden="false" customHeight="false" outlineLevel="0" collapsed="false">
      <c r="F634" s="40"/>
      <c r="G634" s="40"/>
      <c r="H634" s="40"/>
      <c r="I634" s="40"/>
      <c r="J634" s="40"/>
      <c r="K634" s="40"/>
    </row>
    <row r="635" s="42" customFormat="true" ht="12.75" hidden="false" customHeight="false" outlineLevel="0" collapsed="false">
      <c r="F635" s="40"/>
      <c r="G635" s="40"/>
      <c r="H635" s="40"/>
      <c r="I635" s="40"/>
      <c r="J635" s="40"/>
      <c r="K635" s="40"/>
    </row>
    <row r="636" s="42" customFormat="true" ht="12.75" hidden="false" customHeight="false" outlineLevel="0" collapsed="false">
      <c r="F636" s="40"/>
      <c r="G636" s="40"/>
      <c r="H636" s="40"/>
      <c r="I636" s="40"/>
      <c r="J636" s="40"/>
      <c r="K63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5.13"/>
    <col collapsed="false" customWidth="false" hidden="false" outlineLevel="0" max="3" min="2" style="4" width="9.14"/>
    <col collapsed="false" customWidth="true" hidden="false" outlineLevel="0" max="4" min="4" style="4" width="18.14"/>
    <col collapsed="false" customWidth="true" hidden="false" outlineLevel="0" max="5" min="5" style="5" width="18.7"/>
    <col collapsed="false" customWidth="true" hidden="false" outlineLevel="0" max="6" min="6" style="4" width="17.99"/>
    <col collapsed="false" customWidth="false" hidden="false" outlineLevel="0" max="7" min="7" style="4" width="9.14"/>
    <col collapsed="false" customWidth="true" hidden="false" outlineLevel="0" max="8" min="8" style="4" width="9.85"/>
    <col collapsed="false" customWidth="false" hidden="false" outlineLevel="0" max="257" min="9" style="4" width="9.14"/>
  </cols>
  <sheetData>
    <row r="1" customFormat="false" ht="18" hidden="false" customHeight="false" outlineLevel="0" collapsed="false">
      <c r="E1" s="4"/>
    </row>
    <row r="2" customFormat="false" ht="18" hidden="false" customHeight="false" outlineLevel="0" collapsed="false">
      <c r="B2" s="6" t="s">
        <v>19</v>
      </c>
      <c r="C2" s="6"/>
      <c r="D2" s="6"/>
      <c r="E2" s="6"/>
      <c r="F2" s="6"/>
    </row>
    <row r="3" customFormat="false" ht="18.75" hidden="false" customHeight="false" outlineLevel="0" collapsed="false">
      <c r="E3" s="4"/>
    </row>
    <row r="4" customFormat="false" ht="18" hidden="false" customHeight="false" outlineLevel="0" collapsed="false">
      <c r="B4" s="7" t="s">
        <v>20</v>
      </c>
      <c r="C4" s="7"/>
      <c r="D4" s="7"/>
      <c r="E4" s="7"/>
      <c r="F4" s="7"/>
    </row>
    <row r="5" customFormat="false" ht="8.25" hidden="false" customHeight="true" outlineLevel="0" collapsed="false">
      <c r="B5" s="8"/>
      <c r="C5" s="9"/>
      <c r="D5" s="9"/>
      <c r="E5" s="9"/>
      <c r="F5" s="10"/>
    </row>
    <row r="6" customFormat="false" ht="18" hidden="false" customHeight="false" outlineLevel="0" collapsed="false">
      <c r="B6" s="11" t="s">
        <v>21</v>
      </c>
      <c r="C6" s="12"/>
      <c r="D6" s="12"/>
      <c r="E6" s="12"/>
      <c r="F6" s="13" t="n">
        <v>750</v>
      </c>
    </row>
    <row r="7" customFormat="false" ht="18" hidden="false" customHeight="false" outlineLevel="0" collapsed="false">
      <c r="B7" s="11" t="s">
        <v>22</v>
      </c>
      <c r="C7" s="12"/>
      <c r="D7" s="12"/>
      <c r="E7" s="12"/>
      <c r="F7" s="13" t="n">
        <v>32</v>
      </c>
    </row>
    <row r="8" customFormat="false" ht="18" hidden="false" customHeight="false" outlineLevel="0" collapsed="false">
      <c r="B8" s="14" t="s">
        <v>23</v>
      </c>
      <c r="C8" s="12"/>
      <c r="D8" s="12"/>
      <c r="E8" s="12"/>
      <c r="F8" s="15" t="n">
        <f aca="false">F6/F7*60</f>
        <v>1406.25</v>
      </c>
      <c r="H8" s="16" t="n">
        <f aca="false">F8/60*2.42</f>
        <v>56.71875</v>
      </c>
      <c r="I8" s="17" t="s">
        <v>24</v>
      </c>
      <c r="J8" s="4" t="s">
        <v>25</v>
      </c>
    </row>
    <row r="9" customFormat="false" ht="18" hidden="false" customHeight="false" outlineLevel="0" collapsed="false">
      <c r="B9" s="11" t="s">
        <v>26</v>
      </c>
      <c r="C9" s="12"/>
      <c r="D9" s="12"/>
      <c r="E9" s="12"/>
      <c r="F9" s="18" t="n">
        <v>2893</v>
      </c>
    </row>
    <row r="10" customFormat="false" ht="18" hidden="false" customHeight="false" outlineLevel="0" collapsed="false">
      <c r="B10" s="11" t="s">
        <v>27</v>
      </c>
      <c r="C10" s="12"/>
      <c r="D10" s="12"/>
      <c r="E10" s="12"/>
      <c r="F10" s="19" t="n">
        <v>0.6</v>
      </c>
    </row>
    <row r="11" customFormat="false" ht="18.75" hidden="false" customHeight="false" outlineLevel="0" collapsed="false">
      <c r="B11" s="20" t="s">
        <v>28</v>
      </c>
      <c r="C11" s="21"/>
      <c r="D11" s="21"/>
      <c r="E11" s="21"/>
      <c r="F11" s="22" t="n">
        <f aca="false">F9*F10</f>
        <v>1735.8</v>
      </c>
      <c r="H11" s="16" t="n">
        <f aca="false">F11/60*2.42</f>
        <v>70.0106</v>
      </c>
      <c r="I11" s="17" t="s">
        <v>24</v>
      </c>
      <c r="J11" s="4" t="s">
        <v>29</v>
      </c>
    </row>
    <row r="12" customFormat="false" ht="18.75" hidden="false" customHeight="false" outlineLevel="0" collapsed="false"/>
    <row r="13" customFormat="false" ht="18" hidden="false" customHeight="false" outlineLevel="0" collapsed="false">
      <c r="B13" s="7" t="s">
        <v>30</v>
      </c>
      <c r="C13" s="7"/>
      <c r="D13" s="7"/>
      <c r="E13" s="7"/>
      <c r="F13" s="7"/>
    </row>
    <row r="14" customFormat="false" ht="18" hidden="false" customHeight="false" outlineLevel="0" collapsed="false">
      <c r="B14" s="23" t="s">
        <v>31</v>
      </c>
      <c r="C14" s="23"/>
      <c r="D14" s="23"/>
      <c r="E14" s="23"/>
      <c r="F14" s="23"/>
    </row>
    <row r="15" customFormat="false" ht="18" hidden="false" customHeight="false" outlineLevel="0" collapsed="false">
      <c r="B15" s="11" t="s">
        <v>32</v>
      </c>
      <c r="C15" s="12"/>
      <c r="D15" s="12"/>
      <c r="E15" s="24"/>
      <c r="F15" s="25" t="n">
        <v>1</v>
      </c>
    </row>
    <row r="16" customFormat="false" ht="18" hidden="false" customHeight="false" outlineLevel="0" collapsed="false">
      <c r="B16" s="11" t="s">
        <v>33</v>
      </c>
      <c r="C16" s="12"/>
      <c r="D16" s="12"/>
      <c r="E16" s="24"/>
      <c r="F16" s="13" t="n">
        <v>750</v>
      </c>
    </row>
    <row r="17" customFormat="false" ht="18" hidden="false" customHeight="false" outlineLevel="0" collapsed="false">
      <c r="B17" s="14" t="s">
        <v>34</v>
      </c>
      <c r="C17" s="12"/>
      <c r="D17" s="12"/>
      <c r="E17" s="24"/>
      <c r="F17" s="26" t="n">
        <f aca="false">F16*F15</f>
        <v>750</v>
      </c>
    </row>
    <row r="18" customFormat="false" ht="18" hidden="false" customHeight="false" outlineLevel="0" collapsed="false">
      <c r="B18" s="11" t="s">
        <v>35</v>
      </c>
      <c r="C18" s="12"/>
      <c r="D18" s="12"/>
      <c r="E18" s="24"/>
      <c r="F18" s="18" t="n">
        <v>2893</v>
      </c>
    </row>
    <row r="19" customFormat="false" ht="18" hidden="false" customHeight="false" outlineLevel="0" collapsed="false">
      <c r="B19" s="11" t="s">
        <v>27</v>
      </c>
      <c r="C19" s="12"/>
      <c r="D19" s="12"/>
      <c r="E19" s="24"/>
      <c r="F19" s="19" t="n">
        <v>0.6</v>
      </c>
    </row>
    <row r="20" customFormat="false" ht="18" hidden="false" customHeight="false" outlineLevel="0" collapsed="false">
      <c r="B20" s="14" t="s">
        <v>36</v>
      </c>
      <c r="C20" s="12"/>
      <c r="D20" s="12"/>
      <c r="E20" s="24"/>
      <c r="F20" s="27" t="n">
        <f aca="false">F18*F19</f>
        <v>1735.8</v>
      </c>
    </row>
    <row r="21" customFormat="false" ht="18" hidden="false" customHeight="false" outlineLevel="0" collapsed="false">
      <c r="B21" s="14" t="s">
        <v>37</v>
      </c>
      <c r="C21" s="12"/>
      <c r="D21" s="12"/>
      <c r="E21" s="24"/>
      <c r="F21" s="18" t="n">
        <v>1200</v>
      </c>
      <c r="Q21" s="28" t="n">
        <f aca="false">F21-F20</f>
        <v>-535.8</v>
      </c>
    </row>
    <row r="22" customFormat="false" ht="18.75" hidden="false" customHeight="false" outlineLevel="0" collapsed="false">
      <c r="B22" s="20" t="s">
        <v>38</v>
      </c>
      <c r="C22" s="21"/>
      <c r="D22" s="21"/>
      <c r="E22" s="29"/>
      <c r="F22" s="30" t="n">
        <f aca="false">IF(Q21&lt;=0,Q22,"zero")</f>
        <v>231.507086069824</v>
      </c>
      <c r="G22" s="31"/>
      <c r="Q22" s="32" t="n">
        <f aca="false">(((F20-F21)/F20)*F17)</f>
        <v>231.507086069824</v>
      </c>
    </row>
    <row r="23" customFormat="false" ht="18.75" hidden="false" customHeight="false" outlineLevel="0" collapsed="false"/>
    <row r="24" customFormat="false" ht="18" hidden="false" customHeight="false" outlineLevel="0" collapsed="false">
      <c r="B24" s="7" t="s">
        <v>39</v>
      </c>
      <c r="C24" s="7"/>
      <c r="D24" s="7"/>
      <c r="E24" s="7"/>
      <c r="F24" s="7"/>
    </row>
    <row r="25" customFormat="false" ht="18" hidden="false" customHeight="false" outlineLevel="0" collapsed="false">
      <c r="B25" s="23" t="s">
        <v>40</v>
      </c>
      <c r="C25" s="23"/>
      <c r="D25" s="23"/>
      <c r="E25" s="23"/>
      <c r="F25" s="23"/>
    </row>
    <row r="26" customFormat="false" ht="18" hidden="false" customHeight="false" outlineLevel="0" collapsed="false">
      <c r="B26" s="11" t="s">
        <v>32</v>
      </c>
      <c r="C26" s="12"/>
      <c r="D26" s="12"/>
      <c r="E26" s="24"/>
      <c r="F26" s="25" t="n">
        <v>1</v>
      </c>
    </row>
    <row r="27" customFormat="false" ht="18" hidden="false" customHeight="false" outlineLevel="0" collapsed="false">
      <c r="B27" s="11" t="s">
        <v>41</v>
      </c>
      <c r="C27" s="12"/>
      <c r="D27" s="12"/>
      <c r="E27" s="24"/>
      <c r="F27" s="13" t="n">
        <v>750</v>
      </c>
    </row>
    <row r="28" customFormat="false" ht="18" hidden="false" customHeight="false" outlineLevel="0" collapsed="false">
      <c r="B28" s="14" t="s">
        <v>34</v>
      </c>
      <c r="C28" s="12"/>
      <c r="D28" s="12"/>
      <c r="E28" s="24"/>
      <c r="F28" s="26" t="n">
        <f aca="false">F27*F26</f>
        <v>750</v>
      </c>
    </row>
    <row r="29" customFormat="false" ht="18" hidden="false" customHeight="false" outlineLevel="0" collapsed="false">
      <c r="B29" s="14" t="s">
        <v>42</v>
      </c>
      <c r="C29" s="12"/>
      <c r="D29" s="12"/>
      <c r="E29" s="24"/>
      <c r="F29" s="19" t="n">
        <v>0.9</v>
      </c>
    </row>
    <row r="30" customFormat="false" ht="18.75" hidden="false" customHeight="false" outlineLevel="0" collapsed="false">
      <c r="B30" s="20" t="s">
        <v>38</v>
      </c>
      <c r="C30" s="21"/>
      <c r="D30" s="21"/>
      <c r="E30" s="29"/>
      <c r="F30" s="30" t="n">
        <f aca="false">F28*F29</f>
        <v>675</v>
      </c>
    </row>
    <row r="31" customFormat="false" ht="18.75" hidden="false" customHeight="false" outlineLevel="0" collapsed="false"/>
    <row r="32" customFormat="false" ht="18" hidden="false" customHeight="false" outlineLevel="0" collapsed="false">
      <c r="B32" s="7" t="s">
        <v>43</v>
      </c>
      <c r="C32" s="7"/>
      <c r="D32" s="7"/>
      <c r="E32" s="7"/>
      <c r="F32" s="7"/>
    </row>
    <row r="33" customFormat="false" ht="18" hidden="false" customHeight="false" outlineLevel="0" collapsed="false">
      <c r="B33" s="23" t="s">
        <v>40</v>
      </c>
      <c r="C33" s="23"/>
      <c r="D33" s="23"/>
      <c r="E33" s="23"/>
      <c r="F33" s="23"/>
    </row>
    <row r="34" customFormat="false" ht="18" hidden="false" customHeight="false" outlineLevel="0" collapsed="false">
      <c r="B34" s="11" t="s">
        <v>32</v>
      </c>
      <c r="C34" s="12"/>
      <c r="D34" s="12"/>
      <c r="E34" s="24"/>
      <c r="F34" s="25" t="n">
        <v>1</v>
      </c>
    </row>
    <row r="35" customFormat="false" ht="18" hidden="false" customHeight="false" outlineLevel="0" collapsed="false">
      <c r="B35" s="11" t="s">
        <v>44</v>
      </c>
      <c r="C35" s="12"/>
      <c r="D35" s="12"/>
      <c r="E35" s="24"/>
      <c r="F35" s="25" t="n">
        <v>1200</v>
      </c>
    </row>
    <row r="36" customFormat="false" ht="18" hidden="false" customHeight="false" outlineLevel="0" collapsed="false">
      <c r="B36" s="14" t="s">
        <v>34</v>
      </c>
      <c r="C36" s="12"/>
      <c r="D36" s="12"/>
      <c r="E36" s="24"/>
      <c r="F36" s="26" t="n">
        <f aca="false">F35*F34</f>
        <v>1200</v>
      </c>
    </row>
    <row r="37" customFormat="false" ht="18" hidden="false" customHeight="false" outlineLevel="0" collapsed="false">
      <c r="B37" s="14" t="s">
        <v>42</v>
      </c>
      <c r="C37" s="12"/>
      <c r="D37" s="12"/>
      <c r="E37" s="24"/>
      <c r="F37" s="19" t="n">
        <v>1</v>
      </c>
    </row>
    <row r="38" customFormat="false" ht="18.75" hidden="false" customHeight="false" outlineLevel="0" collapsed="false">
      <c r="B38" s="20" t="s">
        <v>38</v>
      </c>
      <c r="C38" s="21"/>
      <c r="D38" s="21"/>
      <c r="E38" s="29"/>
      <c r="F38" s="30" t="n">
        <f aca="false">F36*F37</f>
        <v>1200</v>
      </c>
    </row>
  </sheetData>
  <mergeCells count="8">
    <mergeCell ref="B2:F2"/>
    <mergeCell ref="B4:F4"/>
    <mergeCell ref="B13:F13"/>
    <mergeCell ref="B14:F14"/>
    <mergeCell ref="B24:F24"/>
    <mergeCell ref="B25:F25"/>
    <mergeCell ref="B32:F32"/>
    <mergeCell ref="B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20" topLeftCell="BM55" activePane="bottomLeft" state="split"/>
      <selection pane="topLeft" activeCell="B1" activeCellId="0" sqref="B1"/>
      <selection pane="bottomLeft" activeCell="D70" activeCellId="0" sqref="D70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3" width="12.42"/>
    <col collapsed="false" customWidth="true" hidden="false" outlineLevel="0" max="2" min="2" style="33" width="33.14"/>
    <col collapsed="false" customWidth="true" hidden="false" outlineLevel="0" max="3" min="3" style="33" width="3.56"/>
    <col collapsed="false" customWidth="true" hidden="false" outlineLevel="0" max="4" min="4" style="33" width="17.85"/>
    <col collapsed="false" customWidth="true" hidden="false" outlineLevel="0" max="9" min="5" style="33" width="10.71"/>
    <col collapsed="false" customWidth="false" hidden="false" outlineLevel="0" max="257" min="10" style="33" width="14.85"/>
  </cols>
  <sheetData>
    <row r="1" s="36" customFormat="true" ht="38.25" hidden="false" customHeight="false" outlineLevel="0" collapsed="false">
      <c r="A1" s="34" t="s">
        <v>45</v>
      </c>
      <c r="B1" s="34" t="s">
        <v>46</v>
      </c>
      <c r="C1" s="35" t="s">
        <v>47</v>
      </c>
      <c r="D1" s="34" t="s">
        <v>48</v>
      </c>
      <c r="E1" s="34" t="s">
        <v>49</v>
      </c>
      <c r="F1" s="34" t="s">
        <v>50</v>
      </c>
      <c r="G1" s="34" t="s">
        <v>51</v>
      </c>
      <c r="H1" s="34" t="s">
        <v>52</v>
      </c>
      <c r="I1" s="34" t="s">
        <v>53</v>
      </c>
    </row>
    <row r="2" s="36" customFormat="true" ht="12.75" hidden="false" customHeight="false" outlineLevel="0" collapsed="false">
      <c r="A2" s="36" t="s">
        <v>54</v>
      </c>
      <c r="B2" s="36" t="s">
        <v>55</v>
      </c>
      <c r="C2" s="36" t="s">
        <v>56</v>
      </c>
      <c r="D2" s="37" t="n">
        <v>2126</v>
      </c>
      <c r="E2" s="38" t="n">
        <v>0.0306498465340634</v>
      </c>
      <c r="F2" s="38" t="n">
        <v>0.0360097117940488</v>
      </c>
      <c r="G2" s="38" t="n">
        <v>0.0427</v>
      </c>
      <c r="H2" s="38"/>
      <c r="I2" s="38"/>
    </row>
    <row r="3" s="36" customFormat="true" ht="12.75" hidden="false" customHeight="false" outlineLevel="0" collapsed="false">
      <c r="A3" s="36" t="s">
        <v>57</v>
      </c>
      <c r="B3" s="36" t="s">
        <v>58</v>
      </c>
      <c r="C3" s="36" t="s">
        <v>56</v>
      </c>
      <c r="D3" s="37" t="n">
        <v>1770</v>
      </c>
      <c r="E3" s="38" t="n">
        <v>0.0271</v>
      </c>
      <c r="F3" s="38" t="n">
        <v>0.0313</v>
      </c>
      <c r="G3" s="38"/>
      <c r="H3" s="38"/>
      <c r="I3" s="38"/>
    </row>
    <row r="4" s="36" customFormat="true" ht="12.75" hidden="false" customHeight="false" outlineLevel="0" collapsed="false">
      <c r="A4" s="36" t="s">
        <v>59</v>
      </c>
      <c r="B4" s="36" t="s">
        <v>60</v>
      </c>
      <c r="C4" s="36" t="s">
        <v>56</v>
      </c>
      <c r="D4" s="37" t="n">
        <v>1770</v>
      </c>
      <c r="E4" s="38" t="n">
        <v>0.0271</v>
      </c>
      <c r="F4" s="38" t="n">
        <v>0.0313</v>
      </c>
      <c r="G4" s="38"/>
      <c r="H4" s="38"/>
      <c r="I4" s="38"/>
    </row>
    <row r="5" s="36" customFormat="true" ht="12.75" hidden="false" customHeight="false" outlineLevel="0" collapsed="false">
      <c r="A5" s="36" t="s">
        <v>61</v>
      </c>
      <c r="B5" s="36" t="s">
        <v>62</v>
      </c>
      <c r="C5" s="36" t="s">
        <v>56</v>
      </c>
      <c r="D5" s="37" t="n">
        <v>1770</v>
      </c>
      <c r="E5" s="38" t="n">
        <v>0.0271</v>
      </c>
      <c r="F5" s="38" t="n">
        <v>0.0313</v>
      </c>
      <c r="G5" s="38"/>
      <c r="H5" s="38"/>
      <c r="I5" s="38"/>
    </row>
    <row r="6" s="36" customFormat="true" ht="12.75" hidden="false" customHeight="false" outlineLevel="0" collapsed="false">
      <c r="A6" s="36" t="s">
        <v>63</v>
      </c>
      <c r="B6" s="36" t="s">
        <v>64</v>
      </c>
      <c r="C6" s="36" t="s">
        <v>56</v>
      </c>
      <c r="D6" s="37" t="n">
        <v>2736</v>
      </c>
      <c r="E6" s="38" t="n">
        <v>0.0279932360249775</v>
      </c>
      <c r="F6" s="38" t="n">
        <v>0.0324743445083976</v>
      </c>
      <c r="G6" s="38" t="n">
        <v>0.0380420812734414</v>
      </c>
      <c r="H6" s="38"/>
      <c r="I6" s="38"/>
    </row>
    <row r="7" s="36" customFormat="true" ht="12.75" hidden="false" customHeight="false" outlineLevel="0" collapsed="false">
      <c r="A7" s="36" t="s">
        <v>65</v>
      </c>
      <c r="B7" s="36" t="s">
        <v>66</v>
      </c>
      <c r="C7" s="36" t="s">
        <v>56</v>
      </c>
      <c r="D7" s="37" t="n">
        <v>1898</v>
      </c>
      <c r="E7" s="38" t="n">
        <v>0.0472</v>
      </c>
      <c r="F7" s="38" t="n">
        <v>0.0538</v>
      </c>
      <c r="G7" s="38" t="n">
        <v>0.0616</v>
      </c>
      <c r="H7" s="38"/>
      <c r="I7" s="38"/>
    </row>
    <row r="8" s="36" customFormat="true" ht="12.75" hidden="false" customHeight="false" outlineLevel="0" collapsed="false">
      <c r="A8" s="36" t="s">
        <v>67</v>
      </c>
      <c r="B8" s="36" t="s">
        <v>68</v>
      </c>
      <c r="C8" s="36" t="s">
        <v>56</v>
      </c>
      <c r="D8" s="37" t="n">
        <v>1490</v>
      </c>
      <c r="E8" s="38" t="n">
        <v>0.06</v>
      </c>
      <c r="F8" s="38" t="n">
        <v>0.0684</v>
      </c>
      <c r="G8" s="38"/>
      <c r="H8" s="38"/>
      <c r="I8" s="38"/>
    </row>
    <row r="9" s="36" customFormat="true" ht="12.75" hidden="false" customHeight="false" outlineLevel="0" collapsed="false">
      <c r="A9" s="36" t="s">
        <v>69</v>
      </c>
      <c r="B9" s="36" t="s">
        <v>70</v>
      </c>
      <c r="C9" s="36" t="s">
        <v>56</v>
      </c>
      <c r="D9" s="37" t="n">
        <v>2772</v>
      </c>
      <c r="E9" s="38" t="n">
        <v>0.0302943762706202</v>
      </c>
      <c r="F9" s="38" t="n">
        <v>0.0355331385714802</v>
      </c>
      <c r="G9" s="38" t="n">
        <v>0.042102578308497</v>
      </c>
      <c r="H9" s="38" t="n">
        <v>0.05</v>
      </c>
      <c r="I9" s="38"/>
    </row>
    <row r="10" s="36" customFormat="true" ht="12.75" hidden="false" customHeight="false" outlineLevel="0" collapsed="false">
      <c r="A10" s="36" t="s">
        <v>71</v>
      </c>
      <c r="B10" s="36" t="s">
        <v>72</v>
      </c>
      <c r="C10" s="36" t="s">
        <v>56</v>
      </c>
      <c r="D10" s="37" t="n">
        <v>2171</v>
      </c>
      <c r="E10" s="38" t="n">
        <v>0.0271</v>
      </c>
      <c r="F10" s="38" t="n">
        <v>0.0313</v>
      </c>
      <c r="G10" s="38" t="n">
        <v>0.0365</v>
      </c>
      <c r="H10" s="38" t="n">
        <v>0.0427</v>
      </c>
      <c r="I10" s="38" t="n">
        <v>0.05</v>
      </c>
    </row>
    <row r="11" s="36" customFormat="true" ht="12.75" hidden="false" customHeight="false" outlineLevel="0" collapsed="false">
      <c r="A11" s="36" t="s">
        <v>73</v>
      </c>
      <c r="B11" s="36" t="s">
        <v>74</v>
      </c>
      <c r="C11" s="36" t="s">
        <v>56</v>
      </c>
      <c r="D11" s="37" t="n">
        <v>1770</v>
      </c>
      <c r="E11" s="38" t="n">
        <v>0.06</v>
      </c>
      <c r="F11" s="38" t="n">
        <v>0.0684</v>
      </c>
      <c r="G11" s="38"/>
      <c r="H11" s="38"/>
      <c r="I11" s="38"/>
    </row>
    <row r="12" s="36" customFormat="true" ht="12.75" hidden="false" customHeight="false" outlineLevel="0" collapsed="false">
      <c r="A12" s="36" t="s">
        <v>75</v>
      </c>
      <c r="B12" s="36" t="s">
        <v>76</v>
      </c>
      <c r="C12" s="36" t="s">
        <v>56</v>
      </c>
      <c r="D12" s="37" t="n">
        <v>2450</v>
      </c>
      <c r="E12" s="38" t="n">
        <v>0.0304</v>
      </c>
      <c r="F12" s="38" t="n">
        <v>0.0354</v>
      </c>
      <c r="G12" s="38" t="n">
        <v>0.0415</v>
      </c>
      <c r="H12" s="38" t="n">
        <v>0.0489</v>
      </c>
      <c r="I12" s="38" t="n">
        <v>0.0579</v>
      </c>
    </row>
    <row r="13" s="36" customFormat="true" ht="12.75" hidden="false" customHeight="false" outlineLevel="0" collapsed="false">
      <c r="A13" s="36" t="s">
        <v>77</v>
      </c>
      <c r="B13" s="36" t="s">
        <v>78</v>
      </c>
      <c r="C13" s="36" t="s">
        <v>56</v>
      </c>
      <c r="D13" s="37" t="n">
        <v>3160</v>
      </c>
      <c r="E13" s="38" t="n">
        <v>0.0271</v>
      </c>
      <c r="F13" s="38" t="n">
        <v>0.0313</v>
      </c>
      <c r="G13" s="38" t="n">
        <v>0.0365</v>
      </c>
      <c r="H13" s="38" t="n">
        <v>0.0427</v>
      </c>
      <c r="I13" s="38" t="n">
        <v>0.05</v>
      </c>
    </row>
    <row r="14" s="36" customFormat="true" ht="12.75" hidden="false" customHeight="false" outlineLevel="0" collapsed="false">
      <c r="A14" s="36" t="s">
        <v>79</v>
      </c>
      <c r="B14" s="36" t="s">
        <v>80</v>
      </c>
      <c r="C14" s="36" t="s">
        <v>56</v>
      </c>
      <c r="D14" s="37" t="n">
        <v>2365</v>
      </c>
      <c r="E14" s="38" t="n">
        <v>0.0306498465340634</v>
      </c>
      <c r="F14" s="38" t="n">
        <v>0.0360097117940488</v>
      </c>
      <c r="G14" s="38" t="n">
        <v>0.0427</v>
      </c>
      <c r="H14" s="38" t="n">
        <v>0.05</v>
      </c>
      <c r="I14" s="38"/>
    </row>
    <row r="15" s="36" customFormat="true" ht="12.75" hidden="false" customHeight="false" outlineLevel="0" collapsed="false">
      <c r="A15" s="36" t="s">
        <v>81</v>
      </c>
      <c r="B15" s="36" t="s">
        <v>82</v>
      </c>
      <c r="C15" s="36" t="s">
        <v>56</v>
      </c>
      <c r="D15" s="37" t="n">
        <v>2523</v>
      </c>
      <c r="E15" s="38" t="n">
        <v>0.0276899616223649</v>
      </c>
      <c r="F15" s="38" t="n">
        <v>0.0320743450699627</v>
      </c>
      <c r="G15" s="38" t="n">
        <v>0.037515700305415</v>
      </c>
      <c r="H15" s="38" t="n">
        <v>0.0440228594068476</v>
      </c>
      <c r="I15" s="38" t="n">
        <v>0.0531681463227317</v>
      </c>
    </row>
    <row r="16" s="36" customFormat="true" ht="12.75" hidden="false" customHeight="false" outlineLevel="0" collapsed="false">
      <c r="A16" s="36" t="s">
        <v>83</v>
      </c>
      <c r="B16" s="36" t="s">
        <v>84</v>
      </c>
      <c r="C16" s="36" t="s">
        <v>56</v>
      </c>
      <c r="D16" s="37" t="n">
        <v>1380</v>
      </c>
      <c r="E16" s="38" t="n">
        <v>0.0271</v>
      </c>
      <c r="F16" s="38" t="n">
        <v>0.0313</v>
      </c>
      <c r="G16" s="38"/>
      <c r="H16" s="38"/>
      <c r="I16" s="38"/>
    </row>
    <row r="17" s="36" customFormat="true" ht="12.75" hidden="false" customHeight="false" outlineLevel="0" collapsed="false">
      <c r="A17" s="36" t="s">
        <v>85</v>
      </c>
      <c r="B17" s="36" t="s">
        <v>86</v>
      </c>
      <c r="C17" s="36" t="s">
        <v>56</v>
      </c>
      <c r="D17" s="37" t="n">
        <v>1790</v>
      </c>
      <c r="E17" s="38" t="n">
        <v>0.0271</v>
      </c>
      <c r="F17" s="38" t="n">
        <v>0.0313</v>
      </c>
      <c r="G17" s="38" t="n">
        <v>0.0365</v>
      </c>
      <c r="H17" s="38" t="n">
        <v>0.0427</v>
      </c>
      <c r="I17" s="38" t="n">
        <v>0.05</v>
      </c>
    </row>
    <row r="18" s="36" customFormat="true" ht="12.75" hidden="false" customHeight="false" outlineLevel="0" collapsed="false">
      <c r="A18" s="36" t="s">
        <v>87</v>
      </c>
      <c r="B18" s="36" t="s">
        <v>88</v>
      </c>
      <c r="C18" s="36" t="s">
        <v>56</v>
      </c>
      <c r="D18" s="37" t="n">
        <v>2872</v>
      </c>
      <c r="E18" s="38" t="n">
        <v>0.0296040820715063</v>
      </c>
      <c r="F18" s="38" t="n">
        <v>0.0346108241448718</v>
      </c>
      <c r="G18" s="38" t="n">
        <v>0.0408719622130382</v>
      </c>
      <c r="H18" s="38" t="n">
        <v>0.05</v>
      </c>
      <c r="I18" s="38" t="n">
        <v>0.0583</v>
      </c>
    </row>
    <row r="19" s="36" customFormat="true" ht="12.75" hidden="false" customHeight="false" outlineLevel="0" collapsed="false">
      <c r="A19" s="36" t="s">
        <v>89</v>
      </c>
      <c r="B19" s="36" t="s">
        <v>90</v>
      </c>
      <c r="C19" s="36" t="s">
        <v>56</v>
      </c>
      <c r="D19" s="37" t="n">
        <v>2708</v>
      </c>
      <c r="E19" s="38" t="n">
        <v>0.0296040820715063</v>
      </c>
      <c r="F19" s="38" t="n">
        <v>0.0346108241448718</v>
      </c>
      <c r="G19" s="38" t="n">
        <v>0.0408719622130382</v>
      </c>
      <c r="H19" s="38" t="n">
        <v>0.05</v>
      </c>
      <c r="I19" s="38" t="n">
        <v>0.0583</v>
      </c>
    </row>
    <row r="20" s="36" customFormat="true" ht="12.75" hidden="false" customHeight="false" outlineLevel="0" collapsed="false">
      <c r="A20" s="36" t="s">
        <v>91</v>
      </c>
      <c r="B20" s="36" t="s">
        <v>92</v>
      </c>
      <c r="C20" s="36" t="s">
        <v>56</v>
      </c>
      <c r="D20" s="37" t="n">
        <v>3100</v>
      </c>
      <c r="E20" s="38" t="n">
        <v>0.0273919088873073</v>
      </c>
      <c r="F20" s="38" t="n">
        <v>0.0316829629740781</v>
      </c>
      <c r="G20" s="38" t="n">
        <v>0.0370017745531468</v>
      </c>
      <c r="H20" s="38" t="n">
        <v>0.043352827603657</v>
      </c>
      <c r="I20" s="38" t="n">
        <v>0.0515581717190367</v>
      </c>
    </row>
    <row r="21" s="36" customFormat="true" ht="12.75" hidden="false" customHeight="false" outlineLevel="0" collapsed="false">
      <c r="A21" s="36" t="s">
        <v>93</v>
      </c>
      <c r="B21" s="36" t="s">
        <v>94</v>
      </c>
      <c r="C21" s="36" t="s">
        <v>56</v>
      </c>
      <c r="D21" s="37" t="n">
        <v>2986</v>
      </c>
      <c r="E21" s="38" t="n">
        <v>0.0276899616223649</v>
      </c>
      <c r="F21" s="38" t="n">
        <v>0.0320743450699627</v>
      </c>
      <c r="G21" s="38" t="n">
        <v>0.037515700305415</v>
      </c>
      <c r="H21" s="38" t="n">
        <v>0.0440228594068476</v>
      </c>
      <c r="I21" s="38" t="n">
        <v>0.0531681463227317</v>
      </c>
    </row>
    <row r="22" s="36" customFormat="true" ht="12.75" hidden="false" customHeight="false" outlineLevel="0" collapsed="false">
      <c r="A22" s="36" t="s">
        <v>95</v>
      </c>
      <c r="B22" s="36" t="s">
        <v>96</v>
      </c>
      <c r="C22" s="36" t="s">
        <v>56</v>
      </c>
      <c r="D22" s="37" t="n">
        <v>2600</v>
      </c>
      <c r="E22" s="38" t="n">
        <v>0.0289406586207713</v>
      </c>
      <c r="F22" s="38" t="n">
        <v>0.033728089513005</v>
      </c>
      <c r="G22" s="38" t="n">
        <v>0.0396991026709198</v>
      </c>
      <c r="H22" s="38" t="n">
        <v>0.048122740337457</v>
      </c>
      <c r="I22" s="38" t="n">
        <v>0.0583</v>
      </c>
    </row>
    <row r="23" s="36" customFormat="true" ht="12.75" hidden="false" customHeight="false" outlineLevel="0" collapsed="false">
      <c r="A23" s="36" t="s">
        <v>97</v>
      </c>
      <c r="B23" s="36" t="s">
        <v>98</v>
      </c>
      <c r="C23" s="36" t="s">
        <v>56</v>
      </c>
      <c r="D23" s="37" t="n">
        <v>2530</v>
      </c>
      <c r="E23" s="38" t="n">
        <v>0.0271</v>
      </c>
      <c r="F23" s="38" t="n">
        <v>0.0313</v>
      </c>
      <c r="G23" s="38" t="n">
        <v>0.0365</v>
      </c>
      <c r="H23" s="38"/>
      <c r="I23" s="38"/>
    </row>
    <row r="24" s="36" customFormat="true" ht="12.75" hidden="false" customHeight="false" outlineLevel="0" collapsed="false">
      <c r="A24" s="36" t="s">
        <v>99</v>
      </c>
      <c r="B24" s="36" t="s">
        <v>100</v>
      </c>
      <c r="C24" s="36" t="s">
        <v>56</v>
      </c>
      <c r="D24" s="37" t="n">
        <v>2680</v>
      </c>
      <c r="E24" s="38" t="n">
        <v>0.0276899616223649</v>
      </c>
      <c r="F24" s="38" t="n">
        <v>0.0320743450699627</v>
      </c>
      <c r="G24" s="38" t="n">
        <v>0.037515700305415</v>
      </c>
      <c r="H24" s="38" t="n">
        <v>0.0440228594068476</v>
      </c>
      <c r="I24" s="38" t="n">
        <v>0.0531681463227317</v>
      </c>
    </row>
    <row r="25" s="36" customFormat="true" ht="12.75" hidden="false" customHeight="false" outlineLevel="0" collapsed="false">
      <c r="A25" s="36" t="s">
        <v>101</v>
      </c>
      <c r="B25" s="36" t="s">
        <v>102</v>
      </c>
      <c r="C25" s="36" t="s">
        <v>56</v>
      </c>
      <c r="D25" s="37" t="n">
        <v>2320</v>
      </c>
      <c r="E25" s="38" t="n">
        <v>0.0299454825202475</v>
      </c>
      <c r="F25" s="38" t="n">
        <v>0.0350669203465404</v>
      </c>
      <c r="G25" s="38" t="n">
        <v>0.0414798720176837</v>
      </c>
      <c r="H25" s="38" t="n">
        <v>0.05</v>
      </c>
      <c r="I25" s="38" t="n">
        <v>0.0583</v>
      </c>
    </row>
    <row r="26" s="36" customFormat="true" ht="12.75" hidden="false" customHeight="false" outlineLevel="0" collapsed="false">
      <c r="A26" s="36" t="s">
        <v>103</v>
      </c>
      <c r="B26" s="36" t="s">
        <v>104</v>
      </c>
      <c r="C26" s="36" t="s">
        <v>56</v>
      </c>
      <c r="D26" s="37" t="n">
        <v>2665</v>
      </c>
      <c r="E26" s="38" t="n">
        <v>0.0283027457341798</v>
      </c>
      <c r="F26" s="38" t="n">
        <v>0.0328831635030898</v>
      </c>
      <c r="G26" s="38" t="n">
        <v>0.0385812285048487</v>
      </c>
      <c r="H26" s="38" t="n">
        <v>0.0454768560045138</v>
      </c>
      <c r="I26" s="38" t="n">
        <v>0.0565512507756343</v>
      </c>
    </row>
    <row r="27" s="36" customFormat="true" ht="12.75" hidden="false" customHeight="false" outlineLevel="0" collapsed="false">
      <c r="A27" s="36" t="s">
        <v>105</v>
      </c>
      <c r="B27" s="36" t="s">
        <v>106</v>
      </c>
      <c r="C27" s="36" t="s">
        <v>56</v>
      </c>
      <c r="D27" s="37" t="n">
        <v>2280</v>
      </c>
      <c r="E27" s="38" t="n">
        <v>0.0321857487492434</v>
      </c>
      <c r="F27" s="38" t="n">
        <v>0.0375054642032152</v>
      </c>
      <c r="G27" s="38" t="n">
        <v>0.044093795701433</v>
      </c>
      <c r="H27" s="38" t="n">
        <v>0.0519614078244759</v>
      </c>
      <c r="I27" s="38" t="n">
        <v>0.0632700941240507</v>
      </c>
    </row>
    <row r="28" s="36" customFormat="true" ht="12.75" hidden="false" customHeight="false" outlineLevel="0" collapsed="false">
      <c r="A28" s="36" t="s">
        <v>107</v>
      </c>
      <c r="B28" s="36" t="s">
        <v>108</v>
      </c>
      <c r="C28" s="36" t="s">
        <v>56</v>
      </c>
      <c r="D28" s="37" t="n">
        <v>2210</v>
      </c>
      <c r="E28" s="38" t="n">
        <v>0.0545625074034793</v>
      </c>
      <c r="F28" s="38" t="n">
        <v>0.0619967372758065</v>
      </c>
      <c r="G28" s="38" t="n">
        <v>0.070817308247756</v>
      </c>
      <c r="H28" s="38"/>
      <c r="I28" s="38"/>
    </row>
    <row r="29" s="36" customFormat="true" ht="12.75" hidden="false" customHeight="false" outlineLevel="0" collapsed="false">
      <c r="A29" s="36" t="s">
        <v>109</v>
      </c>
      <c r="B29" s="36" t="s">
        <v>110</v>
      </c>
      <c r="C29" s="36" t="s">
        <v>56</v>
      </c>
      <c r="D29" s="37" t="n">
        <v>2533</v>
      </c>
      <c r="E29" s="38" t="n">
        <v>0.0276899616223649</v>
      </c>
      <c r="F29" s="38" t="n">
        <v>0.0320743450699627</v>
      </c>
      <c r="G29" s="38" t="n">
        <v>0.037515700305415</v>
      </c>
      <c r="H29" s="38" t="n">
        <v>0.0440228594068476</v>
      </c>
      <c r="I29" s="38" t="n">
        <v>0.0531681463227317</v>
      </c>
    </row>
    <row r="30" s="36" customFormat="true" ht="12.75" hidden="false" customHeight="false" outlineLevel="0" collapsed="false">
      <c r="A30" s="36" t="s">
        <v>111</v>
      </c>
      <c r="B30" s="36" t="s">
        <v>112</v>
      </c>
      <c r="C30" s="36" t="s">
        <v>56</v>
      </c>
      <c r="D30" s="37" t="n">
        <v>2255</v>
      </c>
      <c r="E30" s="38" t="n">
        <v>0.0306498465340634</v>
      </c>
      <c r="F30" s="38" t="n">
        <v>0.0360097117940488</v>
      </c>
      <c r="G30" s="38" t="n">
        <v>0.0427</v>
      </c>
      <c r="H30" s="38" t="n">
        <v>0.05</v>
      </c>
      <c r="I30" s="38"/>
    </row>
    <row r="31" s="36" customFormat="true" ht="12.75" hidden="false" customHeight="false" outlineLevel="0" collapsed="false">
      <c r="A31" s="36" t="s">
        <v>113</v>
      </c>
      <c r="B31" s="36" t="s">
        <v>114</v>
      </c>
      <c r="C31" s="36" t="s">
        <v>56</v>
      </c>
      <c r="D31" s="37" t="n">
        <v>2886</v>
      </c>
      <c r="E31" s="38" t="n">
        <v>0.0289406586207713</v>
      </c>
      <c r="F31" s="38" t="n">
        <v>0.033728089513005</v>
      </c>
      <c r="G31" s="38" t="n">
        <v>0.0396991026709198</v>
      </c>
      <c r="H31" s="38" t="n">
        <v>0.048122740337457</v>
      </c>
      <c r="I31" s="38" t="n">
        <v>0.0583</v>
      </c>
    </row>
    <row r="32" s="36" customFormat="true" ht="12.75" hidden="false" customHeight="false" outlineLevel="0" collapsed="false">
      <c r="A32" s="36" t="s">
        <v>115</v>
      </c>
      <c r="B32" s="36" t="s">
        <v>116</v>
      </c>
      <c r="C32" s="36" t="s">
        <v>56</v>
      </c>
      <c r="D32" s="37" t="n">
        <v>1994</v>
      </c>
      <c r="E32" s="38" t="n">
        <v>0.0296040820715063</v>
      </c>
      <c r="F32" s="38" t="n">
        <v>0.0346108241448718</v>
      </c>
      <c r="G32" s="38"/>
      <c r="H32" s="38"/>
      <c r="I32" s="38"/>
    </row>
    <row r="33" s="36" customFormat="true" ht="12.75" hidden="false" customHeight="false" outlineLevel="0" collapsed="false">
      <c r="A33" s="36" t="s">
        <v>117</v>
      </c>
      <c r="B33" s="36" t="s">
        <v>118</v>
      </c>
      <c r="C33" s="36" t="s">
        <v>56</v>
      </c>
      <c r="D33" s="37" t="n">
        <v>2310</v>
      </c>
      <c r="E33" s="38" t="n">
        <v>0.0296040820715063</v>
      </c>
      <c r="F33" s="38" t="n">
        <v>0.0346108241448718</v>
      </c>
      <c r="G33" s="38" t="n">
        <v>0.0408719622130382</v>
      </c>
      <c r="H33" s="38" t="n">
        <v>0.05</v>
      </c>
      <c r="I33" s="38" t="n">
        <v>0.0583</v>
      </c>
    </row>
    <row r="34" s="36" customFormat="true" ht="12.75" hidden="false" customHeight="false" outlineLevel="0" collapsed="false">
      <c r="A34" s="36" t="s">
        <v>119</v>
      </c>
      <c r="B34" s="36" t="s">
        <v>120</v>
      </c>
      <c r="C34" s="36" t="s">
        <v>56</v>
      </c>
      <c r="D34" s="37" t="n">
        <v>2170</v>
      </c>
      <c r="E34" s="38" t="n">
        <v>0.0509</v>
      </c>
      <c r="F34" s="38" t="n">
        <v>0.0578</v>
      </c>
      <c r="G34" s="38" t="n">
        <v>0.066</v>
      </c>
      <c r="H34" s="38"/>
      <c r="I34" s="38"/>
    </row>
    <row r="35" s="36" customFormat="true" ht="12.75" hidden="false" customHeight="false" outlineLevel="0" collapsed="false">
      <c r="A35" s="36" t="s">
        <v>121</v>
      </c>
      <c r="B35" s="36" t="s">
        <v>122</v>
      </c>
      <c r="C35" s="36" t="s">
        <v>56</v>
      </c>
      <c r="D35" s="37" t="n">
        <v>2324</v>
      </c>
      <c r="E35" s="38" t="n">
        <v>0.0271</v>
      </c>
      <c r="F35" s="38" t="n">
        <v>0.0313</v>
      </c>
      <c r="G35" s="38" t="n">
        <v>0.0365</v>
      </c>
      <c r="H35" s="38" t="n">
        <v>0.0427</v>
      </c>
      <c r="I35" s="38" t="n">
        <v>0.05</v>
      </c>
    </row>
    <row r="36" s="36" customFormat="true" ht="12.75" hidden="false" customHeight="false" outlineLevel="0" collapsed="false">
      <c r="A36" s="36" t="s">
        <v>123</v>
      </c>
      <c r="B36" s="36" t="s">
        <v>124</v>
      </c>
      <c r="C36" s="36" t="s">
        <v>56</v>
      </c>
      <c r="D36" s="37" t="n">
        <v>1680</v>
      </c>
      <c r="E36" s="38" t="n">
        <v>0.0271</v>
      </c>
      <c r="F36" s="38" t="n">
        <v>0.0313</v>
      </c>
      <c r="G36" s="38" t="n">
        <v>0.0365</v>
      </c>
      <c r="H36" s="38"/>
      <c r="I36" s="38"/>
    </row>
    <row r="37" s="36" customFormat="true" ht="12.75" hidden="false" customHeight="false" outlineLevel="0" collapsed="false">
      <c r="A37" s="36" t="s">
        <v>125</v>
      </c>
      <c r="B37" s="36" t="s">
        <v>126</v>
      </c>
      <c r="C37" s="36" t="s">
        <v>56</v>
      </c>
      <c r="D37" s="37" t="n">
        <v>2960</v>
      </c>
      <c r="E37" s="38" t="n">
        <v>0.0279932360249775</v>
      </c>
      <c r="F37" s="38" t="n">
        <v>0.0324743445083976</v>
      </c>
      <c r="G37" s="38" t="n">
        <v>0.0380420812734414</v>
      </c>
      <c r="H37" s="38" t="n">
        <v>0.0447105600238433</v>
      </c>
      <c r="I37" s="38" t="n">
        <v>0.0548318368854691</v>
      </c>
    </row>
    <row r="38" s="36" customFormat="true" ht="12.75" hidden="false" customHeight="false" outlineLevel="0" collapsed="false">
      <c r="A38" s="36" t="s">
        <v>127</v>
      </c>
      <c r="B38" s="36" t="s">
        <v>128</v>
      </c>
      <c r="C38" s="36" t="s">
        <v>56</v>
      </c>
      <c r="D38" s="37" t="n">
        <v>2760</v>
      </c>
      <c r="E38" s="38" t="n">
        <v>0.0271</v>
      </c>
      <c r="F38" s="38" t="n">
        <v>0.0313</v>
      </c>
      <c r="G38" s="38" t="n">
        <v>0.0365</v>
      </c>
      <c r="H38" s="38" t="n">
        <v>0.0427</v>
      </c>
      <c r="I38" s="38" t="n">
        <v>0.05</v>
      </c>
    </row>
    <row r="39" s="36" customFormat="true" ht="12.75" hidden="false" customHeight="false" outlineLevel="0" collapsed="false">
      <c r="A39" s="36" t="s">
        <v>129</v>
      </c>
      <c r="B39" s="36" t="s">
        <v>130</v>
      </c>
      <c r="C39" s="36" t="s">
        <v>56</v>
      </c>
      <c r="D39" s="37" t="n">
        <v>2750</v>
      </c>
      <c r="E39" s="38" t="n">
        <v>0.0279932360249775</v>
      </c>
      <c r="F39" s="38" t="n">
        <v>0.0324743445083976</v>
      </c>
      <c r="G39" s="38" t="n">
        <v>0.0380420812734414</v>
      </c>
      <c r="H39" s="38" t="n">
        <v>0.0447105600238433</v>
      </c>
      <c r="I39" s="38" t="n">
        <v>0.0548318368854691</v>
      </c>
    </row>
    <row r="40" s="36" customFormat="true" ht="12.75" hidden="false" customHeight="false" outlineLevel="0" collapsed="false">
      <c r="A40" s="36" t="s">
        <v>131</v>
      </c>
      <c r="B40" s="36" t="s">
        <v>132</v>
      </c>
      <c r="C40" s="36" t="s">
        <v>56</v>
      </c>
      <c r="D40" s="37" t="n">
        <v>2901</v>
      </c>
      <c r="E40" s="38" t="n">
        <v>0.0292691572431902</v>
      </c>
      <c r="F40" s="38" t="n">
        <v>0.0341646217382049</v>
      </c>
      <c r="G40" s="38" t="n">
        <v>0.0402784892957944</v>
      </c>
      <c r="H40" s="38" t="n">
        <v>0.0495065652323052</v>
      </c>
      <c r="I40" s="38"/>
    </row>
    <row r="41" s="36" customFormat="true" ht="12.75" hidden="false" customHeight="false" outlineLevel="0" collapsed="false">
      <c r="A41" s="36" t="s">
        <v>133</v>
      </c>
      <c r="B41" s="36" t="s">
        <v>134</v>
      </c>
      <c r="C41" s="36" t="s">
        <v>56</v>
      </c>
      <c r="D41" s="37" t="n">
        <v>1770</v>
      </c>
      <c r="E41" s="38" t="n">
        <v>0.0271</v>
      </c>
      <c r="F41" s="38" t="n">
        <v>0.0313</v>
      </c>
      <c r="G41" s="38"/>
      <c r="H41" s="38"/>
      <c r="I41" s="38"/>
    </row>
    <row r="42" s="36" customFormat="true" ht="12.75" hidden="false" customHeight="false" outlineLevel="0" collapsed="false">
      <c r="A42" s="36" t="s">
        <v>135</v>
      </c>
      <c r="B42" s="36" t="s">
        <v>136</v>
      </c>
      <c r="C42" s="36" t="s">
        <v>56</v>
      </c>
      <c r="D42" s="37" t="n">
        <v>2000</v>
      </c>
      <c r="E42" s="38" t="n">
        <v>0.06</v>
      </c>
      <c r="F42" s="38" t="n">
        <v>0.0684</v>
      </c>
      <c r="G42" s="38"/>
      <c r="H42" s="38"/>
      <c r="I42" s="38"/>
    </row>
    <row r="43" s="36" customFormat="true" ht="12.75" hidden="false" customHeight="false" outlineLevel="0" collapsed="false">
      <c r="A43" s="36" t="s">
        <v>137</v>
      </c>
      <c r="B43" s="36" t="s">
        <v>138</v>
      </c>
      <c r="C43" s="36" t="s">
        <v>56</v>
      </c>
      <c r="D43" s="37" t="n">
        <v>2584</v>
      </c>
      <c r="E43" s="38" t="n">
        <v>0.0313</v>
      </c>
      <c r="F43" s="38" t="n">
        <v>0.0365</v>
      </c>
      <c r="G43" s="38" t="n">
        <v>0.0427</v>
      </c>
      <c r="H43" s="38"/>
      <c r="I43" s="38"/>
    </row>
    <row r="44" s="36" customFormat="true" ht="12.75" hidden="false" customHeight="false" outlineLevel="0" collapsed="false">
      <c r="A44" s="36" t="s">
        <v>139</v>
      </c>
      <c r="B44" s="36" t="s">
        <v>140</v>
      </c>
      <c r="C44" s="36" t="s">
        <v>56</v>
      </c>
      <c r="D44" s="37" t="n">
        <v>2620</v>
      </c>
      <c r="E44" s="38" t="n">
        <v>0.0273919088873073</v>
      </c>
      <c r="F44" s="38" t="n">
        <v>0.0316829629740781</v>
      </c>
      <c r="G44" s="38" t="n">
        <v>0.0370017745531468</v>
      </c>
      <c r="H44" s="38" t="n">
        <v>0.043352827603657</v>
      </c>
      <c r="I44" s="38" t="n">
        <v>0.0515581717190367</v>
      </c>
    </row>
    <row r="45" s="36" customFormat="true" ht="12.75" hidden="false" customHeight="false" outlineLevel="0" collapsed="false">
      <c r="A45" s="36" t="s">
        <v>141</v>
      </c>
      <c r="B45" s="36" t="s">
        <v>142</v>
      </c>
      <c r="C45" s="36" t="s">
        <v>56</v>
      </c>
      <c r="D45" s="37" t="n">
        <v>2830</v>
      </c>
      <c r="E45" s="38" t="n">
        <v>0.0289406586207713</v>
      </c>
      <c r="F45" s="38" t="n">
        <v>0.033728089513005</v>
      </c>
      <c r="G45" s="38" t="n">
        <v>0.0396991026709198</v>
      </c>
      <c r="H45" s="38" t="n">
        <v>0.048122740337457</v>
      </c>
      <c r="I45" s="38" t="n">
        <v>0.0583</v>
      </c>
    </row>
    <row r="46" s="36" customFormat="true" ht="12.75" hidden="false" customHeight="false" outlineLevel="0" collapsed="false">
      <c r="A46" s="36" t="s">
        <v>143</v>
      </c>
      <c r="B46" s="36" t="s">
        <v>144</v>
      </c>
      <c r="C46" s="36" t="s">
        <v>56</v>
      </c>
      <c r="D46" s="37" t="n">
        <v>3016</v>
      </c>
      <c r="E46" s="38" t="n">
        <v>0.0276899616223649</v>
      </c>
      <c r="F46" s="38" t="n">
        <v>0.0320743450699627</v>
      </c>
      <c r="G46" s="38" t="n">
        <v>0.037515700305415</v>
      </c>
      <c r="H46" s="38" t="n">
        <v>0.0440228594068476</v>
      </c>
      <c r="I46" s="38" t="n">
        <v>0.0531681463227317</v>
      </c>
    </row>
    <row r="47" s="36" customFormat="true" ht="12.75" hidden="false" customHeight="false" outlineLevel="0" collapsed="false">
      <c r="A47" s="36" t="s">
        <v>145</v>
      </c>
      <c r="B47" s="36" t="s">
        <v>146</v>
      </c>
      <c r="C47" s="36" t="s">
        <v>56</v>
      </c>
      <c r="D47" s="37" t="n">
        <v>3014</v>
      </c>
      <c r="E47" s="38" t="n">
        <v>0.0306498465340634</v>
      </c>
      <c r="F47" s="38" t="n">
        <v>0.0360097117940488</v>
      </c>
      <c r="G47" s="38" t="n">
        <v>0.0427</v>
      </c>
      <c r="H47" s="38" t="n">
        <v>0.05</v>
      </c>
      <c r="I47" s="38"/>
    </row>
    <row r="48" s="36" customFormat="true" ht="12.75" hidden="false" customHeight="false" outlineLevel="0" collapsed="false">
      <c r="A48" s="36" t="s">
        <v>147</v>
      </c>
      <c r="B48" s="36" t="s">
        <v>148</v>
      </c>
      <c r="C48" s="36" t="s">
        <v>56</v>
      </c>
      <c r="D48" s="37" t="n">
        <v>2020</v>
      </c>
      <c r="E48" s="38" t="n">
        <v>0.0276899616223649</v>
      </c>
      <c r="F48" s="38" t="n">
        <v>0.0320743450699627</v>
      </c>
      <c r="G48" s="38" t="n">
        <v>0.037515700305415</v>
      </c>
      <c r="H48" s="38" t="n">
        <v>0.0440228594068476</v>
      </c>
      <c r="I48" s="38" t="n">
        <v>0.0531681463227317</v>
      </c>
    </row>
    <row r="49" s="36" customFormat="true" ht="12.75" hidden="false" customHeight="false" outlineLevel="0" collapsed="false">
      <c r="A49" s="36" t="s">
        <v>149</v>
      </c>
      <c r="B49" s="36" t="s">
        <v>150</v>
      </c>
      <c r="C49" s="36" t="s">
        <v>56</v>
      </c>
      <c r="D49" s="37" t="n">
        <v>2988</v>
      </c>
      <c r="E49" s="38" t="n">
        <v>0.0299454825202475</v>
      </c>
      <c r="F49" s="38" t="n">
        <v>0.0350669203465404</v>
      </c>
      <c r="G49" s="38" t="n">
        <v>0.0414798720176837</v>
      </c>
      <c r="H49" s="38" t="n">
        <v>0.05</v>
      </c>
      <c r="I49" s="38" t="n">
        <v>0.0583</v>
      </c>
    </row>
    <row r="50" s="36" customFormat="true" ht="12.75" hidden="false" customHeight="false" outlineLevel="0" collapsed="false">
      <c r="A50" s="36" t="s">
        <v>151</v>
      </c>
      <c r="B50" s="36" t="s">
        <v>152</v>
      </c>
      <c r="C50" s="36" t="s">
        <v>56</v>
      </c>
      <c r="D50" s="37" t="n">
        <v>1890</v>
      </c>
      <c r="E50" s="38" t="n">
        <v>0.0546</v>
      </c>
      <c r="F50" s="38" t="n">
        <v>0.0618</v>
      </c>
      <c r="G50" s="38" t="n">
        <v>0.0703</v>
      </c>
      <c r="H50" s="38"/>
      <c r="I50" s="38"/>
    </row>
    <row r="51" s="36" customFormat="true" ht="12.75" hidden="false" customHeight="false" outlineLevel="0" collapsed="false">
      <c r="A51" s="36" t="s">
        <v>153</v>
      </c>
      <c r="B51" s="36" t="s">
        <v>154</v>
      </c>
      <c r="C51" s="36" t="s">
        <v>56</v>
      </c>
      <c r="D51" s="37" t="n">
        <v>2676</v>
      </c>
      <c r="E51" s="38" t="n">
        <v>0.0296040820715063</v>
      </c>
      <c r="F51" s="38" t="n">
        <v>0.0346108241448718</v>
      </c>
      <c r="G51" s="38" t="n">
        <v>0.0408719622130382</v>
      </c>
      <c r="H51" s="38" t="n">
        <v>0.05</v>
      </c>
      <c r="I51" s="38"/>
    </row>
    <row r="52" s="36" customFormat="true" ht="12.75" hidden="false" customHeight="false" outlineLevel="0" collapsed="false">
      <c r="A52" s="36" t="s">
        <v>155</v>
      </c>
      <c r="B52" s="36" t="s">
        <v>156</v>
      </c>
      <c r="C52" s="36" t="s">
        <v>56</v>
      </c>
      <c r="D52" s="37" t="n">
        <v>2332</v>
      </c>
      <c r="E52" s="38" t="n">
        <v>0.0296040820715063</v>
      </c>
      <c r="F52" s="38" t="n">
        <v>0.0346108241448718</v>
      </c>
      <c r="G52" s="38" t="n">
        <v>0.0408719622130382</v>
      </c>
      <c r="H52" s="38" t="n">
        <v>0.05</v>
      </c>
      <c r="I52" s="38" t="n">
        <v>0.0583</v>
      </c>
    </row>
    <row r="53" s="36" customFormat="true" ht="12.75" hidden="false" customHeight="false" outlineLevel="0" collapsed="false">
      <c r="A53" s="36" t="s">
        <v>157</v>
      </c>
      <c r="B53" s="36" t="s">
        <v>158</v>
      </c>
      <c r="C53" s="36" t="s">
        <v>56</v>
      </c>
      <c r="D53" s="37" t="n">
        <v>2765</v>
      </c>
      <c r="E53" s="38" t="n">
        <v>0.0296040820715063</v>
      </c>
      <c r="F53" s="38" t="n">
        <v>0.0346108241448718</v>
      </c>
      <c r="G53" s="38" t="n">
        <v>0.0408719622130382</v>
      </c>
      <c r="H53" s="38" t="n">
        <v>0.05</v>
      </c>
      <c r="I53" s="38" t="n">
        <v>0.0583</v>
      </c>
    </row>
    <row r="54" s="36" customFormat="true" ht="12.75" hidden="false" customHeight="false" outlineLevel="0" collapsed="false">
      <c r="A54" s="36" t="s">
        <v>159</v>
      </c>
      <c r="B54" s="36" t="s">
        <v>160</v>
      </c>
      <c r="C54" s="36" t="s">
        <v>56</v>
      </c>
      <c r="D54" s="37" t="n">
        <v>2838</v>
      </c>
      <c r="E54" s="38" t="n">
        <v>0.0296040820715063</v>
      </c>
      <c r="F54" s="38" t="n">
        <v>0.0346108241448718</v>
      </c>
      <c r="G54" s="38" t="n">
        <v>0.0408719622130382</v>
      </c>
      <c r="H54" s="38" t="n">
        <v>0.05</v>
      </c>
      <c r="I54" s="38"/>
    </row>
    <row r="55" s="36" customFormat="true" ht="12.75" hidden="false" customHeight="false" outlineLevel="0" collapsed="false">
      <c r="A55" s="36" t="s">
        <v>161</v>
      </c>
      <c r="B55" s="36" t="s">
        <v>162</v>
      </c>
      <c r="C55" s="36" t="s">
        <v>56</v>
      </c>
      <c r="D55" s="37" t="n">
        <v>2900</v>
      </c>
      <c r="E55" s="38" t="n">
        <v>0.0279932360249775</v>
      </c>
      <c r="F55" s="38" t="n">
        <v>0.0324743445083976</v>
      </c>
      <c r="G55" s="38" t="n">
        <v>0.0380420812734414</v>
      </c>
      <c r="H55" s="38" t="n">
        <v>0.0447105600238433</v>
      </c>
      <c r="I55" s="38" t="n">
        <v>0.0548318368854691</v>
      </c>
    </row>
    <row r="56" s="36" customFormat="true" ht="12.75" hidden="false" customHeight="false" outlineLevel="0" collapsed="false">
      <c r="A56" s="36" t="s">
        <v>163</v>
      </c>
      <c r="B56" s="36" t="s">
        <v>164</v>
      </c>
      <c r="C56" s="36" t="s">
        <v>56</v>
      </c>
      <c r="D56" s="37" t="n">
        <v>2590</v>
      </c>
      <c r="E56" s="38" t="n">
        <v>0.0279932360249775</v>
      </c>
      <c r="F56" s="38" t="n">
        <v>0.0324743445083976</v>
      </c>
      <c r="G56" s="38" t="n">
        <v>0.0380420812734414</v>
      </c>
      <c r="H56" s="38" t="n">
        <v>0.0447105600238433</v>
      </c>
      <c r="I56" s="38" t="n">
        <v>0.0548318368854691</v>
      </c>
    </row>
    <row r="57" s="36" customFormat="true" ht="12.75" hidden="false" customHeight="false" outlineLevel="0" collapsed="false">
      <c r="A57" s="36" t="s">
        <v>165</v>
      </c>
      <c r="B57" s="36" t="s">
        <v>166</v>
      </c>
      <c r="C57" s="36" t="s">
        <v>56</v>
      </c>
      <c r="D57" s="37" t="n">
        <v>1770</v>
      </c>
      <c r="E57" s="38" t="n">
        <v>0.0271</v>
      </c>
      <c r="F57" s="38" t="n">
        <v>0.0313</v>
      </c>
      <c r="G57" s="38"/>
      <c r="H57" s="38"/>
      <c r="I57" s="38"/>
    </row>
    <row r="58" s="36" customFormat="true" ht="12.75" hidden="false" customHeight="false" outlineLevel="0" collapsed="false">
      <c r="A58" s="36" t="s">
        <v>167</v>
      </c>
      <c r="B58" s="36" t="s">
        <v>168</v>
      </c>
      <c r="C58" s="36" t="s">
        <v>56</v>
      </c>
      <c r="D58" s="37" t="n">
        <v>2960</v>
      </c>
      <c r="E58" s="38" t="n">
        <v>0.0271</v>
      </c>
      <c r="F58" s="38" t="n">
        <v>0.0313</v>
      </c>
      <c r="G58" s="38" t="n">
        <v>0.0365</v>
      </c>
      <c r="H58" s="38" t="n">
        <v>0.0427</v>
      </c>
      <c r="I58" s="38" t="n">
        <v>0.05</v>
      </c>
    </row>
    <row r="59" s="36" customFormat="true" ht="12.75" hidden="false" customHeight="false" outlineLevel="0" collapsed="false">
      <c r="A59" s="36" t="s">
        <v>169</v>
      </c>
      <c r="B59" s="36" t="s">
        <v>170</v>
      </c>
      <c r="C59" s="36" t="s">
        <v>56</v>
      </c>
      <c r="D59" s="37" t="n">
        <v>2660</v>
      </c>
      <c r="E59" s="38" t="n">
        <v>0.0276899616223649</v>
      </c>
      <c r="F59" s="38" t="n">
        <v>0.0320743450699627</v>
      </c>
      <c r="G59" s="38" t="n">
        <v>0.037515700305415</v>
      </c>
      <c r="H59" s="38" t="n">
        <v>0.0440228594068476</v>
      </c>
      <c r="I59" s="38" t="n">
        <v>0.0531681463227317</v>
      </c>
    </row>
    <row r="60" s="36" customFormat="true" ht="12.75" hidden="false" customHeight="false" outlineLevel="0" collapsed="false">
      <c r="A60" s="36" t="s">
        <v>171</v>
      </c>
      <c r="B60" s="36" t="s">
        <v>172</v>
      </c>
      <c r="C60" s="36" t="s">
        <v>56</v>
      </c>
      <c r="D60" s="37" t="n">
        <v>2348</v>
      </c>
      <c r="E60" s="38" t="n">
        <v>0.0286185374704471</v>
      </c>
      <c r="F60" s="38" t="n">
        <v>0.0333010083484938</v>
      </c>
      <c r="G60" s="38"/>
      <c r="H60" s="38"/>
      <c r="I60" s="38"/>
    </row>
    <row r="61" s="36" customFormat="true" ht="12.75" hidden="false" customHeight="false" outlineLevel="0" collapsed="false">
      <c r="A61" s="36" t="s">
        <v>173</v>
      </c>
      <c r="B61" s="36" t="s">
        <v>174</v>
      </c>
      <c r="C61" s="36" t="s">
        <v>56</v>
      </c>
      <c r="D61" s="37" t="n">
        <v>1837</v>
      </c>
      <c r="E61" s="38" t="n">
        <v>0.0279932360249775</v>
      </c>
      <c r="F61" s="38" t="n">
        <v>0.0324743445083976</v>
      </c>
      <c r="G61" s="38"/>
      <c r="H61" s="38"/>
      <c r="I61" s="38"/>
    </row>
    <row r="62" s="36" customFormat="true" ht="12.75" hidden="false" customHeight="false" outlineLevel="0" collapsed="false">
      <c r="A62" s="36" t="s">
        <v>175</v>
      </c>
      <c r="B62" s="36" t="s">
        <v>176</v>
      </c>
      <c r="C62" s="36" t="s">
        <v>56</v>
      </c>
      <c r="D62" s="37" t="n">
        <v>2830</v>
      </c>
      <c r="E62" s="38" t="n">
        <v>0.0289406586207713</v>
      </c>
      <c r="F62" s="38" t="n">
        <v>0.033728089513005</v>
      </c>
      <c r="G62" s="38" t="n">
        <v>0.0396991026709198</v>
      </c>
      <c r="H62" s="38" t="n">
        <v>0.048122740337457</v>
      </c>
      <c r="I62" s="38" t="n">
        <v>0.0583</v>
      </c>
    </row>
    <row r="63" s="36" customFormat="true" ht="12.75" hidden="false" customHeight="false" outlineLevel="0" collapsed="false">
      <c r="A63" s="36" t="s">
        <v>177</v>
      </c>
      <c r="B63" s="36" t="s">
        <v>178</v>
      </c>
      <c r="C63" s="36" t="s">
        <v>56</v>
      </c>
      <c r="D63" s="37" t="n">
        <v>2084</v>
      </c>
      <c r="E63" s="38" t="n">
        <v>0.0276899616223649</v>
      </c>
      <c r="F63" s="38" t="n">
        <v>0.0320743450699627</v>
      </c>
      <c r="G63" s="38" t="n">
        <v>0.037515700305415</v>
      </c>
      <c r="H63" s="38" t="n">
        <v>0.0440228594068476</v>
      </c>
      <c r="I63" s="38" t="n">
        <v>0.0531681463227317</v>
      </c>
    </row>
    <row r="64" s="36" customFormat="true" ht="12.75" hidden="false" customHeight="false" outlineLevel="0" collapsed="false">
      <c r="A64" s="36" t="s">
        <v>179</v>
      </c>
      <c r="B64" s="36" t="s">
        <v>180</v>
      </c>
      <c r="C64" s="36" t="s">
        <v>56</v>
      </c>
      <c r="D64" s="37" t="n">
        <v>2809</v>
      </c>
      <c r="E64" s="38" t="n">
        <v>0.0279932360249775</v>
      </c>
      <c r="F64" s="38" t="n">
        <v>0.0324743445083976</v>
      </c>
      <c r="G64" s="38" t="n">
        <v>0.0380420812734414</v>
      </c>
      <c r="H64" s="38" t="n">
        <v>0.0447105600238433</v>
      </c>
      <c r="I64" s="38" t="n">
        <v>0.0548318368854691</v>
      </c>
    </row>
    <row r="65" s="36" customFormat="true" ht="12.75" hidden="false" customHeight="false" outlineLevel="0" collapsed="false">
      <c r="A65" s="36" t="s">
        <v>181</v>
      </c>
      <c r="B65" s="36" t="s">
        <v>182</v>
      </c>
      <c r="C65" s="36" t="s">
        <v>56</v>
      </c>
      <c r="D65" s="37" t="n">
        <v>2590</v>
      </c>
      <c r="E65" s="38" t="n">
        <v>0.0279932360249775</v>
      </c>
      <c r="F65" s="38" t="n">
        <v>0.0324743445083976</v>
      </c>
      <c r="G65" s="38" t="n">
        <v>0.0380420812734414</v>
      </c>
      <c r="H65" s="38" t="n">
        <v>0.0447105600238433</v>
      </c>
      <c r="I65" s="38" t="n">
        <v>0.0548318368854691</v>
      </c>
    </row>
    <row r="66" s="36" customFormat="true" ht="12.75" hidden="false" customHeight="false" outlineLevel="0" collapsed="false">
      <c r="A66" s="36" t="s">
        <v>183</v>
      </c>
      <c r="B66" s="36" t="s">
        <v>184</v>
      </c>
      <c r="C66" s="36" t="s">
        <v>56</v>
      </c>
      <c r="D66" s="37" t="n">
        <v>2490</v>
      </c>
      <c r="E66" s="38" t="n">
        <v>0.0271</v>
      </c>
      <c r="F66" s="38" t="n">
        <v>0.0313</v>
      </c>
      <c r="G66" s="38" t="n">
        <v>0.0365</v>
      </c>
      <c r="H66" s="38" t="n">
        <v>0.0427</v>
      </c>
      <c r="I66" s="38" t="n">
        <v>0.05</v>
      </c>
    </row>
    <row r="67" s="36" customFormat="true" ht="12.75" hidden="false" customHeight="false" outlineLevel="0" collapsed="false">
      <c r="A67" s="36" t="s">
        <v>185</v>
      </c>
      <c r="B67" s="36" t="s">
        <v>186</v>
      </c>
      <c r="C67" s="36" t="s">
        <v>56</v>
      </c>
      <c r="D67" s="37" t="n">
        <v>2760</v>
      </c>
      <c r="E67" s="38" t="n">
        <v>0.0271</v>
      </c>
      <c r="F67" s="38" t="n">
        <v>0.0313</v>
      </c>
      <c r="G67" s="38" t="n">
        <v>0.0365</v>
      </c>
      <c r="H67" s="38" t="n">
        <v>0.0427</v>
      </c>
      <c r="I67" s="38" t="n">
        <v>0.05</v>
      </c>
    </row>
    <row r="68" s="36" customFormat="true" ht="12.75" hidden="false" customHeight="false" outlineLevel="0" collapsed="false">
      <c r="A68" s="36" t="s">
        <v>187</v>
      </c>
      <c r="B68" s="36" t="s">
        <v>188</v>
      </c>
      <c r="C68" s="36" t="s">
        <v>56</v>
      </c>
      <c r="D68" s="37" t="n">
        <v>3099</v>
      </c>
      <c r="E68" s="38" t="n">
        <v>0.0279932360249775</v>
      </c>
      <c r="F68" s="38" t="n">
        <v>0.0324743445083976</v>
      </c>
      <c r="G68" s="38" t="n">
        <v>0.0380420812734414</v>
      </c>
      <c r="H68" s="38" t="n">
        <v>0.0447105600238433</v>
      </c>
      <c r="I68" s="38" t="n">
        <v>0.0548318368854691</v>
      </c>
    </row>
    <row r="69" s="36" customFormat="true" ht="12.75" hidden="false" customHeight="false" outlineLevel="0" collapsed="false">
      <c r="A69" s="36" t="s">
        <v>189</v>
      </c>
      <c r="B69" s="36" t="s">
        <v>190</v>
      </c>
      <c r="C69" s="36" t="s">
        <v>56</v>
      </c>
      <c r="D69" s="37" t="n">
        <v>2141</v>
      </c>
      <c r="E69" s="38" t="n">
        <v>0.0276899616223649</v>
      </c>
      <c r="F69" s="38" t="n">
        <v>0.0320743450699627</v>
      </c>
      <c r="G69" s="38" t="n">
        <v>0.037515700305415</v>
      </c>
      <c r="H69" s="38" t="n">
        <v>0.0440228594068476</v>
      </c>
      <c r="I69" s="38" t="n">
        <v>0.0531681463227317</v>
      </c>
    </row>
    <row r="70" s="36" customFormat="true" ht="12.75" hidden="false" customHeight="false" outlineLevel="0" collapsed="false">
      <c r="A70" s="36" t="s">
        <v>191</v>
      </c>
      <c r="B70" s="36" t="s">
        <v>192</v>
      </c>
      <c r="C70" s="36" t="s">
        <v>56</v>
      </c>
      <c r="D70" s="37" t="n">
        <v>2893</v>
      </c>
      <c r="E70" s="38" t="n">
        <v>0.0289406586207713</v>
      </c>
      <c r="F70" s="38" t="n">
        <v>0.033728089513005</v>
      </c>
      <c r="G70" s="38" t="n">
        <v>0.0396991026709198</v>
      </c>
      <c r="H70" s="38" t="n">
        <v>0.048122740337457</v>
      </c>
      <c r="I70" s="38" t="n">
        <v>0.0583</v>
      </c>
    </row>
    <row r="71" s="36" customFormat="true" ht="12.75" hidden="false" customHeight="false" outlineLevel="0" collapsed="false">
      <c r="A71" s="36" t="s">
        <v>193</v>
      </c>
      <c r="B71" s="36" t="s">
        <v>194</v>
      </c>
      <c r="C71" s="36" t="s">
        <v>56</v>
      </c>
      <c r="D71" s="37" t="n">
        <v>3120</v>
      </c>
      <c r="E71" s="38" t="n">
        <v>0.0279932360249775</v>
      </c>
      <c r="F71" s="38" t="n">
        <v>0.0324743445083976</v>
      </c>
      <c r="G71" s="38" t="n">
        <v>0.0380420812734414</v>
      </c>
      <c r="H71" s="38" t="n">
        <v>0.0447105600238433</v>
      </c>
      <c r="I71" s="38" t="n">
        <v>0.0548318368854691</v>
      </c>
    </row>
    <row r="72" s="36" customFormat="true" ht="12.75" hidden="false" customHeight="false" outlineLevel="0" collapsed="false">
      <c r="A72" s="36" t="s">
        <v>195</v>
      </c>
      <c r="B72" s="36" t="s">
        <v>196</v>
      </c>
      <c r="C72" s="36" t="s">
        <v>56</v>
      </c>
      <c r="D72" s="37" t="n">
        <v>2988</v>
      </c>
      <c r="E72" s="38" t="n">
        <v>0.0273919088873073</v>
      </c>
      <c r="F72" s="38" t="n">
        <v>0.0316829629740781</v>
      </c>
      <c r="G72" s="38" t="n">
        <v>0.0370017745531468</v>
      </c>
      <c r="H72" s="38" t="n">
        <v>0.043352827603657</v>
      </c>
      <c r="I72" s="38" t="n">
        <v>0.0515581717190367</v>
      </c>
    </row>
    <row r="73" s="36" customFormat="true" ht="12.75" hidden="false" customHeight="false" outlineLevel="0" collapsed="false">
      <c r="A73" s="36" t="s">
        <v>197</v>
      </c>
      <c r="B73" s="36" t="s">
        <v>198</v>
      </c>
      <c r="C73" s="36" t="s">
        <v>56</v>
      </c>
      <c r="D73" s="37" t="n">
        <v>2193</v>
      </c>
      <c r="E73" s="38" t="n">
        <v>0.0276899616223649</v>
      </c>
      <c r="F73" s="38" t="n">
        <v>0.0320743450699627</v>
      </c>
      <c r="G73" s="38" t="n">
        <v>0.037515700305415</v>
      </c>
      <c r="H73" s="38" t="n">
        <v>0.0440228594068476</v>
      </c>
      <c r="I73" s="38" t="n">
        <v>0.0531681463227317</v>
      </c>
    </row>
    <row r="74" s="36" customFormat="true" ht="12.75" hidden="false" customHeight="false" outlineLevel="0" collapsed="false">
      <c r="A74" s="36" t="s">
        <v>199</v>
      </c>
      <c r="B74" s="36" t="s">
        <v>200</v>
      </c>
      <c r="C74" s="36" t="s">
        <v>56</v>
      </c>
      <c r="D74" s="37" t="n">
        <v>1770</v>
      </c>
      <c r="E74" s="38" t="n">
        <v>0.0271</v>
      </c>
      <c r="F74" s="38" t="n">
        <v>0.0313</v>
      </c>
      <c r="G74" s="38"/>
      <c r="H74" s="38"/>
      <c r="I74" s="38"/>
    </row>
    <row r="75" s="36" customFormat="true" ht="12.75" hidden="false" customHeight="false" outlineLevel="0" collapsed="false">
      <c r="A75" s="36" t="s">
        <v>201</v>
      </c>
      <c r="B75" s="36" t="s">
        <v>202</v>
      </c>
      <c r="C75" s="36" t="s">
        <v>56</v>
      </c>
      <c r="D75" s="37" t="n">
        <v>3223</v>
      </c>
      <c r="E75" s="38" t="n">
        <v>0.0283027457341798</v>
      </c>
      <c r="F75" s="38" t="n">
        <v>0.0328831635030898</v>
      </c>
      <c r="G75" s="38" t="n">
        <v>0.0385812285048487</v>
      </c>
      <c r="H75" s="38" t="n">
        <v>0.0454768560045138</v>
      </c>
      <c r="I75" s="38" t="n">
        <v>0.0565512507756343</v>
      </c>
    </row>
    <row r="76" s="36" customFormat="true" ht="12.75" hidden="false" customHeight="false" outlineLevel="0" collapsed="false">
      <c r="A76" s="36" t="s">
        <v>203</v>
      </c>
      <c r="B76" s="36" t="s">
        <v>204</v>
      </c>
      <c r="C76" s="36" t="s">
        <v>56</v>
      </c>
      <c r="D76" s="37" t="n">
        <v>2480</v>
      </c>
      <c r="E76" s="38" t="n">
        <v>0.0501</v>
      </c>
      <c r="F76" s="38" t="n">
        <v>0.057</v>
      </c>
      <c r="G76" s="38" t="n">
        <v>0.065</v>
      </c>
      <c r="H76" s="38"/>
      <c r="I76" s="38"/>
    </row>
    <row r="77" s="36" customFormat="true" ht="12.75" hidden="false" customHeight="false" outlineLevel="0" collapsed="false">
      <c r="A77" s="36" t="s">
        <v>205</v>
      </c>
      <c r="B77" s="36" t="s">
        <v>206</v>
      </c>
      <c r="C77" s="36" t="s">
        <v>56</v>
      </c>
      <c r="D77" s="37" t="n">
        <v>2570</v>
      </c>
      <c r="E77" s="38" t="n">
        <v>0.0444209740706254</v>
      </c>
      <c r="F77" s="38" t="n">
        <v>0.051760118850165</v>
      </c>
      <c r="G77" s="38"/>
      <c r="H77" s="38"/>
      <c r="I77" s="38"/>
    </row>
    <row r="78" s="36" customFormat="true" ht="12.75" hidden="false" customHeight="false" outlineLevel="0" collapsed="false">
      <c r="A78" s="36" t="s">
        <v>207</v>
      </c>
      <c r="B78" s="36" t="s">
        <v>208</v>
      </c>
      <c r="C78" s="36" t="s">
        <v>56</v>
      </c>
      <c r="D78" s="37" t="n">
        <v>2074</v>
      </c>
      <c r="E78" s="38" t="n">
        <v>0.0662999612994409</v>
      </c>
      <c r="F78" s="38"/>
      <c r="G78" s="38"/>
      <c r="H78" s="38"/>
      <c r="I78" s="38"/>
    </row>
    <row r="79" s="36" customFormat="true" ht="12.75" hidden="false" customHeight="false" outlineLevel="0" collapsed="false">
      <c r="A79" s="36" t="s">
        <v>209</v>
      </c>
      <c r="B79" s="36" t="s">
        <v>210</v>
      </c>
      <c r="C79" s="36" t="s">
        <v>56</v>
      </c>
      <c r="D79" s="37" t="n">
        <v>2610</v>
      </c>
      <c r="E79" s="38" t="n">
        <v>0.0276899616223649</v>
      </c>
      <c r="F79" s="38" t="n">
        <v>0.0320743450699627</v>
      </c>
      <c r="G79" s="38" t="n">
        <v>0.037515700305415</v>
      </c>
      <c r="H79" s="38" t="n">
        <v>0.0440228594068476</v>
      </c>
      <c r="I79" s="38" t="n">
        <v>0.0531681463227317</v>
      </c>
    </row>
    <row r="80" s="36" customFormat="true" ht="12.75" hidden="false" customHeight="false" outlineLevel="0" collapsed="false">
      <c r="A80" s="36" t="s">
        <v>211</v>
      </c>
      <c r="B80" s="36" t="s">
        <v>212</v>
      </c>
      <c r="C80" s="36" t="s">
        <v>56</v>
      </c>
      <c r="D80" s="37" t="n">
        <v>1770</v>
      </c>
      <c r="E80" s="38" t="n">
        <v>0.0271</v>
      </c>
      <c r="F80" s="38" t="n">
        <v>0.0313</v>
      </c>
      <c r="G80" s="38"/>
      <c r="H80" s="38"/>
      <c r="I80" s="38"/>
    </row>
    <row r="81" s="36" customFormat="true" ht="12.75" hidden="false" customHeight="false" outlineLevel="0" collapsed="false">
      <c r="A81" s="36" t="s">
        <v>213</v>
      </c>
      <c r="B81" s="36" t="s">
        <v>214</v>
      </c>
      <c r="C81" s="36" t="s">
        <v>56</v>
      </c>
      <c r="D81" s="37" t="n">
        <v>1750</v>
      </c>
      <c r="E81" s="38" t="n">
        <v>0.0613061880937969</v>
      </c>
      <c r="F81" s="38" t="n">
        <v>0.07009217900273</v>
      </c>
      <c r="G81" s="38"/>
      <c r="H81" s="38"/>
      <c r="I81" s="38"/>
    </row>
    <row r="82" s="36" customFormat="true" ht="12.75" hidden="false" customHeight="false" outlineLevel="0" collapsed="false">
      <c r="A82" s="36" t="s">
        <v>215</v>
      </c>
      <c r="B82" s="36" t="s">
        <v>216</v>
      </c>
      <c r="C82" s="36" t="s">
        <v>56</v>
      </c>
      <c r="D82" s="37" t="n">
        <v>2304</v>
      </c>
      <c r="E82" s="38" t="n">
        <v>0.0306498465340634</v>
      </c>
      <c r="F82" s="38" t="n">
        <v>0.0360097117940488</v>
      </c>
      <c r="G82" s="38" t="n">
        <v>0.0427</v>
      </c>
      <c r="H82" s="38" t="n">
        <v>0.05</v>
      </c>
      <c r="I82" s="38"/>
    </row>
    <row r="83" s="36" customFormat="true" ht="12.75" hidden="false" customHeight="false" outlineLevel="0" collapsed="false">
      <c r="A83" s="36" t="s">
        <v>217</v>
      </c>
      <c r="B83" s="36" t="s">
        <v>218</v>
      </c>
      <c r="C83" s="36" t="s">
        <v>56</v>
      </c>
      <c r="D83" s="37" t="n">
        <v>2010</v>
      </c>
      <c r="E83" s="38" t="n">
        <v>0.0271</v>
      </c>
      <c r="F83" s="38" t="n">
        <v>0.0313</v>
      </c>
      <c r="G83" s="38" t="n">
        <v>0.0365</v>
      </c>
      <c r="H83" s="38" t="n">
        <v>0.0427</v>
      </c>
      <c r="I83" s="38" t="n">
        <v>0.05</v>
      </c>
    </row>
    <row r="84" s="36" customFormat="true" ht="12.75" hidden="false" customHeight="false" outlineLevel="0" collapsed="false">
      <c r="A84" s="36" t="s">
        <v>219</v>
      </c>
      <c r="B84" s="36" t="s">
        <v>220</v>
      </c>
      <c r="C84" s="36" t="s">
        <v>56</v>
      </c>
      <c r="D84" s="37" t="n">
        <v>2495</v>
      </c>
      <c r="E84" s="38" t="n">
        <v>0.0279932360249775</v>
      </c>
      <c r="F84" s="38" t="n">
        <v>0.0324743445083976</v>
      </c>
      <c r="G84" s="38" t="n">
        <v>0.0380420812734414</v>
      </c>
      <c r="H84" s="38"/>
      <c r="I84" s="38"/>
    </row>
    <row r="85" s="36" customFormat="true" ht="12.75" hidden="false" customHeight="false" outlineLevel="0" collapsed="false">
      <c r="A85" s="36" t="s">
        <v>221</v>
      </c>
      <c r="B85" s="36" t="s">
        <v>222</v>
      </c>
      <c r="C85" s="36" t="s">
        <v>56</v>
      </c>
      <c r="D85" s="37" t="n">
        <v>3070</v>
      </c>
      <c r="E85" s="38" t="n">
        <v>0.0279932360249775</v>
      </c>
      <c r="F85" s="38" t="n">
        <v>0.0324743445083976</v>
      </c>
      <c r="G85" s="38" t="n">
        <v>0.0380420812734414</v>
      </c>
      <c r="H85" s="38" t="n">
        <v>0.0447105600238433</v>
      </c>
      <c r="I85" s="38" t="n">
        <v>0.0548318368854691</v>
      </c>
    </row>
    <row r="86" s="36" customFormat="true" ht="12.75" hidden="false" customHeight="false" outlineLevel="0" collapsed="false">
      <c r="A86" s="36" t="s">
        <v>223</v>
      </c>
      <c r="B86" s="36" t="s">
        <v>224</v>
      </c>
      <c r="C86" s="36" t="s">
        <v>56</v>
      </c>
      <c r="D86" s="37" t="n">
        <v>2354</v>
      </c>
      <c r="E86" s="38" t="n">
        <v>0.0306498465340634</v>
      </c>
      <c r="F86" s="38" t="n">
        <v>0.0360097117940488</v>
      </c>
      <c r="G86" s="38" t="n">
        <v>0.0427</v>
      </c>
      <c r="H86" s="38" t="n">
        <v>0.05</v>
      </c>
      <c r="I86" s="38"/>
    </row>
    <row r="87" s="36" customFormat="true" ht="12.75" hidden="false" customHeight="false" outlineLevel="0" collapsed="false">
      <c r="A87" s="36" t="s">
        <v>225</v>
      </c>
      <c r="B87" s="36" t="s">
        <v>226</v>
      </c>
      <c r="C87" s="36" t="s">
        <v>56</v>
      </c>
      <c r="D87" s="37" t="n">
        <v>2541</v>
      </c>
      <c r="E87" s="38" t="n">
        <v>0.0276899616223649</v>
      </c>
      <c r="F87" s="38" t="n">
        <v>0.0320743450699627</v>
      </c>
      <c r="G87" s="38" t="n">
        <v>0.037515700305415</v>
      </c>
      <c r="H87" s="38" t="n">
        <v>0.0440228594068476</v>
      </c>
      <c r="I87" s="38" t="n">
        <v>0.0531681463227317</v>
      </c>
    </row>
    <row r="88" s="36" customFormat="true" ht="12.75" hidden="false" customHeight="false" outlineLevel="0" collapsed="false">
      <c r="A88" s="36" t="s">
        <v>227</v>
      </c>
      <c r="B88" s="36" t="s">
        <v>228</v>
      </c>
      <c r="C88" s="36" t="s">
        <v>56</v>
      </c>
      <c r="D88" s="37" t="n">
        <v>2680</v>
      </c>
      <c r="E88" s="38" t="n">
        <v>0.0393</v>
      </c>
      <c r="F88" s="38" t="n">
        <v>0.0452</v>
      </c>
      <c r="G88" s="38" t="n">
        <v>0.0522</v>
      </c>
      <c r="H88" s="38"/>
      <c r="I88" s="38"/>
    </row>
    <row r="89" s="36" customFormat="true" ht="12.75" hidden="false" customHeight="false" outlineLevel="0" collapsed="false">
      <c r="A89" s="36" t="s">
        <v>229</v>
      </c>
      <c r="B89" s="36" t="s">
        <v>230</v>
      </c>
      <c r="C89" s="36" t="s">
        <v>56</v>
      </c>
      <c r="D89" s="37" t="n">
        <v>2880</v>
      </c>
      <c r="E89" s="38" t="n">
        <v>0.0289406586207713</v>
      </c>
      <c r="F89" s="38" t="n">
        <v>0.033728089513005</v>
      </c>
      <c r="G89" s="38" t="n">
        <v>0.0396991026709198</v>
      </c>
      <c r="H89" s="38" t="n">
        <v>0.048122740337457</v>
      </c>
      <c r="I89" s="38"/>
    </row>
    <row r="90" s="36" customFormat="true" ht="12.75" hidden="false" customHeight="false" outlineLevel="0" collapsed="false">
      <c r="A90" s="36" t="s">
        <v>231</v>
      </c>
      <c r="B90" s="36" t="s">
        <v>232</v>
      </c>
      <c r="C90" s="36" t="s">
        <v>56</v>
      </c>
      <c r="D90" s="37" t="n">
        <v>2182</v>
      </c>
      <c r="E90" s="38" t="n">
        <v>0.0296040820715063</v>
      </c>
      <c r="F90" s="38" t="n">
        <v>0.0346108241448718</v>
      </c>
      <c r="G90" s="38" t="n">
        <v>0.0408719622130382</v>
      </c>
      <c r="H90" s="38" t="n">
        <v>0.05</v>
      </c>
      <c r="I90" s="38"/>
    </row>
    <row r="91" s="36" customFormat="true" ht="12.75" hidden="false" customHeight="false" outlineLevel="0" collapsed="false">
      <c r="A91" s="36" t="s">
        <v>233</v>
      </c>
      <c r="B91" s="36" t="s">
        <v>234</v>
      </c>
      <c r="C91" s="36" t="s">
        <v>56</v>
      </c>
      <c r="D91" s="37" t="n">
        <v>2370</v>
      </c>
      <c r="E91" s="38" t="n">
        <v>0.0313</v>
      </c>
      <c r="F91" s="38" t="n">
        <v>0.0365</v>
      </c>
      <c r="G91" s="38" t="n">
        <v>0.0427</v>
      </c>
      <c r="H91" s="38" t="n">
        <v>0.05</v>
      </c>
      <c r="I91" s="38"/>
    </row>
    <row r="92" s="36" customFormat="true" ht="12.75" hidden="false" customHeight="false" outlineLevel="0" collapsed="false">
      <c r="A92" s="36" t="s">
        <v>235</v>
      </c>
      <c r="B92" s="36" t="s">
        <v>236</v>
      </c>
      <c r="C92" s="36" t="s">
        <v>56</v>
      </c>
      <c r="D92" s="37" t="n">
        <v>1920</v>
      </c>
      <c r="E92" s="38" t="n">
        <v>0.06</v>
      </c>
      <c r="F92" s="38" t="n">
        <v>0.0684</v>
      </c>
      <c r="G92" s="38"/>
      <c r="H92" s="38"/>
      <c r="I92" s="38"/>
    </row>
    <row r="93" s="36" customFormat="true" ht="12.75" hidden="false" customHeight="false" outlineLevel="0" collapsed="false">
      <c r="A93" s="36" t="s">
        <v>237</v>
      </c>
      <c r="B93" s="36" t="s">
        <v>238</v>
      </c>
      <c r="C93" s="36" t="s">
        <v>56</v>
      </c>
      <c r="D93" s="37" t="n">
        <v>1760</v>
      </c>
      <c r="E93" s="38" t="n">
        <v>0.06</v>
      </c>
      <c r="F93" s="38" t="n">
        <v>0.0684</v>
      </c>
      <c r="G93" s="38"/>
      <c r="H93" s="38"/>
      <c r="I93" s="38"/>
    </row>
    <row r="94" s="36" customFormat="true" ht="12.75" hidden="false" customHeight="false" outlineLevel="0" collapsed="false">
      <c r="A94" s="36" t="s">
        <v>239</v>
      </c>
      <c r="B94" s="36" t="s">
        <v>240</v>
      </c>
      <c r="C94" s="36" t="s">
        <v>56</v>
      </c>
      <c r="D94" s="37" t="n">
        <v>2906</v>
      </c>
      <c r="E94" s="38" t="n">
        <v>0.0292691572431902</v>
      </c>
      <c r="F94" s="38" t="n">
        <v>0.0341646217382049</v>
      </c>
      <c r="G94" s="38" t="n">
        <v>0.0402784892957944</v>
      </c>
      <c r="H94" s="38" t="n">
        <v>0.0495065652323052</v>
      </c>
      <c r="I94" s="38" t="n">
        <v>0.0583</v>
      </c>
    </row>
    <row r="95" s="36" customFormat="true" ht="12.75" hidden="false" customHeight="false" outlineLevel="0" collapsed="false">
      <c r="A95" s="36" t="s">
        <v>241</v>
      </c>
      <c r="B95" s="36" t="s">
        <v>242</v>
      </c>
      <c r="C95" s="36" t="s">
        <v>56</v>
      </c>
      <c r="D95" s="37" t="n">
        <v>1610</v>
      </c>
      <c r="E95" s="38" t="n">
        <v>0.0271</v>
      </c>
      <c r="F95" s="38" t="n">
        <v>0.0313</v>
      </c>
      <c r="G95" s="38" t="n">
        <v>0.0365</v>
      </c>
      <c r="H95" s="38"/>
      <c r="I95" s="38"/>
    </row>
    <row r="96" s="36" customFormat="true" ht="12.75" hidden="false" customHeight="false" outlineLevel="0" collapsed="false">
      <c r="A96" s="36" t="s">
        <v>243</v>
      </c>
      <c r="B96" s="36" t="s">
        <v>244</v>
      </c>
      <c r="C96" s="36" t="s">
        <v>56</v>
      </c>
      <c r="D96" s="37" t="n">
        <v>1590</v>
      </c>
      <c r="E96" s="38" t="n">
        <v>0.0271</v>
      </c>
      <c r="F96" s="38" t="n">
        <v>0.0313</v>
      </c>
      <c r="G96" s="38" t="n">
        <v>0.0365</v>
      </c>
      <c r="H96" s="38" t="n">
        <v>0.0427</v>
      </c>
      <c r="I96" s="38" t="n">
        <v>0.05</v>
      </c>
    </row>
    <row r="97" s="36" customFormat="true" ht="12.75" hidden="false" customHeight="false" outlineLevel="0" collapsed="false">
      <c r="A97" s="36" t="s">
        <v>245</v>
      </c>
      <c r="B97" s="36" t="s">
        <v>246</v>
      </c>
      <c r="C97" s="36" t="s">
        <v>56</v>
      </c>
      <c r="D97" s="37" t="n">
        <v>2660</v>
      </c>
      <c r="E97" s="38" t="n">
        <v>0.06</v>
      </c>
      <c r="F97" s="38" t="n">
        <v>0.0684</v>
      </c>
      <c r="G97" s="38"/>
      <c r="H97" s="38"/>
      <c r="I97" s="38"/>
    </row>
    <row r="98" s="36" customFormat="true" ht="12.75" hidden="false" customHeight="false" outlineLevel="0" collapsed="false">
      <c r="A98" s="36" t="s">
        <v>247</v>
      </c>
      <c r="B98" s="36" t="s">
        <v>248</v>
      </c>
      <c r="C98" s="36" t="s">
        <v>56</v>
      </c>
      <c r="D98" s="37" t="n">
        <v>2484</v>
      </c>
      <c r="E98" s="38" t="n">
        <v>0.0313</v>
      </c>
      <c r="F98" s="38"/>
      <c r="G98" s="38"/>
      <c r="H98" s="38"/>
      <c r="I98" s="38"/>
    </row>
    <row r="99" s="36" customFormat="true" ht="12.75" hidden="false" customHeight="false" outlineLevel="0" collapsed="false">
      <c r="A99" s="36" t="s">
        <v>249</v>
      </c>
      <c r="B99" s="36" t="s">
        <v>250</v>
      </c>
      <c r="C99" s="36" t="s">
        <v>56</v>
      </c>
      <c r="D99" s="37" t="n">
        <v>2670</v>
      </c>
      <c r="E99" s="38" t="n">
        <v>0.0283027457341798</v>
      </c>
      <c r="F99" s="38" t="n">
        <v>0.0328831635030898</v>
      </c>
      <c r="G99" s="38" t="n">
        <v>0.0385812285048487</v>
      </c>
      <c r="H99" s="38" t="n">
        <v>0.0454768560045138</v>
      </c>
      <c r="I99" s="38" t="n">
        <v>0.0565512507756343</v>
      </c>
    </row>
    <row r="100" s="36" customFormat="true" ht="12.75" hidden="false" customHeight="false" outlineLevel="0" collapsed="false">
      <c r="A100" s="36" t="s">
        <v>251</v>
      </c>
      <c r="B100" s="36" t="s">
        <v>252</v>
      </c>
      <c r="C100" s="36" t="s">
        <v>56</v>
      </c>
      <c r="D100" s="37" t="n">
        <v>2720</v>
      </c>
      <c r="E100" s="38" t="n">
        <v>0.0271</v>
      </c>
      <c r="F100" s="38" t="n">
        <v>0.0313</v>
      </c>
      <c r="G100" s="38" t="n">
        <v>0.0365</v>
      </c>
      <c r="H100" s="38" t="n">
        <v>0.0427</v>
      </c>
      <c r="I100" s="38" t="n">
        <v>0.05</v>
      </c>
    </row>
    <row r="101" s="36" customFormat="true" ht="12.75" hidden="false" customHeight="false" outlineLevel="0" collapsed="false">
      <c r="A101" s="36" t="s">
        <v>253</v>
      </c>
      <c r="B101" s="36" t="s">
        <v>254</v>
      </c>
      <c r="C101" s="36" t="s">
        <v>56</v>
      </c>
      <c r="D101" s="37" t="n">
        <v>1930</v>
      </c>
      <c r="E101" s="38" t="n">
        <v>0.0523</v>
      </c>
      <c r="F101" s="38" t="n">
        <v>0.0594</v>
      </c>
      <c r="G101" s="38" t="n">
        <v>0.0676</v>
      </c>
      <c r="H101" s="38"/>
      <c r="I101" s="38"/>
    </row>
    <row r="102" s="36" customFormat="true" ht="12.75" hidden="false" customHeight="false" outlineLevel="0" collapsed="false">
      <c r="A102" s="36" t="s">
        <v>255</v>
      </c>
      <c r="B102" s="36" t="s">
        <v>256</v>
      </c>
      <c r="C102" s="36" t="s">
        <v>56</v>
      </c>
      <c r="D102" s="37" t="n">
        <v>3000</v>
      </c>
      <c r="E102" s="38" t="n">
        <v>0.0299454825202475</v>
      </c>
      <c r="F102" s="38" t="n">
        <v>0.0350669203465404</v>
      </c>
      <c r="G102" s="38" t="n">
        <v>0.0414798720176837</v>
      </c>
      <c r="H102" s="38" t="n">
        <v>0.05</v>
      </c>
      <c r="I102" s="38" t="n">
        <v>0.0583</v>
      </c>
    </row>
    <row r="103" s="36" customFormat="true" ht="12.75" hidden="false" customHeight="false" outlineLevel="0" collapsed="false">
      <c r="A103" s="36" t="s">
        <v>257</v>
      </c>
      <c r="B103" s="36" t="s">
        <v>258</v>
      </c>
      <c r="C103" s="36" t="s">
        <v>56</v>
      </c>
      <c r="D103" s="37" t="n">
        <v>2500</v>
      </c>
      <c r="E103" s="38" t="n">
        <v>0.06</v>
      </c>
      <c r="F103" s="38" t="n">
        <v>0.0684</v>
      </c>
      <c r="G103" s="38"/>
      <c r="H103" s="38"/>
      <c r="I103" s="38"/>
    </row>
    <row r="104" s="36" customFormat="true" ht="12.75" hidden="false" customHeight="false" outlineLevel="0" collapsed="false">
      <c r="A104" s="36" t="s">
        <v>259</v>
      </c>
      <c r="B104" s="36" t="s">
        <v>260</v>
      </c>
      <c r="C104" s="36" t="s">
        <v>56</v>
      </c>
      <c r="D104" s="37" t="n">
        <v>3088</v>
      </c>
      <c r="E104" s="38" t="n">
        <v>0.0289406586207713</v>
      </c>
      <c r="F104" s="38" t="n">
        <v>0.033728089513005</v>
      </c>
      <c r="G104" s="38" t="n">
        <v>0.0396991026709198</v>
      </c>
      <c r="H104" s="38" t="n">
        <v>0.048122740337457</v>
      </c>
      <c r="I104" s="38" t="n">
        <v>0.0583</v>
      </c>
    </row>
    <row r="105" s="36" customFormat="true" ht="12.75" hidden="false" customHeight="false" outlineLevel="0" collapsed="false">
      <c r="A105" s="36" t="s">
        <v>261</v>
      </c>
      <c r="B105" s="36" t="s">
        <v>262</v>
      </c>
      <c r="C105" s="36" t="s">
        <v>56</v>
      </c>
      <c r="D105" s="37" t="n">
        <v>2000</v>
      </c>
      <c r="E105" s="38" t="n">
        <v>0.06</v>
      </c>
      <c r="F105" s="38" t="n">
        <v>0.0684</v>
      </c>
      <c r="G105" s="38"/>
      <c r="H105" s="38"/>
      <c r="I105" s="38"/>
    </row>
    <row r="106" s="36" customFormat="true" ht="12.75" hidden="false" customHeight="false" outlineLevel="0" collapsed="false">
      <c r="A106" s="36" t="s">
        <v>263</v>
      </c>
      <c r="B106" s="36" t="s">
        <v>264</v>
      </c>
      <c r="C106" s="36" t="s">
        <v>56</v>
      </c>
      <c r="D106" s="37" t="n">
        <v>2510</v>
      </c>
      <c r="E106" s="38" t="n">
        <v>0.0387465633482683</v>
      </c>
      <c r="F106" s="38" t="n">
        <v>0.0449648369946404</v>
      </c>
      <c r="G106" s="38" t="n">
        <v>0.0525338919641364</v>
      </c>
      <c r="H106" s="38"/>
      <c r="I106" s="38"/>
    </row>
    <row r="107" s="36" customFormat="true" ht="12.75" hidden="false" customHeight="false" outlineLevel="0" collapsed="false">
      <c r="A107" s="36" t="s">
        <v>265</v>
      </c>
      <c r="B107" s="36" t="s">
        <v>266</v>
      </c>
      <c r="C107" s="36" t="s">
        <v>56</v>
      </c>
      <c r="D107" s="37" t="n">
        <v>2772</v>
      </c>
      <c r="E107" s="38" t="n">
        <v>0.0279932360249775</v>
      </c>
      <c r="F107" s="38" t="n">
        <v>0.0324743445083976</v>
      </c>
      <c r="G107" s="38" t="n">
        <v>0.0380420812734414</v>
      </c>
      <c r="H107" s="38" t="n">
        <v>0.0447105600238433</v>
      </c>
      <c r="I107" s="38" t="n">
        <v>0.0548318368854691</v>
      </c>
    </row>
    <row r="108" s="36" customFormat="true" ht="12.75" hidden="false" customHeight="false" outlineLevel="0" collapsed="false">
      <c r="A108" s="36" t="s">
        <v>267</v>
      </c>
      <c r="B108" s="36" t="s">
        <v>268</v>
      </c>
      <c r="C108" s="36" t="s">
        <v>56</v>
      </c>
      <c r="D108" s="37" t="n">
        <v>2827</v>
      </c>
      <c r="E108" s="38" t="n">
        <v>0.0289406586207713</v>
      </c>
      <c r="F108" s="38" t="n">
        <v>0.033728089513005</v>
      </c>
      <c r="G108" s="38" t="n">
        <v>0.0396991026709198</v>
      </c>
      <c r="H108" s="38" t="n">
        <v>0.048122740337457</v>
      </c>
      <c r="I108" s="38" t="n">
        <v>0.0583</v>
      </c>
    </row>
    <row r="109" s="36" customFormat="true" ht="12.75" hidden="false" customHeight="false" outlineLevel="0" collapsed="false">
      <c r="A109" s="36" t="s">
        <v>269</v>
      </c>
      <c r="B109" s="36" t="s">
        <v>270</v>
      </c>
      <c r="C109" s="36" t="s">
        <v>56</v>
      </c>
      <c r="D109" s="37" t="n">
        <v>2866</v>
      </c>
      <c r="E109" s="38" t="n">
        <v>0.0296040820715063</v>
      </c>
      <c r="F109" s="38" t="n">
        <v>0.0346108241448718</v>
      </c>
      <c r="G109" s="38" t="n">
        <v>0.0408719622130382</v>
      </c>
      <c r="H109" s="38" t="n">
        <v>0.05</v>
      </c>
      <c r="I109" s="38" t="n">
        <v>0.0583</v>
      </c>
    </row>
    <row r="110" s="36" customFormat="true" ht="12.75" hidden="false" customHeight="false" outlineLevel="0" collapsed="false">
      <c r="A110" s="36" t="s">
        <v>271</v>
      </c>
      <c r="B110" s="36" t="s">
        <v>272</v>
      </c>
      <c r="C110" s="36" t="s">
        <v>56</v>
      </c>
      <c r="D110" s="37" t="n">
        <v>2191</v>
      </c>
      <c r="E110" s="38" t="n">
        <v>0.0279932360249775</v>
      </c>
      <c r="F110" s="38" t="n">
        <v>0.0324743445083976</v>
      </c>
      <c r="G110" s="38" t="n">
        <v>0.0380420812734414</v>
      </c>
      <c r="H110" s="38"/>
      <c r="I110" s="38"/>
    </row>
    <row r="111" s="36" customFormat="true" ht="12.75" hidden="false" customHeight="false" outlineLevel="0" collapsed="false">
      <c r="A111" s="36" t="s">
        <v>273</v>
      </c>
      <c r="B111" s="36" t="s">
        <v>274</v>
      </c>
      <c r="C111" s="36" t="s">
        <v>56</v>
      </c>
      <c r="D111" s="37" t="n">
        <v>2866</v>
      </c>
      <c r="E111" s="38" t="n">
        <v>0.0289406586207713</v>
      </c>
      <c r="F111" s="38" t="n">
        <v>0.033728089513005</v>
      </c>
      <c r="G111" s="38" t="n">
        <v>0.0396991026709198</v>
      </c>
      <c r="H111" s="38" t="n">
        <v>0.048122740337457</v>
      </c>
      <c r="I111" s="38" t="n">
        <v>0.0583</v>
      </c>
    </row>
    <row r="112" s="36" customFormat="true" ht="12.75" hidden="false" customHeight="false" outlineLevel="0" collapsed="false">
      <c r="A112" s="36" t="s">
        <v>275</v>
      </c>
      <c r="B112" s="36" t="s">
        <v>276</v>
      </c>
      <c r="C112" s="36" t="s">
        <v>56</v>
      </c>
      <c r="D112" s="37" t="n">
        <v>2874</v>
      </c>
      <c r="E112" s="38" t="n">
        <v>0.0276899616223649</v>
      </c>
      <c r="F112" s="38" t="n">
        <v>0.0320743450699627</v>
      </c>
      <c r="G112" s="38" t="n">
        <v>0.037515700305415</v>
      </c>
      <c r="H112" s="38" t="n">
        <v>0.0440228594068476</v>
      </c>
      <c r="I112" s="38" t="n">
        <v>0.0531681463227317</v>
      </c>
    </row>
    <row r="113" s="36" customFormat="true" ht="12.75" hidden="false" customHeight="false" outlineLevel="0" collapsed="false">
      <c r="A113" s="36" t="s">
        <v>277</v>
      </c>
      <c r="B113" s="36" t="s">
        <v>278</v>
      </c>
      <c r="C113" s="36" t="s">
        <v>56</v>
      </c>
      <c r="D113" s="37" t="n">
        <v>2172</v>
      </c>
      <c r="E113" s="38" t="n">
        <v>0.0283027457341798</v>
      </c>
      <c r="F113" s="38" t="n">
        <v>0.0328831635030898</v>
      </c>
      <c r="G113" s="38" t="n">
        <v>0.0385812285048487</v>
      </c>
      <c r="H113" s="38" t="n">
        <v>0.0454768560045138</v>
      </c>
      <c r="I113" s="38" t="n">
        <v>0.0565512507756343</v>
      </c>
    </row>
    <row r="114" s="36" customFormat="true" ht="12.75" hidden="false" customHeight="false" outlineLevel="0" collapsed="false">
      <c r="A114" s="36" t="s">
        <v>279</v>
      </c>
      <c r="B114" s="36" t="s">
        <v>280</v>
      </c>
      <c r="C114" s="36" t="s">
        <v>56</v>
      </c>
      <c r="D114" s="37" t="n">
        <v>2559</v>
      </c>
      <c r="E114" s="38" t="n">
        <v>0.0460784731031114</v>
      </c>
      <c r="F114" s="38" t="n">
        <v>0.0535526770787422</v>
      </c>
      <c r="G114" s="38"/>
      <c r="H114" s="38"/>
      <c r="I114" s="38"/>
    </row>
    <row r="115" s="36" customFormat="true" ht="12.75" hidden="false" customHeight="false" outlineLevel="0" collapsed="false">
      <c r="A115" s="36" t="s">
        <v>281</v>
      </c>
      <c r="B115" s="36" t="s">
        <v>282</v>
      </c>
      <c r="C115" s="36" t="s">
        <v>56</v>
      </c>
      <c r="D115" s="37" t="n">
        <v>2180</v>
      </c>
      <c r="E115" s="38" t="n">
        <v>0.0271</v>
      </c>
      <c r="F115" s="38" t="n">
        <v>0.0313</v>
      </c>
      <c r="G115" s="38" t="n">
        <v>0.0365</v>
      </c>
      <c r="H115" s="38" t="n">
        <v>0.0427</v>
      </c>
      <c r="I115" s="38" t="n">
        <v>0.05</v>
      </c>
    </row>
    <row r="116" s="36" customFormat="true" ht="12.75" hidden="false" customHeight="false" outlineLevel="0" collapsed="false">
      <c r="A116" s="36" t="s">
        <v>283</v>
      </c>
      <c r="B116" s="36" t="s">
        <v>284</v>
      </c>
      <c r="C116" s="36" t="s">
        <v>56</v>
      </c>
      <c r="D116" s="37" t="n">
        <v>2774</v>
      </c>
      <c r="E116" s="38" t="n">
        <v>0.0421004754251449</v>
      </c>
      <c r="F116" s="38" t="n">
        <v>0.0491833163965854</v>
      </c>
      <c r="G116" s="38"/>
      <c r="H116" s="38"/>
      <c r="I116" s="38"/>
    </row>
    <row r="117" s="36" customFormat="true" ht="12.75" hidden="false" customHeight="false" outlineLevel="0" collapsed="false">
      <c r="A117" s="36" t="s">
        <v>285</v>
      </c>
      <c r="B117" s="36" t="s">
        <v>286</v>
      </c>
      <c r="C117" s="36" t="s">
        <v>56</v>
      </c>
      <c r="D117" s="37" t="n">
        <v>2219</v>
      </c>
      <c r="E117" s="38" t="n">
        <v>0.0341</v>
      </c>
      <c r="F117" s="38" t="n">
        <v>0.0396</v>
      </c>
      <c r="G117" s="38" t="n">
        <v>0.0461</v>
      </c>
      <c r="H117" s="38" t="n">
        <v>0.0539</v>
      </c>
      <c r="I117" s="38" t="n">
        <v>0.0634</v>
      </c>
    </row>
    <row r="118" s="36" customFormat="true" ht="12.75" hidden="false" customHeight="false" outlineLevel="0" collapsed="false">
      <c r="A118" s="36" t="s">
        <v>287</v>
      </c>
      <c r="B118" s="36" t="s">
        <v>288</v>
      </c>
      <c r="C118" s="36" t="s">
        <v>56</v>
      </c>
      <c r="D118" s="37" t="n">
        <v>2339</v>
      </c>
      <c r="E118" s="38" t="n">
        <v>0.0474101187925363</v>
      </c>
      <c r="F118" s="38" t="n">
        <v>0.0542087173866143</v>
      </c>
      <c r="G118" s="38" t="n">
        <v>0.0623891235216079</v>
      </c>
      <c r="H118" s="38"/>
      <c r="I118" s="38"/>
    </row>
    <row r="119" s="36" customFormat="true" ht="12.75" hidden="false" customHeight="false" outlineLevel="0" collapsed="false">
      <c r="A119" s="36" t="s">
        <v>289</v>
      </c>
      <c r="B119" s="36" t="s">
        <v>290</v>
      </c>
      <c r="C119" s="36" t="s">
        <v>56</v>
      </c>
      <c r="D119" s="37" t="n">
        <v>2587</v>
      </c>
      <c r="E119" s="38" t="n">
        <v>0.0626629056845309</v>
      </c>
      <c r="F119" s="38" t="n">
        <v>0.0718596927671356</v>
      </c>
      <c r="G119" s="38"/>
      <c r="H119" s="38"/>
      <c r="I119" s="38"/>
    </row>
    <row r="120" s="36" customFormat="true" ht="12.75" hidden="false" customHeight="false" outlineLevel="0" collapsed="false">
      <c r="A120" s="36" t="s">
        <v>291</v>
      </c>
      <c r="B120" s="36" t="s">
        <v>292</v>
      </c>
      <c r="C120" s="36" t="s">
        <v>56</v>
      </c>
      <c r="D120" s="37" t="n">
        <v>2763</v>
      </c>
      <c r="E120" s="38" t="n">
        <v>0.0403131359903815</v>
      </c>
      <c r="F120" s="38" t="n">
        <v>0.0467508235107827</v>
      </c>
      <c r="G120" s="38" t="n">
        <v>0.0544365278904029</v>
      </c>
      <c r="H120" s="38"/>
      <c r="I120" s="38"/>
    </row>
    <row r="121" s="36" customFormat="true" ht="12.75" hidden="false" customHeight="false" outlineLevel="0" collapsed="false">
      <c r="A121" s="36" t="s">
        <v>293</v>
      </c>
      <c r="B121" s="36" t="s">
        <v>294</v>
      </c>
      <c r="C121" s="36" t="s">
        <v>56</v>
      </c>
      <c r="D121" s="37" t="n">
        <v>2576</v>
      </c>
      <c r="E121" s="38" t="n">
        <v>0.0444</v>
      </c>
      <c r="F121" s="38" t="n">
        <v>0.0508</v>
      </c>
      <c r="G121" s="38" t="n">
        <v>0.0583</v>
      </c>
      <c r="H121" s="38"/>
      <c r="I121" s="38"/>
    </row>
    <row r="122" s="36" customFormat="true" ht="12.75" hidden="false" customHeight="false" outlineLevel="0" collapsed="false">
      <c r="A122" s="36" t="s">
        <v>295</v>
      </c>
      <c r="B122" s="36" t="s">
        <v>296</v>
      </c>
      <c r="C122" s="36" t="s">
        <v>56</v>
      </c>
      <c r="D122" s="37" t="n">
        <v>2640</v>
      </c>
      <c r="E122" s="38" t="n">
        <v>0.0271</v>
      </c>
      <c r="F122" s="38" t="n">
        <v>0.0313</v>
      </c>
      <c r="G122" s="38" t="n">
        <v>0.0365</v>
      </c>
      <c r="H122" s="38" t="n">
        <v>0.0427</v>
      </c>
      <c r="I122" s="38" t="n">
        <v>0.05</v>
      </c>
    </row>
    <row r="123" s="36" customFormat="true" ht="12.75" hidden="false" customHeight="false" outlineLevel="0" collapsed="false">
      <c r="A123" s="36" t="s">
        <v>297</v>
      </c>
      <c r="B123" s="36" t="s">
        <v>298</v>
      </c>
      <c r="C123" s="36" t="s">
        <v>56</v>
      </c>
      <c r="D123" s="37" t="n">
        <v>2775</v>
      </c>
      <c r="E123" s="38" t="n">
        <v>0.0452436803650927</v>
      </c>
      <c r="F123" s="38" t="n">
        <v>0.0519797015933138</v>
      </c>
      <c r="G123" s="38" t="n">
        <v>0.0600335309958966</v>
      </c>
      <c r="H123" s="38"/>
      <c r="I123" s="38"/>
    </row>
    <row r="124" s="36" customFormat="true" ht="12.75" hidden="false" customHeight="false" outlineLevel="0" collapsed="false">
      <c r="A124" s="36" t="s">
        <v>299</v>
      </c>
      <c r="B124" s="36" t="s">
        <v>300</v>
      </c>
      <c r="C124" s="36" t="s">
        <v>56</v>
      </c>
      <c r="D124" s="37" t="n">
        <v>2330</v>
      </c>
      <c r="E124" s="38" t="n">
        <v>0.0271</v>
      </c>
      <c r="F124" s="38" t="n">
        <v>0.0313</v>
      </c>
      <c r="G124" s="38" t="n">
        <v>0.0365</v>
      </c>
      <c r="H124" s="38"/>
      <c r="I124" s="38"/>
    </row>
    <row r="125" s="36" customFormat="true" ht="12.75" hidden="false" customHeight="false" outlineLevel="0" collapsed="false">
      <c r="A125" s="36" t="s">
        <v>301</v>
      </c>
      <c r="B125" s="36" t="s">
        <v>302</v>
      </c>
      <c r="C125" s="36" t="s">
        <v>56</v>
      </c>
      <c r="D125" s="37" t="n">
        <v>2367</v>
      </c>
      <c r="E125" s="38" t="n">
        <v>0.0276899616223649</v>
      </c>
      <c r="F125" s="38" t="n">
        <v>0.0320743450699627</v>
      </c>
      <c r="G125" s="38" t="n">
        <v>0.037515700305415</v>
      </c>
      <c r="H125" s="38" t="n">
        <v>0.0440228594068476</v>
      </c>
      <c r="I125" s="38" t="n">
        <v>0.0531681463227317</v>
      </c>
    </row>
    <row r="126" s="36" customFormat="true" ht="12.75" hidden="false" customHeight="false" outlineLevel="0" collapsed="false">
      <c r="A126" s="36" t="s">
        <v>303</v>
      </c>
      <c r="B126" s="36" t="s">
        <v>304</v>
      </c>
      <c r="C126" s="36" t="s">
        <v>56</v>
      </c>
      <c r="D126" s="37" t="n">
        <v>2839</v>
      </c>
      <c r="E126" s="38" t="n">
        <v>0.0279932360249775</v>
      </c>
      <c r="F126" s="38" t="n">
        <v>0.0324743445083976</v>
      </c>
      <c r="G126" s="38" t="n">
        <v>0.0380420812734414</v>
      </c>
      <c r="H126" s="38" t="n">
        <v>0.0447105600238433</v>
      </c>
      <c r="I126" s="38" t="n">
        <v>0.0548318368854691</v>
      </c>
    </row>
    <row r="127" s="36" customFormat="true" ht="12.75" hidden="false" customHeight="false" outlineLevel="0" collapsed="false">
      <c r="A127" s="36" t="s">
        <v>305</v>
      </c>
      <c r="B127" s="36" t="s">
        <v>306</v>
      </c>
      <c r="C127" s="36" t="s">
        <v>56</v>
      </c>
      <c r="D127" s="37" t="n">
        <v>2598</v>
      </c>
      <c r="E127" s="38" t="n">
        <v>0.0279932360249775</v>
      </c>
      <c r="F127" s="38" t="n">
        <v>0.0324743445083976</v>
      </c>
      <c r="G127" s="38" t="n">
        <v>0.0380420812734414</v>
      </c>
      <c r="H127" s="38" t="n">
        <v>0.0447105600238433</v>
      </c>
      <c r="I127" s="38" t="n">
        <v>0.0548318368854691</v>
      </c>
    </row>
    <row r="128" s="36" customFormat="true" ht="12.75" hidden="false" customHeight="false" outlineLevel="0" collapsed="false">
      <c r="A128" s="36" t="s">
        <v>307</v>
      </c>
      <c r="B128" s="36" t="s">
        <v>308</v>
      </c>
      <c r="C128" s="36" t="s">
        <v>56</v>
      </c>
      <c r="D128" s="37" t="n">
        <v>2060</v>
      </c>
      <c r="E128" s="38" t="n">
        <v>0.0276899616223649</v>
      </c>
      <c r="F128" s="38" t="n">
        <v>0.0320743450699627</v>
      </c>
      <c r="G128" s="38" t="n">
        <v>0.037515700305415</v>
      </c>
      <c r="H128" s="38" t="n">
        <v>0.0440228594068476</v>
      </c>
      <c r="I128" s="38" t="n">
        <v>0.0531681463227317</v>
      </c>
    </row>
    <row r="129" s="36" customFormat="true" ht="12.75" hidden="false" customHeight="false" outlineLevel="0" collapsed="false">
      <c r="A129" s="36" t="s">
        <v>309</v>
      </c>
      <c r="B129" s="36" t="s">
        <v>310</v>
      </c>
      <c r="C129" s="36" t="s">
        <v>56</v>
      </c>
      <c r="D129" s="37" t="n">
        <v>2422.39573960464</v>
      </c>
      <c r="E129" s="38" t="n">
        <v>0.0626629056845309</v>
      </c>
      <c r="F129" s="38" t="n">
        <v>0.0718596927671356</v>
      </c>
      <c r="G129" s="38"/>
      <c r="H129" s="38"/>
      <c r="I129" s="38"/>
    </row>
    <row r="130" s="36" customFormat="true" ht="12.75" hidden="false" customHeight="false" outlineLevel="0" collapsed="false">
      <c r="A130" s="36" t="s">
        <v>311</v>
      </c>
      <c r="B130" s="36" t="s">
        <v>312</v>
      </c>
      <c r="C130" s="36" t="s">
        <v>56</v>
      </c>
      <c r="D130" s="37" t="n">
        <v>1270</v>
      </c>
      <c r="E130" s="38" t="n">
        <v>0.06</v>
      </c>
      <c r="F130" s="38" t="n">
        <v>0.0684</v>
      </c>
      <c r="G130" s="38"/>
      <c r="H130" s="38"/>
      <c r="I130" s="38"/>
    </row>
    <row r="131" s="36" customFormat="true" ht="12.75" hidden="false" customHeight="false" outlineLevel="0" collapsed="false">
      <c r="A131" s="36" t="s">
        <v>313</v>
      </c>
      <c r="B131" s="36" t="s">
        <v>314</v>
      </c>
      <c r="C131" s="36" t="s">
        <v>56</v>
      </c>
      <c r="D131" s="37" t="n">
        <v>2330</v>
      </c>
      <c r="E131" s="38" t="n">
        <v>0.0276899616223649</v>
      </c>
      <c r="F131" s="38" t="n">
        <v>0.0320743450699627</v>
      </c>
      <c r="G131" s="38" t="n">
        <v>0.037515700305415</v>
      </c>
      <c r="H131" s="38" t="n">
        <v>0.0440228594068476</v>
      </c>
      <c r="I131" s="38" t="n">
        <v>0.0531681463227317</v>
      </c>
    </row>
    <row r="132" s="36" customFormat="true" ht="12.75" hidden="false" customHeight="false" outlineLevel="0" collapsed="false">
      <c r="A132" s="36" t="s">
        <v>315</v>
      </c>
      <c r="B132" s="36" t="s">
        <v>316</v>
      </c>
      <c r="C132" s="36" t="s">
        <v>56</v>
      </c>
      <c r="D132" s="37" t="n">
        <v>2340</v>
      </c>
      <c r="E132" s="38" t="n">
        <v>0.0276899616223649</v>
      </c>
      <c r="F132" s="38" t="n">
        <v>0.0320743450699627</v>
      </c>
      <c r="G132" s="38" t="n">
        <v>0.037515700305415</v>
      </c>
      <c r="H132" s="38" t="n">
        <v>0.0440228594068476</v>
      </c>
      <c r="I132" s="38" t="n">
        <v>0.0531681463227317</v>
      </c>
    </row>
    <row r="133" s="36" customFormat="true" ht="12.75" hidden="false" customHeight="false" outlineLevel="0" collapsed="false">
      <c r="A133" s="36" t="s">
        <v>317</v>
      </c>
      <c r="B133" s="36" t="s">
        <v>318</v>
      </c>
      <c r="C133" s="36" t="s">
        <v>56</v>
      </c>
      <c r="D133" s="37" t="n">
        <v>1882</v>
      </c>
      <c r="E133" s="38" t="n">
        <v>0.0662999612994409</v>
      </c>
      <c r="F133" s="38"/>
      <c r="G133" s="38"/>
      <c r="H133" s="38"/>
      <c r="I133" s="38"/>
    </row>
    <row r="134" s="36" customFormat="true" ht="12.75" hidden="false" customHeight="false" outlineLevel="0" collapsed="false">
      <c r="A134" s="36" t="s">
        <v>319</v>
      </c>
      <c r="B134" s="36" t="s">
        <v>320</v>
      </c>
      <c r="C134" s="36" t="s">
        <v>56</v>
      </c>
      <c r="D134" s="37" t="n">
        <v>2020</v>
      </c>
      <c r="E134" s="38" t="n">
        <v>0.0276899616223649</v>
      </c>
      <c r="F134" s="38" t="n">
        <v>0.0320743450699627</v>
      </c>
      <c r="G134" s="38" t="n">
        <v>0.037515700305415</v>
      </c>
      <c r="H134" s="38" t="n">
        <v>0.0440228594068476</v>
      </c>
      <c r="I134" s="38" t="n">
        <v>0.0531681463227317</v>
      </c>
    </row>
    <row r="135" s="36" customFormat="true" ht="12.75" hidden="false" customHeight="false" outlineLevel="0" collapsed="false">
      <c r="A135" s="36" t="s">
        <v>321</v>
      </c>
      <c r="B135" s="36" t="s">
        <v>322</v>
      </c>
      <c r="C135" s="36" t="s">
        <v>56</v>
      </c>
      <c r="D135" s="37" t="n">
        <v>2930</v>
      </c>
      <c r="E135" s="38" t="n">
        <v>0.0271</v>
      </c>
      <c r="F135" s="38" t="n">
        <v>0.0313</v>
      </c>
      <c r="G135" s="38" t="n">
        <v>0.0365</v>
      </c>
      <c r="H135" s="38" t="n">
        <v>0.0427</v>
      </c>
      <c r="I135" s="38" t="n">
        <v>0.05</v>
      </c>
    </row>
    <row r="136" s="36" customFormat="true" ht="12.75" hidden="false" customHeight="false" outlineLevel="0" collapsed="false">
      <c r="A136" s="36" t="s">
        <v>323</v>
      </c>
      <c r="B136" s="36" t="s">
        <v>324</v>
      </c>
      <c r="C136" s="36" t="s">
        <v>56</v>
      </c>
      <c r="D136" s="37" t="n">
        <v>2880</v>
      </c>
      <c r="E136" s="38" t="n">
        <v>0.0279932360249775</v>
      </c>
      <c r="F136" s="38" t="n">
        <v>0.0324743445083976</v>
      </c>
      <c r="G136" s="38" t="n">
        <v>0.0380420812734414</v>
      </c>
      <c r="H136" s="38" t="n">
        <v>0.0447105600238433</v>
      </c>
      <c r="I136" s="38" t="n">
        <v>0.0548318368854691</v>
      </c>
    </row>
    <row r="137" s="36" customFormat="true" ht="12.75" hidden="false" customHeight="false" outlineLevel="0" collapsed="false">
      <c r="A137" s="36" t="s">
        <v>325</v>
      </c>
      <c r="B137" s="36" t="s">
        <v>326</v>
      </c>
      <c r="C137" s="36" t="s">
        <v>56</v>
      </c>
      <c r="D137" s="37" t="n">
        <v>1380</v>
      </c>
      <c r="E137" s="38" t="n">
        <v>0.0271</v>
      </c>
      <c r="F137" s="38" t="n">
        <v>0.0313</v>
      </c>
      <c r="G137" s="38"/>
      <c r="H137" s="38"/>
      <c r="I137" s="38"/>
    </row>
    <row r="138" s="36" customFormat="true" ht="12.75" hidden="false" customHeight="false" outlineLevel="0" collapsed="false">
      <c r="A138" s="36" t="s">
        <v>327</v>
      </c>
      <c r="B138" s="36" t="s">
        <v>328</v>
      </c>
      <c r="C138" s="36" t="s">
        <v>56</v>
      </c>
      <c r="D138" s="37" t="n">
        <v>1380</v>
      </c>
      <c r="E138" s="38" t="n">
        <v>0.0271</v>
      </c>
      <c r="F138" s="38" t="n">
        <v>0.0313</v>
      </c>
      <c r="G138" s="38"/>
      <c r="H138" s="38"/>
      <c r="I138" s="38"/>
    </row>
    <row r="139" s="36" customFormat="true" ht="12.75" hidden="false" customHeight="false" outlineLevel="0" collapsed="false">
      <c r="A139" s="36" t="s">
        <v>329</v>
      </c>
      <c r="B139" s="36" t="s">
        <v>330</v>
      </c>
      <c r="C139" s="36" t="s">
        <v>56</v>
      </c>
      <c r="D139" s="37" t="n">
        <v>2445</v>
      </c>
      <c r="E139" s="38" t="n">
        <v>0.0302443861262732</v>
      </c>
      <c r="F139" s="38" t="n">
        <v>0.0354559852850067</v>
      </c>
      <c r="G139" s="38" t="n">
        <v>0.041729792668489</v>
      </c>
      <c r="H139" s="38" t="n">
        <v>0.0493839570395316</v>
      </c>
      <c r="I139" s="38" t="n">
        <v>0.0603990142226232</v>
      </c>
    </row>
    <row r="140" s="36" customFormat="true" ht="12.75" hidden="false" customHeight="false" outlineLevel="0" collapsed="false">
      <c r="A140" s="36" t="s">
        <v>331</v>
      </c>
      <c r="B140" s="36" t="s">
        <v>332</v>
      </c>
      <c r="C140" s="36" t="s">
        <v>56</v>
      </c>
      <c r="D140" s="37" t="n">
        <v>1725</v>
      </c>
      <c r="E140" s="38" t="n">
        <v>0.0512176777607632</v>
      </c>
      <c r="F140" s="38" t="n">
        <v>0.0587289348510179</v>
      </c>
      <c r="G140" s="38"/>
      <c r="H140" s="38"/>
      <c r="I140" s="38"/>
    </row>
    <row r="141" s="36" customFormat="true" ht="12.75" hidden="false" customHeight="false" outlineLevel="0" collapsed="false">
      <c r="A141" s="36" t="s">
        <v>333</v>
      </c>
      <c r="B141" s="36" t="s">
        <v>334</v>
      </c>
      <c r="C141" s="36" t="s">
        <v>56</v>
      </c>
      <c r="D141" s="37" t="n">
        <v>2760</v>
      </c>
      <c r="E141" s="38" t="n">
        <v>0.0271</v>
      </c>
      <c r="F141" s="38" t="n">
        <v>0.0313</v>
      </c>
      <c r="G141" s="38" t="n">
        <v>0.0365</v>
      </c>
      <c r="H141" s="38" t="n">
        <v>0.0427</v>
      </c>
      <c r="I141" s="38" t="n">
        <v>0.05</v>
      </c>
    </row>
    <row r="142" s="36" customFormat="true" ht="12.75" hidden="false" customHeight="false" outlineLevel="0" collapsed="false">
      <c r="A142" s="36" t="s">
        <v>335</v>
      </c>
      <c r="B142" s="36" t="s">
        <v>336</v>
      </c>
      <c r="C142" s="36" t="s">
        <v>56</v>
      </c>
      <c r="D142" s="37" t="n">
        <v>2400</v>
      </c>
      <c r="E142" s="38" t="n">
        <v>0.0296040820715063</v>
      </c>
      <c r="F142" s="38" t="n">
        <v>0.0346108241448718</v>
      </c>
      <c r="G142" s="38" t="n">
        <v>0.0408719622130382</v>
      </c>
      <c r="H142" s="38" t="n">
        <v>0.05</v>
      </c>
      <c r="I142" s="38" t="n">
        <v>0.0583</v>
      </c>
    </row>
    <row r="143" s="36" customFormat="true" ht="12.75" hidden="false" customHeight="false" outlineLevel="0" collapsed="false">
      <c r="A143" s="36" t="s">
        <v>337</v>
      </c>
      <c r="B143" s="36" t="s">
        <v>338</v>
      </c>
      <c r="C143" s="36" t="s">
        <v>56</v>
      </c>
      <c r="D143" s="37" t="n">
        <v>1828</v>
      </c>
      <c r="E143" s="38" t="n">
        <v>0.06</v>
      </c>
      <c r="F143" s="38" t="n">
        <v>0.0684</v>
      </c>
      <c r="G143" s="38"/>
      <c r="H143" s="38"/>
      <c r="I143" s="38"/>
    </row>
    <row r="144" s="36" customFormat="true" ht="12.75" hidden="false" customHeight="false" outlineLevel="0" collapsed="false">
      <c r="A144" s="36" t="s">
        <v>339</v>
      </c>
      <c r="B144" s="36" t="s">
        <v>340</v>
      </c>
      <c r="C144" s="36" t="s">
        <v>56</v>
      </c>
      <c r="D144" s="37" t="n">
        <v>2633</v>
      </c>
      <c r="E144" s="38" t="n">
        <v>0.0513950210186331</v>
      </c>
      <c r="F144" s="38" t="n">
        <v>0.0585126231148521</v>
      </c>
      <c r="G144" s="38" t="n">
        <v>0.0670143468469331</v>
      </c>
      <c r="H144" s="38"/>
      <c r="I144" s="38"/>
    </row>
    <row r="145" s="36" customFormat="true" ht="12.75" hidden="false" customHeight="false" outlineLevel="0" collapsed="false">
      <c r="A145" s="36" t="s">
        <v>341</v>
      </c>
      <c r="B145" s="36" t="s">
        <v>342</v>
      </c>
      <c r="C145" s="36" t="s">
        <v>56</v>
      </c>
      <c r="D145" s="37" t="n">
        <v>3109</v>
      </c>
      <c r="E145" s="38" t="n">
        <v>0.0271</v>
      </c>
      <c r="F145" s="38" t="n">
        <v>0.0313</v>
      </c>
      <c r="G145" s="38" t="n">
        <v>0.0365</v>
      </c>
      <c r="H145" s="38" t="n">
        <v>0.0427</v>
      </c>
      <c r="I145" s="38" t="n">
        <v>0.05</v>
      </c>
    </row>
    <row r="146" s="36" customFormat="true" ht="12.75" hidden="false" customHeight="false" outlineLevel="0" collapsed="false">
      <c r="A146" s="36" t="s">
        <v>343</v>
      </c>
      <c r="B146" s="36" t="s">
        <v>344</v>
      </c>
      <c r="C146" s="36" t="s">
        <v>56</v>
      </c>
      <c r="D146" s="37" t="n">
        <v>2640</v>
      </c>
      <c r="E146" s="38" t="n">
        <v>0.0276899616223649</v>
      </c>
      <c r="F146" s="38" t="n">
        <v>0.0320743450699627</v>
      </c>
      <c r="G146" s="38" t="n">
        <v>0.037515700305415</v>
      </c>
      <c r="H146" s="38" t="n">
        <v>0.0440228594068476</v>
      </c>
      <c r="I146" s="38" t="n">
        <v>0.0531681463227317</v>
      </c>
    </row>
    <row r="147" s="36" customFormat="true" ht="12.75" hidden="false" customHeight="false" outlineLevel="0" collapsed="false">
      <c r="A147" s="36" t="s">
        <v>345</v>
      </c>
      <c r="B147" s="36" t="s">
        <v>346</v>
      </c>
      <c r="C147" s="36" t="s">
        <v>56</v>
      </c>
      <c r="D147" s="37" t="n">
        <v>2850</v>
      </c>
      <c r="E147" s="38" t="n">
        <v>0.0276899616223649</v>
      </c>
      <c r="F147" s="38" t="n">
        <v>0.0320743450699627</v>
      </c>
      <c r="G147" s="38" t="n">
        <v>0.037515700305415</v>
      </c>
      <c r="H147" s="38" t="n">
        <v>0.0440228594068476</v>
      </c>
      <c r="I147" s="38" t="n">
        <v>0.0531681463227317</v>
      </c>
    </row>
    <row r="148" s="36" customFormat="true" ht="12.75" hidden="false" customHeight="false" outlineLevel="0" collapsed="false">
      <c r="A148" s="36" t="s">
        <v>347</v>
      </c>
      <c r="B148" s="36" t="s">
        <v>348</v>
      </c>
      <c r="C148" s="36" t="s">
        <v>56</v>
      </c>
      <c r="D148" s="37" t="n">
        <v>2220</v>
      </c>
      <c r="E148" s="38" t="n">
        <v>0.0279932360249775</v>
      </c>
      <c r="F148" s="38" t="n">
        <v>0.0324743445083976</v>
      </c>
      <c r="G148" s="38" t="n">
        <v>0.0380420812734414</v>
      </c>
      <c r="H148" s="38"/>
      <c r="I148" s="38"/>
    </row>
    <row r="149" s="36" customFormat="true" ht="12.75" hidden="false" customHeight="false" outlineLevel="0" collapsed="false">
      <c r="A149" s="36" t="s">
        <v>349</v>
      </c>
      <c r="B149" s="36" t="s">
        <v>350</v>
      </c>
      <c r="C149" s="36" t="s">
        <v>56</v>
      </c>
      <c r="D149" s="37" t="n">
        <v>1940</v>
      </c>
      <c r="E149" s="38" t="n">
        <v>0.06</v>
      </c>
      <c r="F149" s="38" t="n">
        <v>0.0684</v>
      </c>
      <c r="G149" s="38"/>
      <c r="H149" s="38"/>
      <c r="I149" s="38"/>
    </row>
    <row r="150" s="36" customFormat="true" ht="12.75" hidden="false" customHeight="false" outlineLevel="0" collapsed="false">
      <c r="A150" s="36" t="s">
        <v>351</v>
      </c>
      <c r="B150" s="36" t="s">
        <v>352</v>
      </c>
      <c r="C150" s="36" t="s">
        <v>56</v>
      </c>
      <c r="D150" s="37" t="n">
        <v>2286</v>
      </c>
      <c r="E150" s="38" t="n">
        <v>0.0662999612994409</v>
      </c>
      <c r="F150" s="38"/>
      <c r="G150" s="38"/>
      <c r="H150" s="38"/>
      <c r="I150" s="38"/>
    </row>
    <row r="151" s="36" customFormat="true" ht="12.75" hidden="false" customHeight="false" outlineLevel="0" collapsed="false">
      <c r="A151" s="36" t="s">
        <v>353</v>
      </c>
      <c r="B151" s="36" t="s">
        <v>354</v>
      </c>
      <c r="C151" s="36" t="s">
        <v>56</v>
      </c>
      <c r="D151" s="37" t="n">
        <v>3120</v>
      </c>
      <c r="E151" s="38" t="n">
        <v>0.0276899616223649</v>
      </c>
      <c r="F151" s="38" t="n">
        <v>0.0320743450699627</v>
      </c>
      <c r="G151" s="38" t="n">
        <v>0.037515700305415</v>
      </c>
      <c r="H151" s="38" t="n">
        <v>0.0440228594068476</v>
      </c>
      <c r="I151" s="38" t="n">
        <v>0.0531681463227317</v>
      </c>
    </row>
    <row r="152" s="36" customFormat="true" ht="12.75" hidden="false" customHeight="false" outlineLevel="0" collapsed="false">
      <c r="A152" s="36" t="s">
        <v>355</v>
      </c>
      <c r="B152" s="36" t="s">
        <v>356</v>
      </c>
      <c r="C152" s="36" t="s">
        <v>56</v>
      </c>
      <c r="D152" s="37" t="n">
        <v>1995</v>
      </c>
      <c r="E152" s="38" t="n">
        <v>0.0324</v>
      </c>
      <c r="F152" s="38" t="n">
        <v>0.0377</v>
      </c>
      <c r="G152" s="38" t="n">
        <v>0.044</v>
      </c>
      <c r="H152" s="38" t="n">
        <v>0.0517</v>
      </c>
      <c r="I152" s="38" t="n">
        <v>0.0609</v>
      </c>
    </row>
    <row r="153" s="36" customFormat="true" ht="12.75" hidden="false" customHeight="false" outlineLevel="0" collapsed="false">
      <c r="A153" s="36" t="s">
        <v>357</v>
      </c>
      <c r="B153" s="36" t="s">
        <v>358</v>
      </c>
      <c r="C153" s="36" t="s">
        <v>56</v>
      </c>
      <c r="D153" s="37" t="n">
        <v>2666</v>
      </c>
      <c r="E153" s="38" t="n">
        <v>0.0496081336669203</v>
      </c>
      <c r="F153" s="38" t="n">
        <v>0.0568363944254684</v>
      </c>
      <c r="G153" s="38" t="n">
        <v>0.0655352374602909</v>
      </c>
      <c r="H153" s="38"/>
      <c r="I153" s="38"/>
    </row>
    <row r="154" s="36" customFormat="true" ht="12.75" hidden="false" customHeight="false" outlineLevel="0" collapsed="false">
      <c r="A154" s="36" t="s">
        <v>359</v>
      </c>
      <c r="B154" s="36" t="s">
        <v>360</v>
      </c>
      <c r="C154" s="36" t="s">
        <v>56</v>
      </c>
      <c r="D154" s="37" t="n">
        <v>2748</v>
      </c>
      <c r="E154" s="38" t="n">
        <v>0.0273919088873073</v>
      </c>
      <c r="F154" s="38" t="n">
        <v>0.0316829629740781</v>
      </c>
      <c r="G154" s="38" t="n">
        <v>0.0370017745531468</v>
      </c>
      <c r="H154" s="38" t="n">
        <v>0.043352827603657</v>
      </c>
      <c r="I154" s="38" t="n">
        <v>0.0515581717190367</v>
      </c>
    </row>
    <row r="155" s="36" customFormat="true" ht="12.75" hidden="false" customHeight="false" outlineLevel="0" collapsed="false">
      <c r="A155" s="36" t="s">
        <v>361</v>
      </c>
      <c r="B155" s="36" t="s">
        <v>362</v>
      </c>
      <c r="C155" s="36" t="s">
        <v>56</v>
      </c>
      <c r="D155" s="37" t="n">
        <v>2939</v>
      </c>
      <c r="E155" s="38" t="n">
        <v>0.0289406586207713</v>
      </c>
      <c r="F155" s="38" t="n">
        <v>0.033728089513005</v>
      </c>
      <c r="G155" s="38" t="n">
        <v>0.0396991026709198</v>
      </c>
      <c r="H155" s="38" t="n">
        <v>0.048122740337457</v>
      </c>
      <c r="I155" s="38" t="n">
        <v>0.0583</v>
      </c>
    </row>
    <row r="156" s="36" customFormat="true" ht="12.75" hidden="false" customHeight="false" outlineLevel="0" collapsed="false">
      <c r="A156" s="36" t="s">
        <v>363</v>
      </c>
      <c r="B156" s="36" t="s">
        <v>364</v>
      </c>
      <c r="C156" s="36" t="s">
        <v>56</v>
      </c>
      <c r="D156" s="37" t="n">
        <v>1970</v>
      </c>
      <c r="E156" s="38" t="n">
        <v>0.0613061880937969</v>
      </c>
      <c r="F156" s="38" t="n">
        <v>0.07009217900273</v>
      </c>
      <c r="G156" s="38"/>
      <c r="H156" s="38"/>
      <c r="I156" s="38"/>
    </row>
    <row r="157" s="36" customFormat="true" ht="12.75" hidden="false" customHeight="false" outlineLevel="0" collapsed="false">
      <c r="A157" s="36" t="s">
        <v>365</v>
      </c>
      <c r="B157" s="36" t="s">
        <v>366</v>
      </c>
      <c r="C157" s="36" t="s">
        <v>56</v>
      </c>
      <c r="D157" s="37" t="n">
        <v>2540</v>
      </c>
      <c r="E157" s="38" t="n">
        <v>0.0283027457341798</v>
      </c>
      <c r="F157" s="38" t="n">
        <v>0.0328831635030898</v>
      </c>
      <c r="G157" s="38" t="n">
        <v>0.0385812285048487</v>
      </c>
      <c r="H157" s="38" t="n">
        <v>0.0454768560045138</v>
      </c>
      <c r="I157" s="38" t="n">
        <v>0.0565512507756343</v>
      </c>
    </row>
    <row r="158" s="36" customFormat="true" ht="12.75" hidden="false" customHeight="false" outlineLevel="0" collapsed="false">
      <c r="A158" s="36" t="s">
        <v>367</v>
      </c>
      <c r="B158" s="36" t="s">
        <v>368</v>
      </c>
      <c r="C158" s="36" t="s">
        <v>56</v>
      </c>
      <c r="D158" s="37" t="n">
        <v>2431</v>
      </c>
      <c r="E158" s="38" t="n">
        <v>0.0306498465340634</v>
      </c>
      <c r="F158" s="38" t="n">
        <v>0.0360097117940488</v>
      </c>
      <c r="G158" s="38" t="n">
        <v>0.0427</v>
      </c>
      <c r="H158" s="38" t="n">
        <v>0.05</v>
      </c>
      <c r="I158" s="38"/>
    </row>
    <row r="159" s="36" customFormat="true" ht="12.75" hidden="false" customHeight="false" outlineLevel="0" collapsed="false">
      <c r="A159" s="36" t="s">
        <v>369</v>
      </c>
      <c r="B159" s="36" t="s">
        <v>370</v>
      </c>
      <c r="C159" s="36" t="s">
        <v>56</v>
      </c>
      <c r="D159" s="37" t="n">
        <v>2766</v>
      </c>
      <c r="E159" s="38" t="n">
        <v>0.0443104741351263</v>
      </c>
      <c r="F159" s="38" t="n">
        <v>0.051648083960879</v>
      </c>
      <c r="G159" s="38"/>
      <c r="H159" s="38"/>
      <c r="I159" s="38"/>
    </row>
    <row r="160" s="36" customFormat="true" ht="12.75" hidden="false" customHeight="false" outlineLevel="0" collapsed="false">
      <c r="A160" s="36" t="s">
        <v>371</v>
      </c>
      <c r="B160" s="36" t="s">
        <v>372</v>
      </c>
      <c r="C160" s="36" t="s">
        <v>56</v>
      </c>
      <c r="D160" s="37" t="n">
        <v>2630</v>
      </c>
      <c r="E160" s="38" t="n">
        <v>0.0271</v>
      </c>
      <c r="F160" s="38" t="n">
        <v>0.0313</v>
      </c>
      <c r="G160" s="38" t="n">
        <v>0.037</v>
      </c>
      <c r="H160" s="38" t="n">
        <v>0.0439</v>
      </c>
      <c r="I160" s="38" t="n">
        <v>0.0524</v>
      </c>
    </row>
    <row r="161" s="36" customFormat="true" ht="12.75" hidden="false" customHeight="false" outlineLevel="0" collapsed="false">
      <c r="A161" s="36" t="s">
        <v>373</v>
      </c>
      <c r="B161" s="36" t="s">
        <v>374</v>
      </c>
      <c r="C161" s="36" t="s">
        <v>56</v>
      </c>
      <c r="D161" s="37" t="n">
        <v>1770</v>
      </c>
      <c r="E161" s="38" t="n">
        <v>0.0271</v>
      </c>
      <c r="F161" s="38" t="n">
        <v>0.0313</v>
      </c>
      <c r="G161" s="38"/>
      <c r="H161" s="38"/>
      <c r="I161" s="38"/>
    </row>
    <row r="162" s="36" customFormat="true" ht="12.75" hidden="false" customHeight="false" outlineLevel="0" collapsed="false">
      <c r="A162" s="36" t="s">
        <v>375</v>
      </c>
      <c r="B162" s="36" t="s">
        <v>376</v>
      </c>
      <c r="C162" s="36" t="s">
        <v>56</v>
      </c>
      <c r="D162" s="37" t="n">
        <v>1470</v>
      </c>
      <c r="E162" s="38" t="n">
        <v>0.06</v>
      </c>
      <c r="F162" s="38" t="n">
        <v>0.0684</v>
      </c>
      <c r="G162" s="38"/>
      <c r="H162" s="38"/>
      <c r="I162" s="38"/>
    </row>
    <row r="163" s="36" customFormat="true" ht="12.75" hidden="false" customHeight="false" outlineLevel="0" collapsed="false">
      <c r="A163" s="36" t="s">
        <v>377</v>
      </c>
      <c r="B163" s="36" t="s">
        <v>378</v>
      </c>
      <c r="C163" s="36" t="s">
        <v>56</v>
      </c>
      <c r="D163" s="37" t="n">
        <v>2920</v>
      </c>
      <c r="E163" s="38" t="n">
        <v>0.0276899616223649</v>
      </c>
      <c r="F163" s="38" t="n">
        <v>0.0320743450699627</v>
      </c>
      <c r="G163" s="38" t="n">
        <v>0.037515700305415</v>
      </c>
      <c r="H163" s="38" t="n">
        <v>0.0440228594068476</v>
      </c>
      <c r="I163" s="38" t="n">
        <v>0.0531681463227317</v>
      </c>
    </row>
    <row r="164" s="36" customFormat="true" ht="12.75" hidden="false" customHeight="false" outlineLevel="0" collapsed="false">
      <c r="A164" s="36" t="s">
        <v>379</v>
      </c>
      <c r="B164" s="36" t="s">
        <v>380</v>
      </c>
      <c r="C164" s="36" t="s">
        <v>56</v>
      </c>
      <c r="D164" s="37" t="n">
        <v>2971</v>
      </c>
      <c r="E164" s="38" t="n">
        <v>0.0276899616223649</v>
      </c>
      <c r="F164" s="38" t="n">
        <v>0.0320743450699627</v>
      </c>
      <c r="G164" s="38" t="n">
        <v>0.037515700305415</v>
      </c>
      <c r="H164" s="38" t="n">
        <v>0.0440228594068476</v>
      </c>
      <c r="I164" s="38" t="n">
        <v>0.0531681463227317</v>
      </c>
    </row>
    <row r="165" s="36" customFormat="true" ht="12.75" hidden="false" customHeight="false" outlineLevel="0" collapsed="false">
      <c r="A165" s="36" t="s">
        <v>381</v>
      </c>
      <c r="B165" s="36" t="s">
        <v>382</v>
      </c>
      <c r="C165" s="36" t="s">
        <v>56</v>
      </c>
      <c r="D165" s="37" t="n">
        <v>1900</v>
      </c>
      <c r="E165" s="38" t="n">
        <v>0.06</v>
      </c>
      <c r="F165" s="38" t="n">
        <v>0.0684</v>
      </c>
      <c r="G165" s="38"/>
      <c r="H165" s="38"/>
      <c r="I165" s="38"/>
    </row>
    <row r="166" s="36" customFormat="true" ht="12.75" hidden="false" customHeight="false" outlineLevel="0" collapsed="false">
      <c r="A166" s="36" t="s">
        <v>383</v>
      </c>
      <c r="B166" s="36" t="s">
        <v>384</v>
      </c>
      <c r="C166" s="36" t="s">
        <v>56</v>
      </c>
      <c r="D166" s="37" t="n">
        <v>3006</v>
      </c>
      <c r="E166" s="38" t="n">
        <v>0.0299454825202475</v>
      </c>
      <c r="F166" s="38" t="n">
        <v>0.0350669203465404</v>
      </c>
      <c r="G166" s="38" t="n">
        <v>0.0414798720176837</v>
      </c>
      <c r="H166" s="38" t="n">
        <v>0.05</v>
      </c>
      <c r="I166" s="38" t="n">
        <v>0.0583</v>
      </c>
    </row>
    <row r="167" s="36" customFormat="true" ht="12.75" hidden="false" customHeight="false" outlineLevel="0" collapsed="false">
      <c r="A167" s="36" t="s">
        <v>385</v>
      </c>
      <c r="B167" s="36" t="s">
        <v>386</v>
      </c>
      <c r="C167" s="36" t="s">
        <v>56</v>
      </c>
      <c r="D167" s="37" t="n">
        <v>1872</v>
      </c>
      <c r="E167" s="38" t="n">
        <v>0.034464598126492</v>
      </c>
      <c r="F167" s="38" t="n">
        <v>0.0402372256283815</v>
      </c>
      <c r="G167" s="38"/>
      <c r="H167" s="38"/>
      <c r="I167" s="38"/>
    </row>
    <row r="168" s="36" customFormat="true" ht="12.75" hidden="false" customHeight="false" outlineLevel="0" collapsed="false">
      <c r="A168" s="36" t="s">
        <v>387</v>
      </c>
      <c r="B168" s="36" t="s">
        <v>388</v>
      </c>
      <c r="C168" s="36" t="s">
        <v>56</v>
      </c>
      <c r="D168" s="37" t="n">
        <v>2458</v>
      </c>
      <c r="E168" s="38" t="n">
        <v>0.0296040820715063</v>
      </c>
      <c r="F168" s="38" t="n">
        <v>0.0346108241448718</v>
      </c>
      <c r="G168" s="38" t="n">
        <v>0.0408719622130382</v>
      </c>
      <c r="H168" s="38" t="n">
        <v>0.05</v>
      </c>
      <c r="I168" s="38"/>
    </row>
    <row r="169" s="36" customFormat="true" ht="12.75" hidden="false" customHeight="false" outlineLevel="0" collapsed="false">
      <c r="A169" s="36" t="s">
        <v>389</v>
      </c>
      <c r="B169" s="36" t="s">
        <v>390</v>
      </c>
      <c r="C169" s="36" t="s">
        <v>56</v>
      </c>
      <c r="D169" s="37" t="n">
        <v>2384</v>
      </c>
      <c r="E169" s="38" t="n">
        <v>0.0276899616223649</v>
      </c>
      <c r="F169" s="38" t="n">
        <v>0.0320743450699627</v>
      </c>
      <c r="G169" s="38" t="n">
        <v>0.037515700305415</v>
      </c>
      <c r="H169" s="38" t="n">
        <v>0.0440228594068476</v>
      </c>
      <c r="I169" s="38" t="n">
        <v>0.0531681463227317</v>
      </c>
    </row>
    <row r="170" s="36" customFormat="true" ht="12.75" hidden="false" customHeight="false" outlineLevel="0" collapsed="false">
      <c r="A170" s="36" t="s">
        <v>391</v>
      </c>
      <c r="B170" s="36" t="s">
        <v>392</v>
      </c>
      <c r="C170" s="36" t="s">
        <v>56</v>
      </c>
      <c r="D170" s="37" t="n">
        <v>2828</v>
      </c>
      <c r="E170" s="38" t="n">
        <v>0.0273919088873073</v>
      </c>
      <c r="F170" s="38" t="n">
        <v>0.0316829629740781</v>
      </c>
      <c r="G170" s="38" t="n">
        <v>0.0370017745531468</v>
      </c>
      <c r="H170" s="38" t="n">
        <v>0.043352827603657</v>
      </c>
      <c r="I170" s="38" t="n">
        <v>0.0515581717190367</v>
      </c>
    </row>
    <row r="171" s="36" customFormat="true" ht="12.75" hidden="false" customHeight="false" outlineLevel="0" collapsed="false">
      <c r="A171" s="36" t="s">
        <v>393</v>
      </c>
      <c r="B171" s="36" t="s">
        <v>394</v>
      </c>
      <c r="C171" s="36" t="s">
        <v>56</v>
      </c>
      <c r="D171" s="37" t="n">
        <v>2736</v>
      </c>
      <c r="E171" s="38" t="n">
        <v>0.0296040820715063</v>
      </c>
      <c r="F171" s="38" t="n">
        <v>0.0346108241448718</v>
      </c>
      <c r="G171" s="38" t="n">
        <v>0.0408719622130382</v>
      </c>
      <c r="H171" s="38" t="n">
        <v>0.05</v>
      </c>
      <c r="I171" s="38"/>
    </row>
    <row r="172" s="36" customFormat="true" ht="12.75" hidden="false" customHeight="false" outlineLevel="0" collapsed="false">
      <c r="A172" s="36" t="s">
        <v>395</v>
      </c>
      <c r="B172" s="36" t="s">
        <v>396</v>
      </c>
      <c r="C172" s="36" t="s">
        <v>56</v>
      </c>
      <c r="D172" s="37" t="n">
        <v>2871</v>
      </c>
      <c r="E172" s="38" t="n">
        <v>0.0279932360249775</v>
      </c>
      <c r="F172" s="38" t="n">
        <v>0.0324743445083976</v>
      </c>
      <c r="G172" s="38" t="n">
        <v>0.0380420812734414</v>
      </c>
      <c r="H172" s="38" t="n">
        <v>0.0447105600238433</v>
      </c>
      <c r="I172" s="38" t="n">
        <v>0.0548318368854691</v>
      </c>
    </row>
    <row r="173" s="36" customFormat="true" ht="12.75" hidden="false" customHeight="false" outlineLevel="0" collapsed="false">
      <c r="A173" s="36" t="s">
        <v>397</v>
      </c>
      <c r="B173" s="36" t="s">
        <v>398</v>
      </c>
      <c r="C173" s="36" t="s">
        <v>56</v>
      </c>
      <c r="D173" s="37" t="n">
        <v>2205</v>
      </c>
      <c r="E173" s="38" t="n">
        <v>0.0313</v>
      </c>
      <c r="F173" s="38" t="n">
        <v>0.0365</v>
      </c>
      <c r="G173" s="38" t="n">
        <v>0.0427</v>
      </c>
      <c r="H173" s="38"/>
      <c r="I173" s="38"/>
    </row>
    <row r="174" s="36" customFormat="true" ht="12.75" hidden="false" customHeight="false" outlineLevel="0" collapsed="false">
      <c r="A174" s="36" t="s">
        <v>399</v>
      </c>
      <c r="B174" s="36" t="s">
        <v>400</v>
      </c>
      <c r="C174" s="36" t="s">
        <v>56</v>
      </c>
      <c r="D174" s="37" t="n">
        <v>2780</v>
      </c>
      <c r="E174" s="38" t="n">
        <v>0.045415473490117</v>
      </c>
      <c r="F174" s="38" t="n">
        <v>0.0527684328537397</v>
      </c>
      <c r="G174" s="38"/>
      <c r="H174" s="38"/>
      <c r="I174" s="38"/>
    </row>
    <row r="175" s="36" customFormat="true" ht="12.75" hidden="false" customHeight="false" outlineLevel="0" collapsed="false">
      <c r="A175" s="36" t="s">
        <v>401</v>
      </c>
      <c r="B175" s="36" t="s">
        <v>402</v>
      </c>
      <c r="C175" s="36" t="s">
        <v>56</v>
      </c>
      <c r="D175" s="37" t="n">
        <v>2920</v>
      </c>
      <c r="E175" s="38" t="n">
        <v>0.0276899616223649</v>
      </c>
      <c r="F175" s="38" t="n">
        <v>0.0320743450699627</v>
      </c>
      <c r="G175" s="38" t="n">
        <v>0.037515700305415</v>
      </c>
      <c r="H175" s="38" t="n">
        <v>0.0440228594068476</v>
      </c>
      <c r="I175" s="38" t="n">
        <v>0.0531681463227317</v>
      </c>
    </row>
    <row r="176" s="36" customFormat="true" ht="12.75" hidden="false" customHeight="false" outlineLevel="0" collapsed="false">
      <c r="A176" s="36" t="s">
        <v>403</v>
      </c>
      <c r="B176" s="36" t="s">
        <v>404</v>
      </c>
      <c r="C176" s="36" t="s">
        <v>56</v>
      </c>
      <c r="D176" s="37" t="n">
        <v>1860</v>
      </c>
      <c r="E176" s="38" t="n">
        <v>0.06</v>
      </c>
      <c r="F176" s="38" t="n">
        <v>0.0684</v>
      </c>
      <c r="G176" s="38"/>
      <c r="H176" s="38"/>
      <c r="I176" s="38"/>
    </row>
    <row r="177" s="36" customFormat="true" ht="12.75" hidden="false" customHeight="false" outlineLevel="0" collapsed="false">
      <c r="A177" s="36" t="s">
        <v>405</v>
      </c>
      <c r="B177" s="36" t="s">
        <v>406</v>
      </c>
      <c r="C177" s="36" t="s">
        <v>56</v>
      </c>
      <c r="D177" s="37" t="n">
        <v>2377</v>
      </c>
      <c r="E177" s="38" t="n">
        <v>0.0299454825202475</v>
      </c>
      <c r="F177" s="38" t="n">
        <v>0.0350669203465404</v>
      </c>
      <c r="G177" s="38" t="n">
        <v>0.0414798720176837</v>
      </c>
      <c r="H177" s="38" t="n">
        <v>0.05</v>
      </c>
      <c r="I177" s="38" t="n">
        <v>0.0583</v>
      </c>
    </row>
    <row r="178" s="36" customFormat="true" ht="12.75" hidden="false" customHeight="false" outlineLevel="0" collapsed="false">
      <c r="A178" s="36" t="s">
        <v>407</v>
      </c>
      <c r="B178" s="36" t="s">
        <v>408</v>
      </c>
      <c r="C178" s="36" t="s">
        <v>56</v>
      </c>
      <c r="D178" s="37" t="n">
        <v>2614</v>
      </c>
      <c r="E178" s="38" t="n">
        <v>0.0299737565524339</v>
      </c>
      <c r="F178" s="38" t="n">
        <v>0.0352994982013999</v>
      </c>
      <c r="G178" s="38" t="n">
        <v>0.0417522883819595</v>
      </c>
      <c r="H178" s="38" t="n">
        <v>0.0497369830306977</v>
      </c>
      <c r="I178" s="38" t="n">
        <v>0.0627718883609541</v>
      </c>
    </row>
    <row r="179" s="36" customFormat="true" ht="12.75" hidden="false" customHeight="false" outlineLevel="0" collapsed="false">
      <c r="A179" s="36" t="s">
        <v>409</v>
      </c>
      <c r="B179" s="36" t="s">
        <v>410</v>
      </c>
      <c r="C179" s="36" t="s">
        <v>56</v>
      </c>
      <c r="D179" s="37" t="n">
        <v>1874</v>
      </c>
      <c r="E179" s="38" t="n">
        <v>0.0456731101298787</v>
      </c>
      <c r="F179" s="38" t="n">
        <v>0.0522617124143162</v>
      </c>
      <c r="G179" s="38"/>
      <c r="H179" s="38"/>
      <c r="I179" s="38"/>
    </row>
    <row r="180" s="36" customFormat="true" ht="12.75" hidden="false" customHeight="false" outlineLevel="0" collapsed="false">
      <c r="A180" s="36" t="s">
        <v>411</v>
      </c>
      <c r="B180" s="36" t="s">
        <v>412</v>
      </c>
      <c r="C180" s="36" t="s">
        <v>56</v>
      </c>
      <c r="D180" s="37" t="n">
        <v>2356</v>
      </c>
      <c r="E180" s="38" t="n">
        <v>0.0296040820715063</v>
      </c>
      <c r="F180" s="38" t="n">
        <v>0.0346108241448718</v>
      </c>
      <c r="G180" s="38" t="n">
        <v>0.0408719622130382</v>
      </c>
      <c r="H180" s="38" t="n">
        <v>0.05</v>
      </c>
      <c r="I180" s="38"/>
    </row>
    <row r="181" s="36" customFormat="true" ht="12.75" hidden="false" customHeight="false" outlineLevel="0" collapsed="false">
      <c r="A181" s="36" t="s">
        <v>413</v>
      </c>
      <c r="B181" s="36" t="s">
        <v>414</v>
      </c>
      <c r="C181" s="36" t="s">
        <v>56</v>
      </c>
      <c r="D181" s="37" t="n">
        <v>2972</v>
      </c>
      <c r="E181" s="38" t="n">
        <v>0.0279932360249775</v>
      </c>
      <c r="F181" s="38" t="n">
        <v>0.0324743445083976</v>
      </c>
      <c r="G181" s="38" t="n">
        <v>0.0380420812734414</v>
      </c>
      <c r="H181" s="38" t="n">
        <v>0.0447105600238433</v>
      </c>
      <c r="I181" s="38" t="n">
        <v>0.0548318368854691</v>
      </c>
    </row>
    <row r="182" s="36" customFormat="true" ht="12.75" hidden="false" customHeight="false" outlineLevel="0" collapsed="false">
      <c r="A182" s="36" t="s">
        <v>415</v>
      </c>
      <c r="B182" s="36" t="s">
        <v>416</v>
      </c>
      <c r="C182" s="36" t="s">
        <v>56</v>
      </c>
      <c r="D182" s="37" t="n">
        <v>2620</v>
      </c>
      <c r="E182" s="38" t="n">
        <v>0.0407744761991561</v>
      </c>
      <c r="F182" s="38" t="n">
        <v>0.0476148279465804</v>
      </c>
      <c r="G182" s="38"/>
      <c r="H182" s="38"/>
      <c r="I182" s="38"/>
    </row>
    <row r="183" s="36" customFormat="true" ht="12.75" hidden="false" customHeight="false" outlineLevel="0" collapsed="false">
      <c r="A183" s="36" t="s">
        <v>417</v>
      </c>
      <c r="B183" s="36" t="s">
        <v>418</v>
      </c>
      <c r="C183" s="36" t="s">
        <v>56</v>
      </c>
      <c r="D183" s="37" t="n">
        <v>2842</v>
      </c>
      <c r="E183" s="38" t="n">
        <v>0.0310119448003877</v>
      </c>
      <c r="F183" s="38" t="n">
        <v>0.0364968778764706</v>
      </c>
      <c r="G183" s="38" t="n">
        <v>0.0427</v>
      </c>
      <c r="H183" s="38" t="n">
        <v>0.05</v>
      </c>
      <c r="I183" s="38"/>
    </row>
    <row r="184" s="36" customFormat="true" ht="12.75" hidden="false" customHeight="false" outlineLevel="0" collapsed="false">
      <c r="A184" s="36" t="s">
        <v>419</v>
      </c>
      <c r="B184" s="36" t="s">
        <v>420</v>
      </c>
      <c r="C184" s="36" t="s">
        <v>56</v>
      </c>
      <c r="D184" s="37" t="n">
        <v>2510</v>
      </c>
      <c r="E184" s="38" t="n">
        <v>0.0271</v>
      </c>
      <c r="F184" s="38" t="n">
        <v>0.0313</v>
      </c>
      <c r="G184" s="38" t="n">
        <v>0.0365</v>
      </c>
      <c r="H184" s="38" t="n">
        <v>0.0427</v>
      </c>
      <c r="I184" s="38" t="n">
        <v>0.05</v>
      </c>
    </row>
    <row r="185" s="36" customFormat="true" ht="12.75" hidden="false" customHeight="false" outlineLevel="0" collapsed="false">
      <c r="A185" s="36" t="s">
        <v>421</v>
      </c>
      <c r="B185" s="36" t="s">
        <v>422</v>
      </c>
      <c r="C185" s="36" t="s">
        <v>56</v>
      </c>
      <c r="D185" s="37" t="n">
        <v>2400</v>
      </c>
      <c r="E185" s="38" t="n">
        <v>0.0279932360249775</v>
      </c>
      <c r="F185" s="38" t="n">
        <v>0.0324743445083976</v>
      </c>
      <c r="G185" s="38" t="n">
        <v>0.0380420812734414</v>
      </c>
      <c r="H185" s="38" t="n">
        <v>0.0447105600238433</v>
      </c>
      <c r="I185" s="38" t="n">
        <v>0.0548318368854691</v>
      </c>
    </row>
    <row r="186" s="36" customFormat="true" ht="12.75" hidden="false" customHeight="false" outlineLevel="0" collapsed="false">
      <c r="A186" s="36" t="s">
        <v>423</v>
      </c>
      <c r="B186" s="36" t="s">
        <v>424</v>
      </c>
      <c r="C186" s="36" t="s">
        <v>56</v>
      </c>
      <c r="D186" s="37" t="n">
        <v>2590</v>
      </c>
      <c r="E186" s="38" t="n">
        <v>0.0279932360249775</v>
      </c>
      <c r="F186" s="38" t="n">
        <v>0.0324743445083976</v>
      </c>
      <c r="G186" s="38" t="n">
        <v>0.0380420812734414</v>
      </c>
      <c r="H186" s="38" t="n">
        <v>0.0447105600238433</v>
      </c>
      <c r="I186" s="38" t="n">
        <v>0.0548318368854691</v>
      </c>
    </row>
    <row r="187" s="36" customFormat="true" ht="12.75" hidden="false" customHeight="false" outlineLevel="0" collapsed="false">
      <c r="A187" s="36" t="s">
        <v>425</v>
      </c>
      <c r="B187" s="36" t="s">
        <v>426</v>
      </c>
      <c r="C187" s="36" t="s">
        <v>56</v>
      </c>
      <c r="D187" s="37" t="n">
        <v>2377</v>
      </c>
      <c r="E187" s="38" t="n">
        <v>0.0306498465340634</v>
      </c>
      <c r="F187" s="38" t="n">
        <v>0.0360097117940488</v>
      </c>
      <c r="G187" s="38" t="n">
        <v>0.0427</v>
      </c>
      <c r="H187" s="38" t="n">
        <v>0.05</v>
      </c>
      <c r="I187" s="38"/>
    </row>
    <row r="188" s="36" customFormat="true" ht="12.75" hidden="false" customHeight="false" outlineLevel="0" collapsed="false">
      <c r="A188" s="36" t="s">
        <v>427</v>
      </c>
      <c r="B188" s="36" t="s">
        <v>428</v>
      </c>
      <c r="C188" s="36" t="s">
        <v>56</v>
      </c>
      <c r="D188" s="37" t="n">
        <v>2945</v>
      </c>
      <c r="E188" s="38" t="n">
        <v>0.0276899616223649</v>
      </c>
      <c r="F188" s="38" t="n">
        <v>0.0320743450699627</v>
      </c>
      <c r="G188" s="38" t="n">
        <v>0.037515700305415</v>
      </c>
      <c r="H188" s="38" t="n">
        <v>0.0440228594068476</v>
      </c>
      <c r="I188" s="38" t="n">
        <v>0.0531681463227317</v>
      </c>
    </row>
    <row r="189" s="36" customFormat="true" ht="12.75" hidden="false" customHeight="false" outlineLevel="0" collapsed="false">
      <c r="A189" s="36" t="s">
        <v>429</v>
      </c>
      <c r="B189" s="36" t="s">
        <v>430</v>
      </c>
      <c r="C189" s="36" t="s">
        <v>56</v>
      </c>
      <c r="D189" s="37" t="n">
        <v>2742</v>
      </c>
      <c r="E189" s="38" t="n">
        <v>0.0276899616223649</v>
      </c>
      <c r="F189" s="38" t="n">
        <v>0.0320743450699627</v>
      </c>
      <c r="G189" s="38" t="n">
        <v>0.037515700305415</v>
      </c>
      <c r="H189" s="38" t="n">
        <v>0.0440228594068476</v>
      </c>
      <c r="I189" s="38" t="n">
        <v>0.0531681463227317</v>
      </c>
    </row>
    <row r="190" s="36" customFormat="true" ht="12.75" hidden="false" customHeight="false" outlineLevel="0" collapsed="false">
      <c r="A190" s="36" t="s">
        <v>431</v>
      </c>
      <c r="B190" s="36" t="s">
        <v>432</v>
      </c>
      <c r="C190" s="36" t="s">
        <v>56</v>
      </c>
      <c r="D190" s="37" t="n">
        <v>1700</v>
      </c>
      <c r="E190" s="38" t="n">
        <v>0.0557</v>
      </c>
      <c r="F190" s="38" t="n">
        <v>0.063</v>
      </c>
      <c r="G190" s="38" t="n">
        <v>0.0715</v>
      </c>
      <c r="H190" s="38"/>
      <c r="I190" s="38"/>
    </row>
    <row r="191" s="36" customFormat="true" ht="12.75" hidden="false" customHeight="false" outlineLevel="0" collapsed="false">
      <c r="A191" s="36" t="s">
        <v>433</v>
      </c>
      <c r="B191" s="36" t="s">
        <v>434</v>
      </c>
      <c r="C191" s="36" t="s">
        <v>56</v>
      </c>
      <c r="D191" s="37" t="n">
        <v>2270</v>
      </c>
      <c r="E191" s="38" t="n">
        <v>0.0276899616223649</v>
      </c>
      <c r="F191" s="38" t="n">
        <v>0.0320743450699627</v>
      </c>
      <c r="G191" s="38" t="n">
        <v>0.037515700305415</v>
      </c>
      <c r="H191" s="38" t="n">
        <v>0.0440228594068476</v>
      </c>
      <c r="I191" s="38" t="n">
        <v>0.0535934914933135</v>
      </c>
    </row>
    <row r="192" s="36" customFormat="true" ht="12.75" hidden="false" customHeight="false" outlineLevel="0" collapsed="false">
      <c r="A192" s="36" t="s">
        <v>435</v>
      </c>
      <c r="B192" s="36" t="s">
        <v>436</v>
      </c>
      <c r="C192" s="36" t="s">
        <v>56</v>
      </c>
      <c r="D192" s="37" t="n">
        <v>2806</v>
      </c>
      <c r="E192" s="38" t="n">
        <v>0.0296040820715063</v>
      </c>
      <c r="F192" s="38" t="n">
        <v>0.0346108241448718</v>
      </c>
      <c r="G192" s="38" t="n">
        <v>0.0408719622130382</v>
      </c>
      <c r="H192" s="38" t="n">
        <v>0.05</v>
      </c>
      <c r="I192" s="38" t="n">
        <v>0.0583</v>
      </c>
    </row>
    <row r="193" s="36" customFormat="true" ht="12.75" hidden="false" customHeight="false" outlineLevel="0" collapsed="false">
      <c r="A193" s="36" t="s">
        <v>437</v>
      </c>
      <c r="B193" s="36" t="s">
        <v>438</v>
      </c>
      <c r="C193" s="36" t="s">
        <v>56</v>
      </c>
      <c r="D193" s="37" t="n">
        <v>2989</v>
      </c>
      <c r="E193" s="38" t="n">
        <v>0.0289406586207713</v>
      </c>
      <c r="F193" s="38" t="n">
        <v>0.033728089513005</v>
      </c>
      <c r="G193" s="38" t="n">
        <v>0.0396991026709198</v>
      </c>
      <c r="H193" s="38" t="n">
        <v>0.048122740337457</v>
      </c>
      <c r="I193" s="38" t="n">
        <v>0.0583</v>
      </c>
    </row>
    <row r="194" s="36" customFormat="true" ht="12.75" hidden="false" customHeight="false" outlineLevel="0" collapsed="false">
      <c r="A194" s="36" t="s">
        <v>439</v>
      </c>
      <c r="B194" s="36" t="s">
        <v>440</v>
      </c>
      <c r="C194" s="36" t="s">
        <v>56</v>
      </c>
      <c r="D194" s="37" t="n">
        <v>2916</v>
      </c>
      <c r="E194" s="38" t="n">
        <v>0.0276899616223649</v>
      </c>
      <c r="F194" s="38" t="n">
        <v>0.0320743450699627</v>
      </c>
      <c r="G194" s="38" t="n">
        <v>0.037515700305415</v>
      </c>
      <c r="H194" s="38" t="n">
        <v>0.0440228594068476</v>
      </c>
      <c r="I194" s="38" t="n">
        <v>0.0531681463227317</v>
      </c>
    </row>
    <row r="195" s="36" customFormat="true" ht="12.75" hidden="false" customHeight="false" outlineLevel="0" collapsed="false">
      <c r="A195" s="36" t="s">
        <v>441</v>
      </c>
      <c r="B195" s="36" t="s">
        <v>442</v>
      </c>
      <c r="C195" s="36" t="s">
        <v>56</v>
      </c>
      <c r="D195" s="37" t="n">
        <v>2130</v>
      </c>
      <c r="E195" s="38" t="n">
        <v>0.0276899616223649</v>
      </c>
      <c r="F195" s="38" t="n">
        <v>0.0320743450699627</v>
      </c>
      <c r="G195" s="38" t="n">
        <v>0.037515700305415</v>
      </c>
      <c r="H195" s="38" t="n">
        <v>0.0440228594068476</v>
      </c>
      <c r="I195" s="38" t="n">
        <v>0.0531681463227317</v>
      </c>
    </row>
    <row r="196" s="36" customFormat="true" ht="12.75" hidden="false" customHeight="false" outlineLevel="0" collapsed="false">
      <c r="A196" s="36" t="s">
        <v>443</v>
      </c>
      <c r="B196" s="36" t="s">
        <v>444</v>
      </c>
      <c r="C196" s="36" t="s">
        <v>56</v>
      </c>
      <c r="D196" s="37" t="n">
        <v>2730</v>
      </c>
      <c r="E196" s="38" t="n">
        <v>0.0271</v>
      </c>
      <c r="F196" s="38" t="n">
        <v>0.0313</v>
      </c>
      <c r="G196" s="38" t="n">
        <v>0.0365</v>
      </c>
      <c r="H196" s="38" t="n">
        <v>0.0427</v>
      </c>
      <c r="I196" s="38" t="n">
        <v>0.05</v>
      </c>
    </row>
    <row r="197" s="36" customFormat="true" ht="12.75" hidden="false" customHeight="false" outlineLevel="0" collapsed="false">
      <c r="A197" s="36" t="s">
        <v>445</v>
      </c>
      <c r="B197" s="36" t="s">
        <v>446</v>
      </c>
      <c r="C197" s="36" t="s">
        <v>56</v>
      </c>
      <c r="D197" s="37" t="n">
        <v>2901</v>
      </c>
      <c r="E197" s="38" t="n">
        <v>0.0289406586207713</v>
      </c>
      <c r="F197" s="38" t="n">
        <v>0.033728089513005</v>
      </c>
      <c r="G197" s="38" t="n">
        <v>0.0396991026709198</v>
      </c>
      <c r="H197" s="38" t="n">
        <v>0.048122740337457</v>
      </c>
      <c r="I197" s="38" t="n">
        <v>0.0583</v>
      </c>
    </row>
    <row r="198" s="36" customFormat="true" ht="12.75" hidden="false" customHeight="false" outlineLevel="0" collapsed="false">
      <c r="A198" s="36" t="s">
        <v>447</v>
      </c>
      <c r="B198" s="36" t="s">
        <v>448</v>
      </c>
      <c r="C198" s="36" t="s">
        <v>56</v>
      </c>
      <c r="D198" s="37" t="n">
        <v>2552</v>
      </c>
      <c r="E198" s="38" t="n">
        <v>0.0350467041936206</v>
      </c>
      <c r="F198" s="38" t="n">
        <v>0.0407846304723487</v>
      </c>
      <c r="G198" s="38" t="n">
        <v>0.0475884088805675</v>
      </c>
      <c r="H198" s="38" t="n">
        <v>0.0558791330175911</v>
      </c>
      <c r="I198" s="38" t="n">
        <v>0.0677362184151602</v>
      </c>
    </row>
    <row r="199" s="36" customFormat="true" ht="12.75" hidden="false" customHeight="false" outlineLevel="0" collapsed="false">
      <c r="A199" s="36" t="s">
        <v>449</v>
      </c>
      <c r="B199" s="36" t="s">
        <v>450</v>
      </c>
      <c r="C199" s="36" t="s">
        <v>56</v>
      </c>
      <c r="D199" s="37" t="n">
        <v>2460</v>
      </c>
      <c r="E199" s="38" t="n">
        <v>0.0296040820715063</v>
      </c>
      <c r="F199" s="38" t="n">
        <v>0.0346108241448718</v>
      </c>
      <c r="G199" s="38" t="n">
        <v>0.0408719622130382</v>
      </c>
      <c r="H199" s="38" t="n">
        <v>0.05</v>
      </c>
      <c r="I199" s="38" t="n">
        <v>0.0583</v>
      </c>
    </row>
    <row r="200" s="36" customFormat="true" ht="12.75" hidden="false" customHeight="false" outlineLevel="0" collapsed="false">
      <c r="A200" s="36" t="s">
        <v>451</v>
      </c>
      <c r="B200" s="36" t="s">
        <v>452</v>
      </c>
      <c r="C200" s="36" t="s">
        <v>56</v>
      </c>
      <c r="D200" s="37" t="n">
        <v>2343</v>
      </c>
      <c r="E200" s="38" t="n">
        <v>0.0273919088873073</v>
      </c>
      <c r="F200" s="38" t="n">
        <v>0.0316829629740781</v>
      </c>
      <c r="G200" s="38" t="n">
        <v>0.0370017745531468</v>
      </c>
      <c r="H200" s="38"/>
      <c r="I200" s="38"/>
    </row>
    <row r="201" s="36" customFormat="true" ht="12.75" hidden="false" customHeight="false" outlineLevel="0" collapsed="false">
      <c r="A201" s="36" t="s">
        <v>453</v>
      </c>
      <c r="B201" s="36" t="s">
        <v>454</v>
      </c>
      <c r="C201" s="36" t="s">
        <v>56</v>
      </c>
      <c r="D201" s="37" t="n">
        <v>1590</v>
      </c>
      <c r="E201" s="38" t="n">
        <v>0.06</v>
      </c>
      <c r="F201" s="38" t="n">
        <v>0.0684</v>
      </c>
      <c r="G201" s="38"/>
      <c r="H201" s="38"/>
      <c r="I201" s="38"/>
    </row>
    <row r="202" s="36" customFormat="true" ht="12.75" hidden="false" customHeight="false" outlineLevel="0" collapsed="false">
      <c r="A202" s="36" t="s">
        <v>455</v>
      </c>
      <c r="B202" s="36" t="s">
        <v>456</v>
      </c>
      <c r="C202" s="36" t="s">
        <v>56</v>
      </c>
      <c r="D202" s="37" t="n">
        <v>2680</v>
      </c>
      <c r="E202" s="38" t="n">
        <v>0.0276899616223649</v>
      </c>
      <c r="F202" s="38" t="n">
        <v>0.0320743450699627</v>
      </c>
      <c r="G202" s="38" t="n">
        <v>0.037515700305415</v>
      </c>
      <c r="H202" s="38" t="n">
        <v>0.0440228594068476</v>
      </c>
      <c r="I202" s="38" t="n">
        <v>0.0531681463227317</v>
      </c>
    </row>
    <row r="203" s="36" customFormat="true" ht="12.75" hidden="false" customHeight="false" outlineLevel="0" collapsed="false">
      <c r="A203" s="36" t="s">
        <v>457</v>
      </c>
      <c r="B203" s="36" t="s">
        <v>458</v>
      </c>
      <c r="C203" s="36" t="s">
        <v>56</v>
      </c>
      <c r="D203" s="37" t="n">
        <v>2964</v>
      </c>
      <c r="E203" s="38" t="n">
        <v>0.0276899616223649</v>
      </c>
      <c r="F203" s="38" t="n">
        <v>0.0320743450699627</v>
      </c>
      <c r="G203" s="38" t="n">
        <v>0.037515700305415</v>
      </c>
      <c r="H203" s="38" t="n">
        <v>0.0440228594068476</v>
      </c>
      <c r="I203" s="38" t="n">
        <v>0.0531681463227317</v>
      </c>
    </row>
    <row r="204" s="36" customFormat="true" ht="12.75" hidden="false" customHeight="false" outlineLevel="0" collapsed="false">
      <c r="A204" s="36" t="s">
        <v>459</v>
      </c>
      <c r="B204" s="36" t="s">
        <v>460</v>
      </c>
      <c r="C204" s="36" t="s">
        <v>56</v>
      </c>
      <c r="D204" s="37" t="n">
        <v>2631</v>
      </c>
      <c r="E204" s="38" t="n">
        <v>0.0283027457341798</v>
      </c>
      <c r="F204" s="38" t="n">
        <v>0.0328831635030898</v>
      </c>
      <c r="G204" s="38" t="n">
        <v>0.0385812285048487</v>
      </c>
      <c r="H204" s="38" t="n">
        <v>0.0454768560045138</v>
      </c>
      <c r="I204" s="38" t="n">
        <v>0.0565512507756343</v>
      </c>
    </row>
    <row r="205" s="36" customFormat="true" ht="12.75" hidden="false" customHeight="false" outlineLevel="0" collapsed="false">
      <c r="A205" s="36" t="s">
        <v>461</v>
      </c>
      <c r="B205" s="36" t="s">
        <v>462</v>
      </c>
      <c r="C205" s="36" t="s">
        <v>56</v>
      </c>
      <c r="D205" s="37" t="n">
        <v>2421</v>
      </c>
      <c r="E205" s="38" t="n">
        <v>0.0299454825202475</v>
      </c>
      <c r="F205" s="38" t="n">
        <v>0.0350669203465404</v>
      </c>
      <c r="G205" s="38" t="n">
        <v>0.0414798720176837</v>
      </c>
      <c r="H205" s="38" t="n">
        <v>0.05</v>
      </c>
      <c r="I205" s="38"/>
    </row>
    <row r="206" s="36" customFormat="true" ht="12.75" hidden="false" customHeight="false" outlineLevel="0" collapsed="false">
      <c r="A206" s="36" t="s">
        <v>463</v>
      </c>
      <c r="B206" s="36" t="s">
        <v>464</v>
      </c>
      <c r="C206" s="36" t="s">
        <v>56</v>
      </c>
      <c r="D206" s="37" t="n">
        <v>2480</v>
      </c>
      <c r="E206" s="38" t="n">
        <v>0.0302595230029788</v>
      </c>
      <c r="F206" s="38" t="n">
        <v>0.0359377566999468</v>
      </c>
      <c r="G206" s="38" t="n">
        <v>0.0429995438076895</v>
      </c>
      <c r="H206" s="38" t="n">
        <v>0.0541</v>
      </c>
      <c r="I206" s="38" t="n">
        <v>0.0646</v>
      </c>
    </row>
    <row r="207" s="36" customFormat="true" ht="12.75" hidden="false" customHeight="false" outlineLevel="0" collapsed="false">
      <c r="A207" s="36" t="s">
        <v>465</v>
      </c>
      <c r="B207" s="36" t="s">
        <v>466</v>
      </c>
      <c r="C207" s="36" t="s">
        <v>56</v>
      </c>
      <c r="D207" s="37" t="n">
        <v>3052</v>
      </c>
      <c r="E207" s="38" t="n">
        <v>0.0296040820715063</v>
      </c>
      <c r="F207" s="38" t="n">
        <v>0.0346108241448718</v>
      </c>
      <c r="G207" s="38" t="n">
        <v>0.0408719622130382</v>
      </c>
      <c r="H207" s="38" t="n">
        <v>0.05</v>
      </c>
      <c r="I207" s="38" t="n">
        <v>0.0583</v>
      </c>
    </row>
    <row r="208" s="36" customFormat="true" ht="12.75" hidden="false" customHeight="false" outlineLevel="0" collapsed="false">
      <c r="A208" s="36" t="s">
        <v>467</v>
      </c>
      <c r="B208" s="36" t="s">
        <v>468</v>
      </c>
      <c r="C208" s="36" t="s">
        <v>56</v>
      </c>
      <c r="D208" s="37" t="n">
        <v>1470</v>
      </c>
      <c r="E208" s="38" t="n">
        <v>0.06</v>
      </c>
      <c r="F208" s="38" t="n">
        <v>0.0684</v>
      </c>
      <c r="G208" s="38"/>
      <c r="H208" s="38"/>
      <c r="I208" s="38"/>
    </row>
    <row r="209" s="36" customFormat="true" ht="12.75" hidden="false" customHeight="false" outlineLevel="0" collapsed="false">
      <c r="A209" s="36" t="s">
        <v>469</v>
      </c>
      <c r="B209" s="36" t="s">
        <v>470</v>
      </c>
      <c r="C209" s="36" t="s">
        <v>56</v>
      </c>
      <c r="D209" s="37" t="n">
        <v>2563</v>
      </c>
      <c r="E209" s="38" t="n">
        <v>0.0316358246663673</v>
      </c>
      <c r="F209" s="38" t="n">
        <v>0.0375765778503513</v>
      </c>
      <c r="G209" s="38" t="n">
        <v>0.044986316548805</v>
      </c>
      <c r="H209" s="38" t="n">
        <v>0.0549</v>
      </c>
      <c r="I209" s="38"/>
    </row>
    <row r="210" s="36" customFormat="true" ht="12.75" hidden="false" customHeight="false" outlineLevel="0" collapsed="false">
      <c r="A210" s="36" t="s">
        <v>471</v>
      </c>
      <c r="B210" s="36" t="s">
        <v>472</v>
      </c>
      <c r="C210" s="36" t="s">
        <v>56</v>
      </c>
      <c r="D210" s="37" t="n">
        <v>2718</v>
      </c>
      <c r="E210" s="38" t="n">
        <v>0.0387802551121208</v>
      </c>
      <c r="F210" s="38" t="n">
        <v>0.0453368622983944</v>
      </c>
      <c r="G210" s="38" t="n">
        <v>0.0534134958236143</v>
      </c>
      <c r="H210" s="38" t="n">
        <v>0.0653</v>
      </c>
      <c r="I210" s="38" t="n">
        <v>0.0769</v>
      </c>
    </row>
    <row r="211" s="36" customFormat="true" ht="12.75" hidden="false" customHeight="false" outlineLevel="0" collapsed="false">
      <c r="A211" s="36" t="s">
        <v>473</v>
      </c>
      <c r="B211" s="36" t="s">
        <v>474</v>
      </c>
      <c r="C211" s="36" t="s">
        <v>56</v>
      </c>
      <c r="D211" s="37" t="n">
        <v>2720</v>
      </c>
      <c r="E211" s="38" t="n">
        <v>0.0271</v>
      </c>
      <c r="F211" s="38" t="n">
        <v>0.0313</v>
      </c>
      <c r="G211" s="38" t="n">
        <v>0.0365</v>
      </c>
      <c r="H211" s="38" t="n">
        <v>0.0427</v>
      </c>
      <c r="I211" s="38" t="n">
        <v>0.05</v>
      </c>
    </row>
    <row r="212" s="36" customFormat="true" ht="12.75" hidden="false" customHeight="false" outlineLevel="0" collapsed="false">
      <c r="A212" s="36" t="s">
        <v>475</v>
      </c>
      <c r="B212" s="36" t="s">
        <v>476</v>
      </c>
      <c r="C212" s="36" t="s">
        <v>56</v>
      </c>
      <c r="D212" s="37" t="n">
        <v>2782</v>
      </c>
      <c r="E212" s="38" t="n">
        <v>0.0283027457341798</v>
      </c>
      <c r="F212" s="38" t="n">
        <v>0.0328831635030898</v>
      </c>
      <c r="G212" s="38" t="n">
        <v>0.0385812285048487</v>
      </c>
      <c r="H212" s="38" t="n">
        <v>0.0454768560045138</v>
      </c>
      <c r="I212" s="38" t="n">
        <v>0.0565512507756343</v>
      </c>
    </row>
    <row r="213" s="36" customFormat="true" ht="12.75" hidden="false" customHeight="false" outlineLevel="0" collapsed="false">
      <c r="A213" s="36" t="s">
        <v>477</v>
      </c>
      <c r="B213" s="36" t="s">
        <v>478</v>
      </c>
      <c r="C213" s="36" t="s">
        <v>56</v>
      </c>
      <c r="D213" s="37" t="n">
        <v>2630</v>
      </c>
      <c r="E213" s="38" t="n">
        <v>0.0271</v>
      </c>
      <c r="F213" s="38" t="n">
        <v>0.0313</v>
      </c>
      <c r="G213" s="38" t="n">
        <v>0.0365</v>
      </c>
      <c r="H213" s="38" t="n">
        <v>0.0427</v>
      </c>
      <c r="I213" s="38" t="n">
        <v>0.05</v>
      </c>
    </row>
    <row r="214" s="36" customFormat="true" ht="12.75" hidden="false" customHeight="false" outlineLevel="0" collapsed="false">
      <c r="A214" s="36" t="s">
        <v>479</v>
      </c>
      <c r="B214" s="36" t="s">
        <v>480</v>
      </c>
      <c r="C214" s="36" t="s">
        <v>56</v>
      </c>
      <c r="D214" s="37" t="n">
        <v>2080</v>
      </c>
      <c r="E214" s="38" t="n">
        <v>0.0279932360249775</v>
      </c>
      <c r="F214" s="38" t="n">
        <v>0.0324743445083976</v>
      </c>
      <c r="G214" s="38" t="n">
        <v>0.0380420812734414</v>
      </c>
      <c r="H214" s="38" t="n">
        <v>0.0447105600238433</v>
      </c>
      <c r="I214" s="38" t="n">
        <v>0.0548318368854691</v>
      </c>
    </row>
    <row r="215" s="36" customFormat="true" ht="12.75" hidden="false" customHeight="false" outlineLevel="0" collapsed="false">
      <c r="A215" s="36" t="s">
        <v>481</v>
      </c>
      <c r="B215" s="36" t="s">
        <v>482</v>
      </c>
      <c r="C215" s="36" t="s">
        <v>56</v>
      </c>
      <c r="D215" s="37" t="n">
        <v>2714</v>
      </c>
      <c r="E215" s="38" t="n">
        <v>0.0313</v>
      </c>
      <c r="F215" s="38" t="n">
        <v>0.0365</v>
      </c>
      <c r="G215" s="38" t="n">
        <v>0.0427</v>
      </c>
      <c r="H215" s="38"/>
      <c r="I215" s="38"/>
    </row>
    <row r="216" s="36" customFormat="true" ht="12.75" hidden="false" customHeight="false" outlineLevel="0" collapsed="false">
      <c r="A216" s="36" t="s">
        <v>483</v>
      </c>
      <c r="B216" s="36" t="s">
        <v>484</v>
      </c>
      <c r="C216" s="36" t="s">
        <v>56</v>
      </c>
      <c r="D216" s="37" t="n">
        <v>2860</v>
      </c>
      <c r="E216" s="38" t="n">
        <v>0.0283027457341798</v>
      </c>
      <c r="F216" s="38" t="n">
        <v>0.0328831635030898</v>
      </c>
      <c r="G216" s="38" t="n">
        <v>0.0385812285048487</v>
      </c>
      <c r="H216" s="38" t="n">
        <v>0.0454768560045138</v>
      </c>
      <c r="I216" s="38" t="n">
        <v>0.0565512507756343</v>
      </c>
    </row>
    <row r="217" s="36" customFormat="true" ht="12.75" hidden="false" customHeight="false" outlineLevel="0" collapsed="false">
      <c r="A217" s="36" t="s">
        <v>485</v>
      </c>
      <c r="B217" s="36" t="s">
        <v>486</v>
      </c>
      <c r="C217" s="36" t="s">
        <v>56</v>
      </c>
      <c r="D217" s="37" t="n">
        <v>1380</v>
      </c>
      <c r="E217" s="38" t="n">
        <v>0.0271</v>
      </c>
      <c r="F217" s="38" t="n">
        <v>0.0313</v>
      </c>
      <c r="G217" s="38"/>
      <c r="H217" s="38"/>
      <c r="I217" s="38"/>
    </row>
    <row r="218" s="36" customFormat="true" ht="12.75" hidden="false" customHeight="false" outlineLevel="0" collapsed="false">
      <c r="A218" s="36" t="s">
        <v>487</v>
      </c>
      <c r="B218" s="36" t="s">
        <v>488</v>
      </c>
      <c r="C218" s="36" t="s">
        <v>56</v>
      </c>
      <c r="D218" s="37" t="n">
        <v>2770</v>
      </c>
      <c r="E218" s="38" t="n">
        <v>0.0279932360249775</v>
      </c>
      <c r="F218" s="38" t="n">
        <v>0.0324743445083976</v>
      </c>
      <c r="G218" s="38" t="n">
        <v>0.0380420812734414</v>
      </c>
      <c r="H218" s="38" t="n">
        <v>0.0447105600238433</v>
      </c>
      <c r="I218" s="38" t="n">
        <v>0.0548318368854691</v>
      </c>
    </row>
    <row r="219" s="36" customFormat="true" ht="12.75" hidden="false" customHeight="false" outlineLevel="0" collapsed="false">
      <c r="A219" s="36" t="s">
        <v>489</v>
      </c>
      <c r="B219" s="36" t="s">
        <v>490</v>
      </c>
      <c r="C219" s="36" t="s">
        <v>56</v>
      </c>
      <c r="D219" s="37" t="n">
        <v>3134</v>
      </c>
      <c r="E219" s="38" t="n">
        <v>0.0296040820715063</v>
      </c>
      <c r="F219" s="38" t="n">
        <v>0.0346108241448718</v>
      </c>
      <c r="G219" s="38" t="n">
        <v>0.0408719622130382</v>
      </c>
      <c r="H219" s="38" t="n">
        <v>0.05</v>
      </c>
      <c r="I219" s="38"/>
    </row>
    <row r="220" s="36" customFormat="true" ht="12.75" hidden="false" customHeight="false" outlineLevel="0" collapsed="false">
      <c r="A220" s="36" t="s">
        <v>491</v>
      </c>
      <c r="B220" s="36" t="s">
        <v>492</v>
      </c>
      <c r="C220" s="36" t="s">
        <v>56</v>
      </c>
      <c r="D220" s="37" t="n">
        <v>3150</v>
      </c>
      <c r="E220" s="38" t="n">
        <v>0.0283027457341798</v>
      </c>
      <c r="F220" s="38" t="n">
        <v>0.0328831635030898</v>
      </c>
      <c r="G220" s="38" t="n">
        <v>0.0385812285048487</v>
      </c>
      <c r="H220" s="38" t="n">
        <v>0.0454768560045138</v>
      </c>
      <c r="I220" s="38" t="n">
        <v>0.0565512507756343</v>
      </c>
    </row>
    <row r="221" s="36" customFormat="true" ht="12.75" hidden="false" customHeight="false" outlineLevel="0" collapsed="false">
      <c r="A221" s="36" t="s">
        <v>493</v>
      </c>
      <c r="B221" s="36" t="s">
        <v>494</v>
      </c>
      <c r="C221" s="36" t="s">
        <v>56</v>
      </c>
      <c r="D221" s="37" t="n">
        <v>2460</v>
      </c>
      <c r="E221" s="38" t="n">
        <v>0.051696897189738</v>
      </c>
      <c r="F221" s="38" t="n">
        <v>0.0591476710934172</v>
      </c>
      <c r="G221" s="38" t="n">
        <v>0.0679663833660759</v>
      </c>
      <c r="H221" s="38"/>
      <c r="I221" s="38"/>
    </row>
    <row r="222" s="36" customFormat="true" ht="12.75" hidden="false" customHeight="false" outlineLevel="0" collapsed="false">
      <c r="A222" s="36" t="s">
        <v>495</v>
      </c>
      <c r="B222" s="36" t="s">
        <v>496</v>
      </c>
      <c r="C222" s="36" t="s">
        <v>56</v>
      </c>
      <c r="D222" s="37" t="n">
        <v>2038</v>
      </c>
      <c r="E222" s="38" t="n">
        <v>0.0313</v>
      </c>
      <c r="F222" s="38" t="n">
        <v>0.0365</v>
      </c>
      <c r="G222" s="38" t="n">
        <v>0.0427</v>
      </c>
      <c r="H222" s="38" t="n">
        <v>0.0502</v>
      </c>
      <c r="I222" s="38" t="n">
        <v>0.0594</v>
      </c>
    </row>
    <row r="223" s="36" customFormat="true" ht="12.75" hidden="false" customHeight="false" outlineLevel="0" collapsed="false">
      <c r="A223" s="36" t="s">
        <v>497</v>
      </c>
      <c r="B223" s="36" t="s">
        <v>498</v>
      </c>
      <c r="C223" s="36" t="s">
        <v>56</v>
      </c>
      <c r="D223" s="37" t="n">
        <v>2270</v>
      </c>
      <c r="E223" s="38" t="n">
        <v>0.0271</v>
      </c>
      <c r="F223" s="38" t="n">
        <v>0.0313</v>
      </c>
      <c r="G223" s="38" t="n">
        <v>0.0365</v>
      </c>
      <c r="H223" s="38" t="n">
        <v>0.0427</v>
      </c>
      <c r="I223" s="38" t="n">
        <v>0.05</v>
      </c>
    </row>
    <row r="224" s="36" customFormat="true" ht="12.75" hidden="false" customHeight="false" outlineLevel="0" collapsed="false">
      <c r="A224" s="36" t="s">
        <v>499</v>
      </c>
      <c r="B224" s="36" t="s">
        <v>500</v>
      </c>
      <c r="C224" s="36" t="s">
        <v>56</v>
      </c>
      <c r="D224" s="37" t="n">
        <v>2555</v>
      </c>
      <c r="E224" s="38" t="n">
        <v>0.0386421251721274</v>
      </c>
      <c r="F224" s="38" t="n">
        <v>0.0447547209339178</v>
      </c>
      <c r="G224" s="38" t="n">
        <v>0.052322487972329</v>
      </c>
      <c r="H224" s="38"/>
      <c r="I224" s="38"/>
    </row>
    <row r="225" s="36" customFormat="true" ht="12.75" hidden="false" customHeight="false" outlineLevel="0" collapsed="false">
      <c r="A225" s="36" t="s">
        <v>501</v>
      </c>
      <c r="B225" s="36" t="s">
        <v>502</v>
      </c>
      <c r="C225" s="36" t="s">
        <v>56</v>
      </c>
      <c r="D225" s="37" t="n">
        <v>2602</v>
      </c>
      <c r="E225" s="38" t="n">
        <v>0.0279932360249775</v>
      </c>
      <c r="F225" s="38" t="n">
        <v>0.0324743445083976</v>
      </c>
      <c r="G225" s="38" t="n">
        <v>0.0380420812734414</v>
      </c>
      <c r="H225" s="38" t="n">
        <v>0.0447105600238433</v>
      </c>
      <c r="I225" s="38" t="n">
        <v>0.0548318368854691</v>
      </c>
    </row>
    <row r="226" s="36" customFormat="true" ht="12.75" hidden="false" customHeight="false" outlineLevel="0" collapsed="false">
      <c r="A226" s="36" t="s">
        <v>503</v>
      </c>
      <c r="B226" s="36" t="s">
        <v>504</v>
      </c>
      <c r="C226" s="36" t="s">
        <v>56</v>
      </c>
      <c r="D226" s="37" t="n">
        <v>1380</v>
      </c>
      <c r="E226" s="38" t="n">
        <v>0.0271</v>
      </c>
      <c r="F226" s="38" t="n">
        <v>0.0313</v>
      </c>
      <c r="G226" s="38"/>
      <c r="H226" s="38"/>
      <c r="I226" s="38"/>
    </row>
    <row r="227" s="36" customFormat="true" ht="12.75" hidden="false" customHeight="false" outlineLevel="0" collapsed="false">
      <c r="A227" s="36" t="s">
        <v>505</v>
      </c>
      <c r="B227" s="36" t="s">
        <v>506</v>
      </c>
      <c r="C227" s="36" t="s">
        <v>56</v>
      </c>
      <c r="D227" s="37" t="n">
        <v>2277</v>
      </c>
      <c r="E227" s="38" t="n">
        <v>0.0367837128562782</v>
      </c>
      <c r="F227" s="38" t="n">
        <v>0.0426291614987364</v>
      </c>
      <c r="G227" s="38" t="n">
        <v>0.0497468464323859</v>
      </c>
      <c r="H227" s="38" t="n">
        <v>0.058147289708342</v>
      </c>
      <c r="I227" s="38" t="n">
        <v>0.0702882894386513</v>
      </c>
    </row>
    <row r="228" s="36" customFormat="true" ht="12.75" hidden="false" customHeight="false" outlineLevel="0" collapsed="false">
      <c r="A228" s="36" t="s">
        <v>507</v>
      </c>
      <c r="B228" s="36" t="s">
        <v>508</v>
      </c>
      <c r="C228" s="36" t="s">
        <v>56</v>
      </c>
      <c r="D228" s="37" t="n">
        <v>2210</v>
      </c>
      <c r="E228" s="38" t="n">
        <v>0.0276899616223649</v>
      </c>
      <c r="F228" s="38" t="n">
        <v>0.0320743450699627</v>
      </c>
      <c r="G228" s="38" t="n">
        <v>0.037515700305415</v>
      </c>
      <c r="H228" s="38" t="n">
        <v>0.0440228594068476</v>
      </c>
      <c r="I228" s="38" t="n">
        <v>0.0531681463227317</v>
      </c>
    </row>
    <row r="229" s="36" customFormat="true" ht="12.75" hidden="false" customHeight="false" outlineLevel="0" collapsed="false">
      <c r="A229" s="36" t="s">
        <v>509</v>
      </c>
      <c r="B229" s="36" t="s">
        <v>510</v>
      </c>
      <c r="C229" s="36" t="s">
        <v>56</v>
      </c>
      <c r="D229" s="37" t="n">
        <v>1880</v>
      </c>
      <c r="E229" s="38" t="n">
        <v>0.06</v>
      </c>
      <c r="F229" s="38" t="n">
        <v>0.0684</v>
      </c>
      <c r="G229" s="38"/>
      <c r="H229" s="38"/>
      <c r="I229" s="38"/>
    </row>
    <row r="230" s="36" customFormat="true" ht="12.75" hidden="false" customHeight="false" outlineLevel="0" collapsed="false">
      <c r="A230" s="36" t="s">
        <v>511</v>
      </c>
      <c r="B230" s="36" t="s">
        <v>512</v>
      </c>
      <c r="C230" s="36" t="s">
        <v>56</v>
      </c>
      <c r="D230" s="37" t="n">
        <v>2280</v>
      </c>
      <c r="E230" s="38" t="n">
        <v>0.0306498465340634</v>
      </c>
      <c r="F230" s="38" t="n">
        <v>0.0360097117940488</v>
      </c>
      <c r="G230" s="38" t="n">
        <v>0.0427</v>
      </c>
      <c r="H230" s="38" t="n">
        <v>0.05</v>
      </c>
      <c r="I230" s="38"/>
    </row>
    <row r="231" s="36" customFormat="true" ht="12.75" hidden="false" customHeight="false" outlineLevel="0" collapsed="false">
      <c r="A231" s="36" t="s">
        <v>513</v>
      </c>
      <c r="B231" s="36" t="s">
        <v>514</v>
      </c>
      <c r="C231" s="36" t="s">
        <v>56</v>
      </c>
      <c r="D231" s="37" t="n">
        <v>2680</v>
      </c>
      <c r="E231" s="38" t="n">
        <v>0.0313</v>
      </c>
      <c r="F231" s="38" t="n">
        <v>0.0365</v>
      </c>
      <c r="G231" s="38" t="n">
        <v>0.0427</v>
      </c>
      <c r="H231" s="38" t="n">
        <v>0.0511</v>
      </c>
      <c r="I231" s="38"/>
    </row>
    <row r="232" s="36" customFormat="true" ht="12.75" hidden="false" customHeight="false" outlineLevel="0" collapsed="false">
      <c r="A232" s="36" t="s">
        <v>515</v>
      </c>
      <c r="B232" s="36" t="s">
        <v>516</v>
      </c>
      <c r="C232" s="36" t="s">
        <v>56</v>
      </c>
      <c r="D232" s="37" t="n">
        <v>2926</v>
      </c>
      <c r="E232" s="38" t="n">
        <v>0.0279932360249775</v>
      </c>
      <c r="F232" s="38" t="n">
        <v>0.0324743445083976</v>
      </c>
      <c r="G232" s="38" t="n">
        <v>0.0380420812734414</v>
      </c>
      <c r="H232" s="38" t="n">
        <v>0.0447105600238433</v>
      </c>
      <c r="I232" s="38" t="n">
        <v>0.0548318368854691</v>
      </c>
    </row>
    <row r="233" s="36" customFormat="true" ht="12.75" hidden="false" customHeight="false" outlineLevel="0" collapsed="false">
      <c r="A233" s="36" t="s">
        <v>517</v>
      </c>
      <c r="B233" s="36" t="s">
        <v>518</v>
      </c>
      <c r="C233" s="36" t="s">
        <v>56</v>
      </c>
      <c r="D233" s="37" t="n">
        <v>2339</v>
      </c>
      <c r="E233" s="38" t="n">
        <v>0.052621144780509</v>
      </c>
      <c r="F233" s="38" t="n">
        <v>0.0598447844116876</v>
      </c>
      <c r="G233" s="38" t="n">
        <v>0.068453305214812</v>
      </c>
      <c r="H233" s="38"/>
      <c r="I233" s="38"/>
    </row>
    <row r="234" s="36" customFormat="true" ht="12.75" hidden="false" customHeight="false" outlineLevel="0" collapsed="false">
      <c r="A234" s="36" t="s">
        <v>519</v>
      </c>
      <c r="B234" s="36" t="s">
        <v>520</v>
      </c>
      <c r="C234" s="36" t="s">
        <v>56</v>
      </c>
      <c r="D234" s="37" t="n">
        <v>2120</v>
      </c>
      <c r="E234" s="38" t="n">
        <v>0.06</v>
      </c>
      <c r="F234" s="38" t="n">
        <v>0.0684</v>
      </c>
      <c r="G234" s="38"/>
      <c r="H234" s="38"/>
      <c r="I234" s="38"/>
    </row>
    <row r="235" s="36" customFormat="true" ht="12.75" hidden="false" customHeight="false" outlineLevel="0" collapsed="false">
      <c r="A235" s="36" t="s">
        <v>521</v>
      </c>
      <c r="B235" s="36" t="s">
        <v>522</v>
      </c>
      <c r="C235" s="36" t="s">
        <v>56</v>
      </c>
      <c r="D235" s="37" t="n">
        <v>2460</v>
      </c>
      <c r="E235" s="38" t="n">
        <v>0.0306498465340634</v>
      </c>
      <c r="F235" s="38" t="n">
        <v>0.0360097117940488</v>
      </c>
      <c r="G235" s="38" t="n">
        <v>0.0427</v>
      </c>
      <c r="H235" s="38" t="n">
        <v>0.05</v>
      </c>
      <c r="I235" s="38"/>
    </row>
    <row r="236" s="36" customFormat="true" ht="12.75" hidden="false" customHeight="false" outlineLevel="0" collapsed="false">
      <c r="A236" s="36" t="s">
        <v>523</v>
      </c>
      <c r="B236" s="36" t="s">
        <v>524</v>
      </c>
      <c r="C236" s="36" t="s">
        <v>56</v>
      </c>
      <c r="D236" s="37" t="n">
        <v>2510</v>
      </c>
      <c r="E236" s="38" t="n">
        <v>0.0279932360249775</v>
      </c>
      <c r="F236" s="38" t="n">
        <v>0.0324743445083976</v>
      </c>
      <c r="G236" s="38" t="n">
        <v>0.0380420812734414</v>
      </c>
      <c r="H236" s="38" t="n">
        <v>0.0447105600238433</v>
      </c>
      <c r="I236" s="38" t="n">
        <v>0.0548318368854691</v>
      </c>
    </row>
    <row r="237" s="36" customFormat="true" ht="12.75" hidden="false" customHeight="false" outlineLevel="0" collapsed="false">
      <c r="A237" s="36" t="s">
        <v>525</v>
      </c>
      <c r="B237" s="36" t="s">
        <v>526</v>
      </c>
      <c r="C237" s="36" t="s">
        <v>56</v>
      </c>
      <c r="D237" s="37" t="n">
        <v>1340</v>
      </c>
      <c r="E237" s="38" t="n">
        <v>0.06</v>
      </c>
      <c r="F237" s="38" t="n">
        <v>0.0684</v>
      </c>
      <c r="G237" s="38"/>
      <c r="H237" s="38"/>
      <c r="I237" s="38"/>
    </row>
    <row r="238" s="36" customFormat="true" ht="12.75" hidden="false" customHeight="false" outlineLevel="0" collapsed="false">
      <c r="A238" s="36" t="s">
        <v>527</v>
      </c>
      <c r="B238" s="36" t="s">
        <v>528</v>
      </c>
      <c r="C238" s="36" t="s">
        <v>56</v>
      </c>
      <c r="D238" s="37" t="n">
        <v>1480</v>
      </c>
      <c r="E238" s="38" t="n">
        <v>0.06</v>
      </c>
      <c r="F238" s="38" t="n">
        <v>0.0684</v>
      </c>
      <c r="G238" s="38"/>
      <c r="H238" s="38"/>
      <c r="I238" s="38"/>
    </row>
    <row r="239" s="36" customFormat="true" ht="12.75" hidden="false" customHeight="false" outlineLevel="0" collapsed="false">
      <c r="A239" s="36" t="s">
        <v>529</v>
      </c>
      <c r="B239" s="36" t="s">
        <v>530</v>
      </c>
      <c r="C239" s="36" t="s">
        <v>56</v>
      </c>
      <c r="D239" s="37" t="n">
        <v>2460</v>
      </c>
      <c r="E239" s="38" t="n">
        <v>0.0299454825202475</v>
      </c>
      <c r="F239" s="38" t="n">
        <v>0.0350669203465404</v>
      </c>
      <c r="G239" s="38" t="n">
        <v>0.0414798720176837</v>
      </c>
      <c r="H239" s="38" t="n">
        <v>0.05</v>
      </c>
      <c r="I239" s="38" t="n">
        <v>0.0583</v>
      </c>
    </row>
    <row r="240" s="36" customFormat="true" ht="12.75" hidden="false" customHeight="false" outlineLevel="0" collapsed="false">
      <c r="A240" s="36" t="s">
        <v>531</v>
      </c>
      <c r="B240" s="36" t="s">
        <v>532</v>
      </c>
      <c r="C240" s="36" t="s">
        <v>56</v>
      </c>
      <c r="D240" s="37" t="n">
        <v>3107</v>
      </c>
      <c r="E240" s="38" t="n">
        <v>0.0302870710808566</v>
      </c>
      <c r="F240" s="38" t="n">
        <v>0.0356146722924839</v>
      </c>
      <c r="G240" s="38" t="n">
        <v>0.0421750963655743</v>
      </c>
      <c r="H240" s="38" t="n">
        <v>0.0502694989089707</v>
      </c>
      <c r="I240" s="38" t="n">
        <v>0.0633374008687105</v>
      </c>
    </row>
    <row r="241" s="36" customFormat="true" ht="12.75" hidden="false" customHeight="false" outlineLevel="0" collapsed="false">
      <c r="A241" s="36" t="s">
        <v>533</v>
      </c>
      <c r="B241" s="36" t="s">
        <v>534</v>
      </c>
      <c r="C241" s="36" t="s">
        <v>56</v>
      </c>
      <c r="D241" s="37" t="n">
        <v>2690</v>
      </c>
      <c r="E241" s="38" t="n">
        <v>0.0271</v>
      </c>
      <c r="F241" s="38" t="n">
        <v>0.0313</v>
      </c>
      <c r="G241" s="38" t="n">
        <v>0.0365</v>
      </c>
      <c r="H241" s="38" t="n">
        <v>0.0427</v>
      </c>
      <c r="I241" s="38" t="n">
        <v>0.05</v>
      </c>
    </row>
    <row r="242" s="36" customFormat="true" ht="12.75" hidden="false" customHeight="false" outlineLevel="0" collapsed="false">
      <c r="A242" s="36" t="s">
        <v>535</v>
      </c>
      <c r="B242" s="36" t="s">
        <v>536</v>
      </c>
      <c r="C242" s="36" t="s">
        <v>56</v>
      </c>
      <c r="D242" s="37" t="n">
        <v>2680</v>
      </c>
      <c r="E242" s="38" t="n">
        <v>0.0276899616223649</v>
      </c>
      <c r="F242" s="38" t="n">
        <v>0.0320743450699627</v>
      </c>
      <c r="G242" s="38" t="n">
        <v>0.037515700305415</v>
      </c>
      <c r="H242" s="38" t="n">
        <v>0.0440228594068476</v>
      </c>
      <c r="I242" s="38" t="n">
        <v>0.0531681463227317</v>
      </c>
    </row>
    <row r="243" s="36" customFormat="true" ht="12.75" hidden="false" customHeight="false" outlineLevel="0" collapsed="false">
      <c r="A243" s="36" t="s">
        <v>537</v>
      </c>
      <c r="B243" s="36" t="s">
        <v>538</v>
      </c>
      <c r="C243" s="36" t="s">
        <v>56</v>
      </c>
      <c r="D243" s="37" t="n">
        <v>2285</v>
      </c>
      <c r="E243" s="38" t="n">
        <v>0.0296040820715063</v>
      </c>
      <c r="F243" s="38" t="n">
        <v>0.0346108241448718</v>
      </c>
      <c r="G243" s="38" t="n">
        <v>0.0408719622130382</v>
      </c>
      <c r="H243" s="38" t="n">
        <v>0.05</v>
      </c>
      <c r="I243" s="38"/>
    </row>
    <row r="244" s="36" customFormat="true" ht="12.75" hidden="false" customHeight="false" outlineLevel="0" collapsed="false">
      <c r="A244" s="36" t="s">
        <v>539</v>
      </c>
      <c r="B244" s="36" t="s">
        <v>540</v>
      </c>
      <c r="C244" s="36" t="s">
        <v>56</v>
      </c>
      <c r="D244" s="37" t="n">
        <v>2770</v>
      </c>
      <c r="E244" s="38" t="n">
        <v>0.0276899616223649</v>
      </c>
      <c r="F244" s="38" t="n">
        <v>0.0320743450699627</v>
      </c>
      <c r="G244" s="38" t="n">
        <v>0.037515700305415</v>
      </c>
      <c r="H244" s="38" t="n">
        <v>0.0440228594068476</v>
      </c>
      <c r="I244" s="38" t="n">
        <v>0.0531681463227317</v>
      </c>
    </row>
    <row r="245" s="36" customFormat="true" ht="12.75" hidden="false" customHeight="false" outlineLevel="0" collapsed="false">
      <c r="A245" s="36" t="s">
        <v>541</v>
      </c>
      <c r="B245" s="36" t="s">
        <v>542</v>
      </c>
      <c r="C245" s="36" t="s">
        <v>56</v>
      </c>
      <c r="D245" s="37" t="n">
        <v>2796</v>
      </c>
      <c r="E245" s="38" t="n">
        <v>0.042210975360644</v>
      </c>
      <c r="F245" s="38" t="n">
        <v>0.0492953512858714</v>
      </c>
      <c r="G245" s="38"/>
      <c r="H245" s="38"/>
      <c r="I245" s="38"/>
    </row>
    <row r="246" s="36" customFormat="true" ht="12.75" hidden="false" customHeight="false" outlineLevel="0" collapsed="false">
      <c r="A246" s="36" t="s">
        <v>543</v>
      </c>
      <c r="B246" s="36" t="s">
        <v>544</v>
      </c>
      <c r="C246" s="36" t="s">
        <v>56</v>
      </c>
      <c r="D246" s="37" t="n">
        <v>2852</v>
      </c>
      <c r="E246" s="38" t="n">
        <v>0.0283027457341798</v>
      </c>
      <c r="F246" s="38" t="n">
        <v>0.0328831635030898</v>
      </c>
      <c r="G246" s="38" t="n">
        <v>0.0385812285048487</v>
      </c>
      <c r="H246" s="38" t="n">
        <v>0.0454768560045138</v>
      </c>
      <c r="I246" s="38" t="n">
        <v>0.0565512507756343</v>
      </c>
    </row>
    <row r="247" s="36" customFormat="true" ht="12.75" hidden="false" customHeight="false" outlineLevel="0" collapsed="false">
      <c r="A247" s="36" t="s">
        <v>545</v>
      </c>
      <c r="B247" s="36" t="s">
        <v>546</v>
      </c>
      <c r="C247" s="36" t="s">
        <v>56</v>
      </c>
      <c r="D247" s="37" t="n">
        <v>2806</v>
      </c>
      <c r="E247" s="38" t="n">
        <v>0.0296040820715063</v>
      </c>
      <c r="F247" s="38" t="n">
        <v>0.0346108241448718</v>
      </c>
      <c r="G247" s="38" t="n">
        <v>0.0408719622130382</v>
      </c>
      <c r="H247" s="38" t="n">
        <v>0.05</v>
      </c>
      <c r="I247" s="38" t="n">
        <v>0.0583</v>
      </c>
    </row>
    <row r="248" s="36" customFormat="true" ht="12.75" hidden="false" customHeight="false" outlineLevel="0" collapsed="false">
      <c r="A248" s="36" t="s">
        <v>547</v>
      </c>
      <c r="B248" s="36" t="s">
        <v>548</v>
      </c>
      <c r="C248" s="36" t="s">
        <v>56</v>
      </c>
      <c r="D248" s="37" t="n">
        <v>2460</v>
      </c>
      <c r="E248" s="38" t="n">
        <v>0.0276899616223649</v>
      </c>
      <c r="F248" s="38" t="n">
        <v>0.0320743450699627</v>
      </c>
      <c r="G248" s="38" t="n">
        <v>0.037515700305415</v>
      </c>
      <c r="H248" s="38" t="n">
        <v>0.0440228594068476</v>
      </c>
      <c r="I248" s="38" t="n">
        <v>0.0531681463227317</v>
      </c>
    </row>
    <row r="249" s="36" customFormat="true" ht="12.75" hidden="false" customHeight="false" outlineLevel="0" collapsed="false">
      <c r="A249" s="36" t="s">
        <v>549</v>
      </c>
      <c r="B249" s="36" t="s">
        <v>550</v>
      </c>
      <c r="C249" s="36" t="s">
        <v>56</v>
      </c>
      <c r="D249" s="37" t="n">
        <v>2836</v>
      </c>
      <c r="E249" s="38" t="n">
        <v>0.0279932360249775</v>
      </c>
      <c r="F249" s="38" t="n">
        <v>0.0324743445083976</v>
      </c>
      <c r="G249" s="38" t="n">
        <v>0.0380420812734414</v>
      </c>
      <c r="H249" s="38" t="n">
        <v>0.0447105600238433</v>
      </c>
      <c r="I249" s="38" t="n">
        <v>0.0548318368854691</v>
      </c>
    </row>
    <row r="250" s="36" customFormat="true" ht="12.75" hidden="false" customHeight="false" outlineLevel="0" collapsed="false">
      <c r="A250" s="36" t="s">
        <v>551</v>
      </c>
      <c r="B250" s="36" t="s">
        <v>552</v>
      </c>
      <c r="C250" s="36" t="s">
        <v>56</v>
      </c>
      <c r="D250" s="37" t="n">
        <v>1802</v>
      </c>
      <c r="E250" s="38" t="n">
        <v>0.0279932360249775</v>
      </c>
      <c r="F250" s="38" t="n">
        <v>0.0324743445083976</v>
      </c>
      <c r="G250" s="38" t="n">
        <v>0.0380420812734414</v>
      </c>
      <c r="H250" s="38" t="n">
        <v>0.0447105600238433</v>
      </c>
      <c r="I250" s="38" t="n">
        <v>0.0548318368854691</v>
      </c>
    </row>
    <row r="251" s="36" customFormat="true" ht="12.75" hidden="false" customHeight="false" outlineLevel="0" collapsed="false">
      <c r="A251" s="36" t="s">
        <v>553</v>
      </c>
      <c r="B251" s="36" t="s">
        <v>554</v>
      </c>
      <c r="C251" s="36" t="s">
        <v>56</v>
      </c>
      <c r="D251" s="37" t="n">
        <v>2745</v>
      </c>
      <c r="E251" s="38" t="n">
        <v>0.0318536437229699</v>
      </c>
      <c r="F251" s="38" t="n">
        <v>0.0372956007782648</v>
      </c>
      <c r="G251" s="38" t="n">
        <v>0.0439720302959371</v>
      </c>
      <c r="H251" s="38" t="n">
        <v>0.0522930592464081</v>
      </c>
      <c r="I251" s="38" t="n">
        <v>0.0657125534012871</v>
      </c>
    </row>
    <row r="252" s="36" customFormat="true" ht="12.75" hidden="false" customHeight="false" outlineLevel="0" collapsed="false">
      <c r="A252" s="36" t="s">
        <v>555</v>
      </c>
      <c r="B252" s="36" t="s">
        <v>556</v>
      </c>
      <c r="C252" s="36" t="s">
        <v>56</v>
      </c>
      <c r="D252" s="37" t="n">
        <v>2275</v>
      </c>
      <c r="E252" s="38" t="n">
        <v>0.0316810377901628</v>
      </c>
      <c r="F252" s="38" t="n">
        <v>0.0372375492714787</v>
      </c>
      <c r="G252" s="38" t="n">
        <v>0.044065348487316</v>
      </c>
      <c r="H252" s="38" t="n">
        <v>0.0530245709961409</v>
      </c>
      <c r="I252" s="38"/>
    </row>
    <row r="253" s="36" customFormat="true" ht="12.75" hidden="false" customHeight="false" outlineLevel="0" collapsed="false">
      <c r="A253" s="36" t="s">
        <v>557</v>
      </c>
      <c r="B253" s="36" t="s">
        <v>558</v>
      </c>
      <c r="C253" s="36" t="s">
        <v>56</v>
      </c>
      <c r="D253" s="37" t="n">
        <v>2083</v>
      </c>
      <c r="E253" s="38" t="n">
        <v>0.0286185374704471</v>
      </c>
      <c r="F253" s="38" t="n">
        <v>0.0333010083484938</v>
      </c>
      <c r="G253" s="38"/>
      <c r="H253" s="38"/>
      <c r="I253" s="38"/>
    </row>
    <row r="254" s="36" customFormat="true" ht="12.75" hidden="false" customHeight="false" outlineLevel="0" collapsed="false">
      <c r="A254" s="36" t="s">
        <v>559</v>
      </c>
      <c r="B254" s="36" t="s">
        <v>560</v>
      </c>
      <c r="C254" s="36" t="s">
        <v>56</v>
      </c>
      <c r="D254" s="37" t="n">
        <v>1380</v>
      </c>
      <c r="E254" s="38" t="n">
        <v>0.0271</v>
      </c>
      <c r="F254" s="38" t="n">
        <v>0.0313</v>
      </c>
      <c r="G254" s="38"/>
      <c r="H254" s="38"/>
      <c r="I254" s="38"/>
    </row>
    <row r="255" s="36" customFormat="true" ht="12.75" hidden="false" customHeight="false" outlineLevel="0" collapsed="false">
      <c r="A255" s="36" t="s">
        <v>561</v>
      </c>
      <c r="B255" s="36" t="s">
        <v>562</v>
      </c>
      <c r="C255" s="36" t="s">
        <v>56</v>
      </c>
      <c r="D255" s="37" t="n">
        <v>1550</v>
      </c>
      <c r="E255" s="38" t="n">
        <v>0.0306</v>
      </c>
      <c r="F255" s="38" t="n">
        <v>0.0356</v>
      </c>
      <c r="G255" s="38" t="n">
        <v>0.0418</v>
      </c>
      <c r="H255" s="38" t="n">
        <v>0.0492</v>
      </c>
      <c r="I255" s="38" t="n">
        <v>0.0582</v>
      </c>
    </row>
    <row r="256" s="36" customFormat="true" ht="12.75" hidden="false" customHeight="false" outlineLevel="0" collapsed="false">
      <c r="A256" s="36" t="s">
        <v>563</v>
      </c>
      <c r="B256" s="36" t="s">
        <v>564</v>
      </c>
      <c r="C256" s="36" t="s">
        <v>56</v>
      </c>
      <c r="D256" s="37" t="n">
        <v>1380</v>
      </c>
      <c r="E256" s="38" t="n">
        <v>0.0271</v>
      </c>
      <c r="F256" s="38" t="n">
        <v>0.0313</v>
      </c>
      <c r="G256" s="38" t="n">
        <v>0.0365</v>
      </c>
      <c r="H256" s="38" t="n">
        <v>0.0427</v>
      </c>
      <c r="I256" s="38" t="n">
        <v>0.05</v>
      </c>
    </row>
    <row r="257" s="36" customFormat="true" ht="12.75" hidden="false" customHeight="false" outlineLevel="0" collapsed="false">
      <c r="A257" s="36" t="s">
        <v>565</v>
      </c>
      <c r="B257" s="36" t="s">
        <v>566</v>
      </c>
      <c r="C257" s="36" t="s">
        <v>56</v>
      </c>
      <c r="D257" s="37" t="n">
        <v>2321</v>
      </c>
      <c r="E257" s="38" t="n">
        <v>0.0549344806501054</v>
      </c>
      <c r="F257" s="38" t="n">
        <v>0.0626145860953404</v>
      </c>
      <c r="G257" s="38" t="n">
        <v>0.0717716552186089</v>
      </c>
      <c r="H257" s="38"/>
      <c r="I257" s="38"/>
    </row>
    <row r="258" s="36" customFormat="true" ht="12.75" hidden="false" customHeight="false" outlineLevel="0" collapsed="false">
      <c r="A258" s="36" t="s">
        <v>567</v>
      </c>
      <c r="B258" s="36" t="s">
        <v>568</v>
      </c>
      <c r="C258" s="36" t="s">
        <v>56</v>
      </c>
      <c r="D258" s="37" t="n">
        <v>2800</v>
      </c>
      <c r="E258" s="38" t="n">
        <v>0.0271</v>
      </c>
      <c r="F258" s="38" t="n">
        <v>0.0313</v>
      </c>
      <c r="G258" s="38" t="n">
        <v>0.0365</v>
      </c>
      <c r="H258" s="38" t="n">
        <v>0.0427</v>
      </c>
      <c r="I258" s="38" t="n">
        <v>0.05</v>
      </c>
    </row>
    <row r="259" s="36" customFormat="true" ht="12.75" hidden="false" customHeight="false" outlineLevel="0" collapsed="false">
      <c r="A259" s="36" t="s">
        <v>569</v>
      </c>
      <c r="B259" s="36" t="s">
        <v>570</v>
      </c>
      <c r="C259" s="36" t="s">
        <v>56</v>
      </c>
      <c r="D259" s="37" t="n">
        <v>2864</v>
      </c>
      <c r="E259" s="38" t="n">
        <v>0.0271</v>
      </c>
      <c r="F259" s="38" t="n">
        <v>0.0313</v>
      </c>
      <c r="G259" s="38" t="n">
        <v>0.0365</v>
      </c>
      <c r="H259" s="38" t="n">
        <v>0.0427</v>
      </c>
      <c r="I259" s="38" t="n">
        <v>0.05</v>
      </c>
    </row>
    <row r="260" s="36" customFormat="true" ht="12.75" hidden="false" customHeight="false" outlineLevel="0" collapsed="false">
      <c r="A260" s="36" t="s">
        <v>571</v>
      </c>
      <c r="B260" s="36" t="s">
        <v>572</v>
      </c>
      <c r="C260" s="36" t="s">
        <v>56</v>
      </c>
      <c r="D260" s="37" t="n">
        <v>2750</v>
      </c>
      <c r="E260" s="38" t="n">
        <v>0.0271</v>
      </c>
      <c r="F260" s="38" t="n">
        <v>0.0313</v>
      </c>
      <c r="G260" s="38" t="n">
        <v>0.0365</v>
      </c>
      <c r="H260" s="38" t="n">
        <v>0.0427</v>
      </c>
      <c r="I260" s="38" t="n">
        <v>0.05</v>
      </c>
    </row>
    <row r="261" s="36" customFormat="true" ht="12.75" hidden="false" customHeight="false" outlineLevel="0" collapsed="false">
      <c r="A261" s="36" t="s">
        <v>573</v>
      </c>
      <c r="B261" s="36" t="s">
        <v>574</v>
      </c>
      <c r="C261" s="36" t="s">
        <v>56</v>
      </c>
      <c r="D261" s="37" t="n">
        <v>3039</v>
      </c>
      <c r="E261" s="38" t="n">
        <v>0.0289406586207713</v>
      </c>
      <c r="F261" s="38" t="n">
        <v>0.033728089513005</v>
      </c>
      <c r="G261" s="38" t="n">
        <v>0.0396991026709198</v>
      </c>
      <c r="H261" s="38" t="n">
        <v>0.048122740337457</v>
      </c>
      <c r="I261" s="38" t="n">
        <v>0.0583</v>
      </c>
    </row>
    <row r="262" s="36" customFormat="true" ht="12.75" hidden="false" customHeight="false" outlineLevel="0" collapsed="false">
      <c r="A262" s="36" t="s">
        <v>575</v>
      </c>
      <c r="B262" s="36" t="s">
        <v>576</v>
      </c>
      <c r="C262" s="36" t="s">
        <v>56</v>
      </c>
      <c r="D262" s="37" t="n">
        <v>2320</v>
      </c>
      <c r="E262" s="38" t="n">
        <v>0.0618</v>
      </c>
      <c r="F262" s="38"/>
      <c r="G262" s="38"/>
      <c r="H262" s="38"/>
      <c r="I262" s="38"/>
    </row>
    <row r="263" s="36" customFormat="true" ht="12.75" hidden="false" customHeight="false" outlineLevel="0" collapsed="false">
      <c r="A263" s="36" t="s">
        <v>577</v>
      </c>
      <c r="B263" s="36" t="s">
        <v>578</v>
      </c>
      <c r="C263" s="36" t="s">
        <v>56</v>
      </c>
      <c r="D263" s="37" t="n">
        <v>1747</v>
      </c>
      <c r="E263" s="38" t="n">
        <v>0.06</v>
      </c>
      <c r="F263" s="38" t="n">
        <v>0.0684</v>
      </c>
      <c r="G263" s="38"/>
      <c r="H263" s="38"/>
      <c r="I263" s="38"/>
    </row>
    <row r="264" s="36" customFormat="true" ht="12.75" hidden="false" customHeight="false" outlineLevel="0" collapsed="false">
      <c r="A264" s="36" t="s">
        <v>579</v>
      </c>
      <c r="B264" s="36" t="s">
        <v>580</v>
      </c>
      <c r="C264" s="36" t="s">
        <v>56</v>
      </c>
      <c r="D264" s="37" t="n">
        <v>2270</v>
      </c>
      <c r="E264" s="38" t="n">
        <v>0.0271</v>
      </c>
      <c r="F264" s="38" t="n">
        <v>0.0313</v>
      </c>
      <c r="G264" s="38" t="n">
        <v>0.0365</v>
      </c>
      <c r="H264" s="38" t="n">
        <v>0.0427</v>
      </c>
      <c r="I264" s="38" t="n">
        <v>0.05</v>
      </c>
    </row>
    <row r="265" s="36" customFormat="true" ht="12.75" hidden="false" customHeight="false" outlineLevel="0" collapsed="false">
      <c r="A265" s="36" t="s">
        <v>581</v>
      </c>
      <c r="B265" s="36" t="s">
        <v>582</v>
      </c>
      <c r="C265" s="36" t="s">
        <v>56</v>
      </c>
      <c r="D265" s="37" t="n">
        <v>1770</v>
      </c>
      <c r="E265" s="38" t="n">
        <v>0.0271</v>
      </c>
      <c r="F265" s="38" t="n">
        <v>0.0313</v>
      </c>
      <c r="G265" s="38"/>
      <c r="H265" s="38"/>
      <c r="I265" s="38"/>
    </row>
    <row r="266" s="36" customFormat="true" ht="12.75" hidden="false" customHeight="false" outlineLevel="0" collapsed="false">
      <c r="A266" s="36" t="s">
        <v>583</v>
      </c>
      <c r="B266" s="36" t="s">
        <v>584</v>
      </c>
      <c r="C266" s="36" t="s">
        <v>56</v>
      </c>
      <c r="D266" s="37" t="n">
        <v>1770</v>
      </c>
      <c r="E266" s="38" t="n">
        <v>0.0271</v>
      </c>
      <c r="F266" s="38" t="n">
        <v>0.0313</v>
      </c>
      <c r="G266" s="38"/>
      <c r="H266" s="38"/>
      <c r="I266" s="38"/>
    </row>
    <row r="267" s="36" customFormat="true" ht="12.75" hidden="false" customHeight="false" outlineLevel="0" collapsed="false">
      <c r="A267" s="36" t="s">
        <v>585</v>
      </c>
      <c r="B267" s="36" t="s">
        <v>586</v>
      </c>
      <c r="C267" s="36" t="s">
        <v>56</v>
      </c>
      <c r="D267" s="37" t="n">
        <v>2080</v>
      </c>
      <c r="E267" s="38" t="n">
        <v>0.033</v>
      </c>
      <c r="F267" s="38" t="n">
        <v>0.0383</v>
      </c>
      <c r="G267" s="38"/>
      <c r="H267" s="38"/>
      <c r="I267" s="38"/>
    </row>
    <row r="268" s="36" customFormat="true" ht="12.75" hidden="false" customHeight="false" outlineLevel="0" collapsed="false">
      <c r="A268" s="36" t="s">
        <v>587</v>
      </c>
      <c r="B268" s="36" t="s">
        <v>588</v>
      </c>
      <c r="C268" s="36" t="s">
        <v>56</v>
      </c>
      <c r="D268" s="37" t="n">
        <v>1960</v>
      </c>
      <c r="E268" s="38" t="n">
        <v>0.06</v>
      </c>
      <c r="F268" s="38" t="n">
        <v>0.0684</v>
      </c>
      <c r="G268" s="38"/>
      <c r="H268" s="38"/>
      <c r="I268" s="38"/>
    </row>
    <row r="269" s="36" customFormat="true" ht="12.75" hidden="false" customHeight="false" outlineLevel="0" collapsed="false">
      <c r="A269" s="36" t="s">
        <v>589</v>
      </c>
      <c r="B269" s="36" t="s">
        <v>590</v>
      </c>
      <c r="C269" s="36" t="s">
        <v>56</v>
      </c>
      <c r="D269" s="37" t="n">
        <v>2870</v>
      </c>
      <c r="E269" s="38" t="n">
        <v>0.0279932360249775</v>
      </c>
      <c r="F269" s="38" t="n">
        <v>0.0324743445083976</v>
      </c>
      <c r="G269" s="38" t="n">
        <v>0.0380420812734414</v>
      </c>
      <c r="H269" s="38" t="n">
        <v>0.0447105600238433</v>
      </c>
      <c r="I269" s="38" t="n">
        <v>0.0548318368854691</v>
      </c>
    </row>
    <row r="270" s="36" customFormat="true" ht="12.75" hidden="false" customHeight="false" outlineLevel="0" collapsed="false">
      <c r="A270" s="36" t="s">
        <v>591</v>
      </c>
      <c r="B270" s="36" t="s">
        <v>592</v>
      </c>
      <c r="C270" s="36" t="s">
        <v>56</v>
      </c>
      <c r="D270" s="37" t="n">
        <v>2960</v>
      </c>
      <c r="E270" s="38" t="n">
        <v>0.0273919088873073</v>
      </c>
      <c r="F270" s="38" t="n">
        <v>0.0316829629740781</v>
      </c>
      <c r="G270" s="38" t="n">
        <v>0.0370017745531468</v>
      </c>
      <c r="H270" s="38" t="n">
        <v>0.043352827603657</v>
      </c>
      <c r="I270" s="38" t="n">
        <v>0.0515581717190367</v>
      </c>
    </row>
    <row r="271" s="36" customFormat="true" ht="12.75" hidden="false" customHeight="false" outlineLevel="0" collapsed="false">
      <c r="A271" s="36" t="s">
        <v>593</v>
      </c>
      <c r="B271" s="36" t="s">
        <v>594</v>
      </c>
      <c r="C271" s="36" t="s">
        <v>56</v>
      </c>
      <c r="D271" s="37" t="n">
        <v>1732</v>
      </c>
      <c r="E271" s="38" t="n">
        <v>0.0279932360249775</v>
      </c>
      <c r="F271" s="38" t="n">
        <v>0.0324743445083976</v>
      </c>
      <c r="G271" s="38" t="n">
        <v>0.0380420812734414</v>
      </c>
      <c r="H271" s="38"/>
      <c r="I271" s="38"/>
    </row>
    <row r="272" s="36" customFormat="true" ht="12.75" hidden="false" customHeight="false" outlineLevel="0" collapsed="false">
      <c r="A272" s="36" t="s">
        <v>595</v>
      </c>
      <c r="B272" s="36" t="s">
        <v>596</v>
      </c>
      <c r="C272" s="36" t="s">
        <v>56</v>
      </c>
      <c r="D272" s="37" t="n">
        <v>2628</v>
      </c>
      <c r="E272" s="38" t="n">
        <v>0.0279932360249775</v>
      </c>
      <c r="F272" s="38" t="n">
        <v>0.0324743445083976</v>
      </c>
      <c r="G272" s="38" t="n">
        <v>0.0380420812734414</v>
      </c>
      <c r="H272" s="38" t="n">
        <v>0.0447105600238433</v>
      </c>
      <c r="I272" s="38" t="n">
        <v>0.0548318368854691</v>
      </c>
    </row>
    <row r="273" s="36" customFormat="true" ht="12.75" hidden="false" customHeight="false" outlineLevel="0" collapsed="false">
      <c r="A273" s="36" t="s">
        <v>597</v>
      </c>
      <c r="B273" s="36" t="s">
        <v>598</v>
      </c>
      <c r="C273" s="36" t="s">
        <v>56</v>
      </c>
      <c r="D273" s="37" t="n">
        <v>2592</v>
      </c>
      <c r="E273" s="38" t="n">
        <v>0.0296040820715063</v>
      </c>
      <c r="F273" s="38" t="n">
        <v>0.0346108241448718</v>
      </c>
      <c r="G273" s="38" t="n">
        <v>0.0408719622130382</v>
      </c>
      <c r="H273" s="38" t="n">
        <v>0.05</v>
      </c>
      <c r="I273" s="38" t="n">
        <v>0.0583</v>
      </c>
    </row>
    <row r="274" s="36" customFormat="true" ht="12.75" hidden="false" customHeight="false" outlineLevel="0" collapsed="false">
      <c r="A274" s="36" t="s">
        <v>599</v>
      </c>
      <c r="B274" s="36" t="s">
        <v>600</v>
      </c>
      <c r="C274" s="36" t="s">
        <v>56</v>
      </c>
      <c r="D274" s="37" t="n">
        <v>1180</v>
      </c>
      <c r="E274" s="38" t="n">
        <v>0.06</v>
      </c>
      <c r="F274" s="38" t="n">
        <v>0.0684</v>
      </c>
      <c r="G274" s="38"/>
      <c r="H274" s="38"/>
      <c r="I274" s="38"/>
    </row>
    <row r="275" s="36" customFormat="true" ht="12.75" hidden="false" customHeight="false" outlineLevel="0" collapsed="false">
      <c r="A275" s="36" t="s">
        <v>601</v>
      </c>
      <c r="B275" s="36" t="s">
        <v>602</v>
      </c>
      <c r="C275" s="36" t="s">
        <v>56</v>
      </c>
      <c r="D275" s="37" t="n">
        <v>2540</v>
      </c>
      <c r="E275" s="38" t="n">
        <v>0.0271</v>
      </c>
      <c r="F275" s="38" t="n">
        <v>0.0313</v>
      </c>
      <c r="G275" s="38" t="n">
        <v>0.0365</v>
      </c>
      <c r="H275" s="38" t="n">
        <v>0.0427</v>
      </c>
      <c r="I275" s="38" t="n">
        <v>0.05</v>
      </c>
    </row>
    <row r="276" s="36" customFormat="true" ht="12.75" hidden="false" customHeight="false" outlineLevel="0" collapsed="false">
      <c r="A276" s="36" t="s">
        <v>603</v>
      </c>
      <c r="B276" s="36" t="s">
        <v>604</v>
      </c>
      <c r="C276" s="36" t="s">
        <v>56</v>
      </c>
      <c r="D276" s="37" t="n">
        <v>3090</v>
      </c>
      <c r="E276" s="38" t="n">
        <v>0.0279932360249775</v>
      </c>
      <c r="F276" s="38" t="n">
        <v>0.0324743445083976</v>
      </c>
      <c r="G276" s="38" t="n">
        <v>0.0380420812734414</v>
      </c>
      <c r="H276" s="38" t="n">
        <v>0.0447105600238433</v>
      </c>
      <c r="I276" s="38" t="n">
        <v>0.0548318368854691</v>
      </c>
    </row>
    <row r="277" s="36" customFormat="true" ht="12.75" hidden="false" customHeight="false" outlineLevel="0" collapsed="false">
      <c r="A277" s="36" t="s">
        <v>605</v>
      </c>
      <c r="B277" s="36" t="s">
        <v>606</v>
      </c>
      <c r="C277" s="36" t="s">
        <v>56</v>
      </c>
      <c r="D277" s="37" t="n">
        <v>1380</v>
      </c>
      <c r="E277" s="38" t="n">
        <v>0.0271</v>
      </c>
      <c r="F277" s="38" t="n">
        <v>0.0313</v>
      </c>
      <c r="G277" s="38"/>
      <c r="H277" s="38"/>
      <c r="I277" s="38"/>
    </row>
    <row r="278" s="36" customFormat="true" ht="12.75" hidden="false" customHeight="false" outlineLevel="0" collapsed="false">
      <c r="A278" s="36" t="s">
        <v>607</v>
      </c>
      <c r="B278" s="36" t="s">
        <v>608</v>
      </c>
      <c r="C278" s="36" t="s">
        <v>56</v>
      </c>
      <c r="D278" s="37" t="n">
        <v>2270</v>
      </c>
      <c r="E278" s="38" t="n">
        <v>0.0271</v>
      </c>
      <c r="F278" s="38" t="n">
        <v>0.0313</v>
      </c>
      <c r="G278" s="38" t="n">
        <v>0.0365</v>
      </c>
      <c r="H278" s="38" t="n">
        <v>0.0427</v>
      </c>
      <c r="I278" s="38" t="n">
        <v>0.05</v>
      </c>
    </row>
    <row r="279" s="36" customFormat="true" ht="12.75" hidden="false" customHeight="false" outlineLevel="0" collapsed="false">
      <c r="A279" s="36" t="s">
        <v>609</v>
      </c>
      <c r="B279" s="36" t="s">
        <v>610</v>
      </c>
      <c r="C279" s="36" t="s">
        <v>56</v>
      </c>
      <c r="D279" s="37" t="n">
        <v>2720</v>
      </c>
      <c r="E279" s="38" t="n">
        <v>0.0271</v>
      </c>
      <c r="F279" s="38" t="n">
        <v>0.0313</v>
      </c>
      <c r="G279" s="38" t="n">
        <v>0.0365</v>
      </c>
      <c r="H279" s="38" t="n">
        <v>0.0427</v>
      </c>
      <c r="I279" s="38" t="n">
        <v>0.05</v>
      </c>
    </row>
    <row r="280" s="36" customFormat="true" ht="12.75" hidden="false" customHeight="false" outlineLevel="0" collapsed="false">
      <c r="A280" s="36" t="s">
        <v>611</v>
      </c>
      <c r="B280" s="36" t="s">
        <v>612</v>
      </c>
      <c r="C280" s="36" t="s">
        <v>56</v>
      </c>
      <c r="D280" s="37" t="n">
        <v>2456</v>
      </c>
      <c r="E280" s="38" t="n">
        <v>0.0279932360249775</v>
      </c>
      <c r="F280" s="38" t="n">
        <v>0.0324743445083976</v>
      </c>
      <c r="G280" s="38" t="n">
        <v>0.0380420812734414</v>
      </c>
      <c r="H280" s="38" t="n">
        <v>0.0447105600238433</v>
      </c>
      <c r="I280" s="38" t="n">
        <v>0.0548318368854691</v>
      </c>
    </row>
    <row r="281" s="36" customFormat="true" ht="12.75" hidden="false" customHeight="false" outlineLevel="0" collapsed="false">
      <c r="A281" s="36" t="s">
        <v>613</v>
      </c>
      <c r="B281" s="36" t="s">
        <v>614</v>
      </c>
      <c r="C281" s="36" t="s">
        <v>56</v>
      </c>
      <c r="D281" s="37" t="n">
        <v>1943</v>
      </c>
      <c r="E281" s="38" t="n">
        <v>0.0670724197873511</v>
      </c>
      <c r="F281" s="38"/>
      <c r="G281" s="38"/>
      <c r="H281" s="38"/>
      <c r="I281" s="38"/>
    </row>
    <row r="282" s="36" customFormat="true" ht="12.75" hidden="false" customHeight="false" outlineLevel="0" collapsed="false">
      <c r="A282" s="36" t="s">
        <v>615</v>
      </c>
      <c r="B282" s="36" t="s">
        <v>616</v>
      </c>
      <c r="C282" s="36" t="s">
        <v>56</v>
      </c>
      <c r="D282" s="37" t="n">
        <v>1730</v>
      </c>
      <c r="E282" s="38" t="n">
        <v>0.0271</v>
      </c>
      <c r="F282" s="38" t="n">
        <v>0.0313</v>
      </c>
      <c r="G282" s="38" t="n">
        <v>0.0365</v>
      </c>
      <c r="H282" s="38"/>
      <c r="I282" s="38"/>
    </row>
    <row r="283" s="36" customFormat="true" ht="12.75" hidden="false" customHeight="false" outlineLevel="0" collapsed="false">
      <c r="A283" s="36" t="s">
        <v>617</v>
      </c>
      <c r="B283" s="36" t="s">
        <v>618</v>
      </c>
      <c r="C283" s="36" t="s">
        <v>56</v>
      </c>
      <c r="D283" s="37" t="n">
        <v>2537</v>
      </c>
      <c r="E283" s="38" t="n">
        <v>0.0299454825202475</v>
      </c>
      <c r="F283" s="38" t="n">
        <v>0.0350669203465404</v>
      </c>
      <c r="G283" s="38" t="n">
        <v>0.0414798720176837</v>
      </c>
      <c r="H283" s="38"/>
      <c r="I283" s="38"/>
    </row>
    <row r="284" s="36" customFormat="true" ht="12.75" hidden="false" customHeight="false" outlineLevel="0" collapsed="false">
      <c r="A284" s="36" t="s">
        <v>619</v>
      </c>
      <c r="B284" s="36" t="s">
        <v>620</v>
      </c>
      <c r="C284" s="36" t="s">
        <v>56</v>
      </c>
      <c r="D284" s="37" t="n">
        <v>2550</v>
      </c>
      <c r="E284" s="38" t="n">
        <v>0.0271</v>
      </c>
      <c r="F284" s="38" t="n">
        <v>0.0313</v>
      </c>
      <c r="G284" s="38" t="n">
        <v>0.0365</v>
      </c>
      <c r="H284" s="38" t="n">
        <v>0.0427</v>
      </c>
      <c r="I284" s="38" t="n">
        <v>0.05</v>
      </c>
    </row>
    <row r="285" s="36" customFormat="true" ht="12.75" hidden="false" customHeight="false" outlineLevel="0" collapsed="false">
      <c r="A285" s="36" t="s">
        <v>621</v>
      </c>
      <c r="B285" s="36" t="s">
        <v>622</v>
      </c>
      <c r="C285" s="36" t="s">
        <v>56</v>
      </c>
      <c r="D285" s="37" t="n">
        <v>1790</v>
      </c>
      <c r="E285" s="38" t="n">
        <v>0.0613061880937969</v>
      </c>
      <c r="F285" s="38" t="n">
        <v>0.07009217900273</v>
      </c>
      <c r="G285" s="38"/>
      <c r="H285" s="38"/>
      <c r="I285" s="38"/>
    </row>
    <row r="286" s="36" customFormat="true" ht="12.75" hidden="false" customHeight="false" outlineLevel="0" collapsed="false">
      <c r="A286" s="36" t="s">
        <v>623</v>
      </c>
      <c r="B286" s="36" t="s">
        <v>624</v>
      </c>
      <c r="C286" s="36" t="s">
        <v>56</v>
      </c>
      <c r="D286" s="37" t="n">
        <v>2368</v>
      </c>
      <c r="E286" s="38" t="n">
        <v>0.0271</v>
      </c>
      <c r="F286" s="38" t="n">
        <v>0.0313</v>
      </c>
      <c r="G286" s="38" t="n">
        <v>0.0365</v>
      </c>
      <c r="H286" s="38" t="n">
        <v>0.0427</v>
      </c>
      <c r="I286" s="38" t="n">
        <v>0.05</v>
      </c>
    </row>
    <row r="287" s="36" customFormat="true" ht="12.75" hidden="false" customHeight="false" outlineLevel="0" collapsed="false">
      <c r="A287" s="36" t="s">
        <v>625</v>
      </c>
      <c r="B287" s="36" t="s">
        <v>626</v>
      </c>
      <c r="C287" s="36" t="s">
        <v>56</v>
      </c>
      <c r="D287" s="37" t="n">
        <v>2770</v>
      </c>
      <c r="E287" s="38" t="n">
        <v>0.0276899616223649</v>
      </c>
      <c r="F287" s="38" t="n">
        <v>0.0320743450699627</v>
      </c>
      <c r="G287" s="38" t="n">
        <v>0.037515700305415</v>
      </c>
      <c r="H287" s="38" t="n">
        <v>0.0440228594068476</v>
      </c>
      <c r="I287" s="38" t="n">
        <v>0.0531681463227317</v>
      </c>
    </row>
    <row r="288" s="36" customFormat="true" ht="12.75" hidden="false" customHeight="false" outlineLevel="0" collapsed="false">
      <c r="A288" s="36" t="s">
        <v>627</v>
      </c>
      <c r="B288" s="36" t="s">
        <v>628</v>
      </c>
      <c r="C288" s="36" t="s">
        <v>56</v>
      </c>
      <c r="D288" s="37" t="n">
        <v>2620</v>
      </c>
      <c r="E288" s="38" t="n">
        <v>0.0279932360249775</v>
      </c>
      <c r="F288" s="38" t="n">
        <v>0.0324743445083976</v>
      </c>
      <c r="G288" s="38" t="n">
        <v>0.0380420812734414</v>
      </c>
      <c r="H288" s="38" t="n">
        <v>0.0447105600238433</v>
      </c>
      <c r="I288" s="38" t="n">
        <v>0.0548318368854691</v>
      </c>
    </row>
    <row r="289" s="36" customFormat="true" ht="12.75" hidden="false" customHeight="false" outlineLevel="0" collapsed="false">
      <c r="A289" s="36" t="s">
        <v>629</v>
      </c>
      <c r="B289" s="36" t="s">
        <v>630</v>
      </c>
      <c r="C289" s="36" t="s">
        <v>56</v>
      </c>
      <c r="D289" s="37" t="n">
        <v>1790</v>
      </c>
      <c r="E289" s="38" t="n">
        <v>0.0337184034515883</v>
      </c>
      <c r="F289" s="38" t="n">
        <v>0.0392475212836924</v>
      </c>
      <c r="G289" s="38"/>
      <c r="H289" s="38"/>
      <c r="I289" s="38"/>
    </row>
    <row r="290" s="36" customFormat="true" ht="12.75" hidden="false" customHeight="false" outlineLevel="0" collapsed="false">
      <c r="A290" s="36" t="s">
        <v>631</v>
      </c>
      <c r="B290" s="36" t="s">
        <v>632</v>
      </c>
      <c r="C290" s="36" t="s">
        <v>56</v>
      </c>
      <c r="D290" s="37" t="n">
        <v>1770</v>
      </c>
      <c r="E290" s="38" t="n">
        <v>0.0271</v>
      </c>
      <c r="F290" s="38" t="n">
        <v>0.0313</v>
      </c>
      <c r="G290" s="38"/>
      <c r="H290" s="38"/>
      <c r="I290" s="38"/>
    </row>
    <row r="291" s="36" customFormat="true" ht="12.75" hidden="false" customHeight="false" outlineLevel="0" collapsed="false">
      <c r="A291" s="36" t="s">
        <v>633</v>
      </c>
      <c r="B291" s="36" t="s">
        <v>634</v>
      </c>
      <c r="C291" s="36" t="s">
        <v>56</v>
      </c>
      <c r="D291" s="37" t="n">
        <v>3003</v>
      </c>
      <c r="E291" s="38" t="n">
        <v>0.0283027457341798</v>
      </c>
      <c r="F291" s="38" t="n">
        <v>0.0328831635030898</v>
      </c>
      <c r="G291" s="38" t="n">
        <v>0.0385812285048487</v>
      </c>
      <c r="H291" s="38" t="n">
        <v>0.0454768560045138</v>
      </c>
      <c r="I291" s="38" t="n">
        <v>0.0565512507756343</v>
      </c>
    </row>
    <row r="292" s="36" customFormat="true" ht="12.75" hidden="false" customHeight="false" outlineLevel="0" collapsed="false">
      <c r="A292" s="36" t="s">
        <v>635</v>
      </c>
      <c r="B292" s="36" t="s">
        <v>636</v>
      </c>
      <c r="C292" s="36" t="s">
        <v>56</v>
      </c>
      <c r="D292" s="37" t="n">
        <v>2860</v>
      </c>
      <c r="E292" s="38" t="n">
        <v>0.0279932360249775</v>
      </c>
      <c r="F292" s="38" t="n">
        <v>0.0324743445083976</v>
      </c>
      <c r="G292" s="38" t="n">
        <v>0.0380420812734414</v>
      </c>
      <c r="H292" s="38" t="n">
        <v>0.0447105600238433</v>
      </c>
      <c r="I292" s="38" t="n">
        <v>0.0548318368854691</v>
      </c>
    </row>
    <row r="293" s="36" customFormat="true" ht="12.75" hidden="false" customHeight="false" outlineLevel="0" collapsed="false">
      <c r="A293" s="36" t="s">
        <v>637</v>
      </c>
      <c r="B293" s="36" t="s">
        <v>638</v>
      </c>
      <c r="C293" s="36" t="s">
        <v>56</v>
      </c>
      <c r="D293" s="37" t="n">
        <v>2118</v>
      </c>
      <c r="E293" s="38" t="n">
        <v>0.0398</v>
      </c>
      <c r="F293" s="38" t="n">
        <v>0.0457</v>
      </c>
      <c r="G293" s="38" t="n">
        <v>0.0528</v>
      </c>
      <c r="H293" s="38"/>
      <c r="I293" s="38"/>
    </row>
    <row r="294" s="36" customFormat="true" ht="12.75" hidden="false" customHeight="false" outlineLevel="0" collapsed="false">
      <c r="A294" s="36" t="s">
        <v>639</v>
      </c>
      <c r="B294" s="36" t="s">
        <v>640</v>
      </c>
      <c r="C294" s="36" t="s">
        <v>56</v>
      </c>
      <c r="D294" s="37" t="n">
        <v>2876</v>
      </c>
      <c r="E294" s="38" t="n">
        <v>0.0289406586207713</v>
      </c>
      <c r="F294" s="38" t="n">
        <v>0.033728089513005</v>
      </c>
      <c r="G294" s="38" t="n">
        <v>0.0396991026709198</v>
      </c>
      <c r="H294" s="38" t="n">
        <v>0.048122740337457</v>
      </c>
      <c r="I294" s="38" t="n">
        <v>0.0583</v>
      </c>
    </row>
    <row r="295" s="36" customFormat="true" ht="12.75" hidden="false" customHeight="false" outlineLevel="0" collapsed="false">
      <c r="A295" s="36" t="s">
        <v>641</v>
      </c>
      <c r="B295" s="36" t="s">
        <v>642</v>
      </c>
      <c r="C295" s="36" t="s">
        <v>56</v>
      </c>
      <c r="D295" s="37" t="n">
        <v>1770</v>
      </c>
      <c r="E295" s="38" t="n">
        <v>0.0271</v>
      </c>
      <c r="F295" s="38" t="n">
        <v>0.0313</v>
      </c>
      <c r="G295" s="38"/>
      <c r="H295" s="38"/>
      <c r="I295" s="38"/>
    </row>
    <row r="296" s="36" customFormat="true" ht="12.75" hidden="false" customHeight="false" outlineLevel="0" collapsed="false">
      <c r="A296" s="36" t="s">
        <v>643</v>
      </c>
      <c r="B296" s="36" t="s">
        <v>644</v>
      </c>
      <c r="C296" s="36" t="s">
        <v>56</v>
      </c>
      <c r="D296" s="37" t="n">
        <v>2722</v>
      </c>
      <c r="E296" s="38" t="n">
        <v>0.0283027457341798</v>
      </c>
      <c r="F296" s="38" t="n">
        <v>0.0328831635030898</v>
      </c>
      <c r="G296" s="38" t="n">
        <v>0.0385812285048487</v>
      </c>
      <c r="H296" s="38" t="n">
        <v>0.0454768560045138</v>
      </c>
      <c r="I296" s="38" t="n">
        <v>0.0565512507756343</v>
      </c>
    </row>
    <row r="297" s="36" customFormat="true" ht="12.75" hidden="false" customHeight="false" outlineLevel="0" collapsed="false">
      <c r="A297" s="36" t="s">
        <v>645</v>
      </c>
      <c r="B297" s="36" t="s">
        <v>646</v>
      </c>
      <c r="C297" s="36" t="s">
        <v>56</v>
      </c>
      <c r="D297" s="37" t="n">
        <v>2331</v>
      </c>
      <c r="E297" s="38" t="n">
        <v>0.0299454825202475</v>
      </c>
      <c r="F297" s="38" t="n">
        <v>0.0350669203465404</v>
      </c>
      <c r="G297" s="38" t="n">
        <v>0.0414798720176837</v>
      </c>
      <c r="H297" s="38" t="n">
        <v>0.05</v>
      </c>
      <c r="I297" s="38" t="n">
        <v>0.0583</v>
      </c>
    </row>
    <row r="298" s="36" customFormat="true" ht="12.75" hidden="false" customHeight="false" outlineLevel="0" collapsed="false">
      <c r="A298" s="36" t="s">
        <v>647</v>
      </c>
      <c r="B298" s="36" t="s">
        <v>648</v>
      </c>
      <c r="C298" s="36" t="s">
        <v>56</v>
      </c>
      <c r="D298" s="37" t="n">
        <v>2942</v>
      </c>
      <c r="E298" s="38" t="n">
        <v>0.0279932360249775</v>
      </c>
      <c r="F298" s="38" t="n">
        <v>0.0324743445083976</v>
      </c>
      <c r="G298" s="38" t="n">
        <v>0.0380420812734414</v>
      </c>
      <c r="H298" s="38" t="n">
        <v>0.0447105600238433</v>
      </c>
      <c r="I298" s="38" t="n">
        <v>0.0548318368854691</v>
      </c>
    </row>
    <row r="299" s="36" customFormat="true" ht="12.75" hidden="false" customHeight="false" outlineLevel="0" collapsed="false">
      <c r="A299" s="36" t="s">
        <v>649</v>
      </c>
      <c r="B299" s="36" t="s">
        <v>650</v>
      </c>
      <c r="C299" s="36" t="s">
        <v>56</v>
      </c>
      <c r="D299" s="37" t="n">
        <v>2710</v>
      </c>
      <c r="E299" s="38" t="n">
        <v>0.0332</v>
      </c>
      <c r="F299" s="38" t="n">
        <v>0.0385</v>
      </c>
      <c r="G299" s="38" t="n">
        <v>0.045</v>
      </c>
      <c r="H299" s="38" t="n">
        <v>0.0527</v>
      </c>
      <c r="I299" s="38" t="n">
        <v>0.0621</v>
      </c>
    </row>
    <row r="300" s="36" customFormat="true" ht="12.75" hidden="false" customHeight="false" outlineLevel="0" collapsed="false">
      <c r="A300" s="36" t="s">
        <v>651</v>
      </c>
      <c r="B300" s="36" t="s">
        <v>652</v>
      </c>
      <c r="C300" s="36" t="s">
        <v>56</v>
      </c>
      <c r="D300" s="37" t="n">
        <v>2820</v>
      </c>
      <c r="E300" s="38" t="n">
        <v>0.0271</v>
      </c>
      <c r="F300" s="38" t="n">
        <v>0.0313</v>
      </c>
      <c r="G300" s="38" t="n">
        <v>0.0365</v>
      </c>
      <c r="H300" s="38" t="n">
        <v>0.0427</v>
      </c>
      <c r="I300" s="38" t="n">
        <v>0.05</v>
      </c>
    </row>
    <row r="301" s="36" customFormat="true" ht="12.75" hidden="false" customHeight="false" outlineLevel="0" collapsed="false">
      <c r="A301" s="36" t="s">
        <v>653</v>
      </c>
      <c r="B301" s="36" t="s">
        <v>654</v>
      </c>
      <c r="C301" s="36" t="s">
        <v>56</v>
      </c>
      <c r="D301" s="37" t="n">
        <v>2860</v>
      </c>
      <c r="E301" s="38" t="n">
        <v>0.0271</v>
      </c>
      <c r="F301" s="38" t="n">
        <v>0.0313</v>
      </c>
      <c r="G301" s="38" t="n">
        <v>0.0365</v>
      </c>
      <c r="H301" s="38" t="n">
        <v>0.0427</v>
      </c>
      <c r="I301" s="38" t="n">
        <v>0.05</v>
      </c>
    </row>
    <row r="302" s="36" customFormat="true" ht="12.75" hidden="false" customHeight="false" outlineLevel="0" collapsed="false">
      <c r="A302" s="36" t="s">
        <v>655</v>
      </c>
      <c r="B302" s="36" t="s">
        <v>656</v>
      </c>
      <c r="C302" s="36" t="s">
        <v>56</v>
      </c>
      <c r="D302" s="37" t="n">
        <v>2750</v>
      </c>
      <c r="E302" s="38" t="n">
        <v>0.0276899616223649</v>
      </c>
      <c r="F302" s="38" t="n">
        <v>0.0320743450699627</v>
      </c>
      <c r="G302" s="38" t="n">
        <v>0.037515700305415</v>
      </c>
      <c r="H302" s="38" t="n">
        <v>0.0440228594068476</v>
      </c>
      <c r="I302" s="38" t="n">
        <v>0.0531681463227317</v>
      </c>
    </row>
    <row r="303" s="36" customFormat="true" ht="12.75" hidden="false" customHeight="false" outlineLevel="0" collapsed="false">
      <c r="A303" s="36" t="s">
        <v>657</v>
      </c>
      <c r="B303" s="36" t="s">
        <v>658</v>
      </c>
      <c r="C303" s="36" t="s">
        <v>56</v>
      </c>
      <c r="D303" s="37" t="n">
        <v>2828</v>
      </c>
      <c r="E303" s="38" t="n">
        <v>0.0279932360249775</v>
      </c>
      <c r="F303" s="38" t="n">
        <v>0.0324743445083976</v>
      </c>
      <c r="G303" s="38" t="n">
        <v>0.0380420812734414</v>
      </c>
      <c r="H303" s="38" t="n">
        <v>0.0447105600238433</v>
      </c>
      <c r="I303" s="38" t="n">
        <v>0.0548318368854691</v>
      </c>
    </row>
    <row r="304" s="36" customFormat="true" ht="12.75" hidden="false" customHeight="false" outlineLevel="0" collapsed="false">
      <c r="A304" s="36" t="s">
        <v>659</v>
      </c>
      <c r="B304" s="36" t="s">
        <v>660</v>
      </c>
      <c r="C304" s="36" t="s">
        <v>56</v>
      </c>
      <c r="D304" s="37" t="n">
        <v>1900</v>
      </c>
      <c r="E304" s="38" t="n">
        <v>0.0410742983722744</v>
      </c>
      <c r="F304" s="38" t="n">
        <v>0.0479907274085443</v>
      </c>
      <c r="G304" s="38"/>
      <c r="H304" s="38"/>
      <c r="I304" s="38"/>
    </row>
    <row r="305" s="36" customFormat="true" ht="12.75" hidden="false" customHeight="false" outlineLevel="0" collapsed="false">
      <c r="A305" s="36" t="s">
        <v>661</v>
      </c>
      <c r="B305" s="36" t="s">
        <v>662</v>
      </c>
      <c r="C305" s="36" t="s">
        <v>56</v>
      </c>
      <c r="D305" s="37" t="n">
        <v>2178</v>
      </c>
      <c r="E305" s="38" t="n">
        <v>0.0306498465340634</v>
      </c>
      <c r="F305" s="38" t="n">
        <v>0.0360097117940488</v>
      </c>
      <c r="G305" s="38" t="n">
        <v>0.0427</v>
      </c>
      <c r="H305" s="38" t="n">
        <v>0.05</v>
      </c>
      <c r="I305" s="38"/>
    </row>
    <row r="306" s="36" customFormat="true" ht="12.75" hidden="false" customHeight="false" outlineLevel="0" collapsed="false">
      <c r="A306" s="36" t="s">
        <v>663</v>
      </c>
      <c r="B306" s="36" t="s">
        <v>664</v>
      </c>
      <c r="C306" s="36" t="s">
        <v>56</v>
      </c>
      <c r="D306" s="37" t="n">
        <v>2570</v>
      </c>
      <c r="E306" s="38" t="n">
        <v>0.0271</v>
      </c>
      <c r="F306" s="38" t="n">
        <v>0.0313</v>
      </c>
      <c r="G306" s="38" t="n">
        <v>0.0365</v>
      </c>
      <c r="H306" s="38" t="n">
        <v>0.0427</v>
      </c>
      <c r="I306" s="38" t="n">
        <v>0.05</v>
      </c>
    </row>
    <row r="307" s="36" customFormat="true" ht="12.75" hidden="false" customHeight="false" outlineLevel="0" collapsed="false">
      <c r="A307" s="36" t="s">
        <v>665</v>
      </c>
      <c r="B307" s="36" t="s">
        <v>666</v>
      </c>
      <c r="C307" s="36" t="s">
        <v>56</v>
      </c>
      <c r="D307" s="37" t="n">
        <v>2748</v>
      </c>
      <c r="E307" s="38" t="n">
        <v>0.0299454825202475</v>
      </c>
      <c r="F307" s="38" t="n">
        <v>0.0350669203465404</v>
      </c>
      <c r="G307" s="38" t="n">
        <v>0.0414798720176837</v>
      </c>
      <c r="H307" s="38" t="n">
        <v>0.05</v>
      </c>
      <c r="I307" s="38"/>
    </row>
    <row r="308" s="36" customFormat="true" ht="12.75" hidden="false" customHeight="false" outlineLevel="0" collapsed="false">
      <c r="A308" s="36" t="s">
        <v>667</v>
      </c>
      <c r="B308" s="36" t="s">
        <v>668</v>
      </c>
      <c r="C308" s="36" t="s">
        <v>56</v>
      </c>
      <c r="D308" s="37" t="n">
        <v>2491</v>
      </c>
      <c r="E308" s="38" t="n">
        <v>0.0279932360249775</v>
      </c>
      <c r="F308" s="38" t="n">
        <v>0.0324743445083976</v>
      </c>
      <c r="G308" s="38" t="n">
        <v>0.0380420812734414</v>
      </c>
      <c r="H308" s="38" t="n">
        <v>0.0447105600238433</v>
      </c>
      <c r="I308" s="38" t="n">
        <v>0.0548318368854691</v>
      </c>
    </row>
    <row r="309" s="36" customFormat="true" ht="12.75" hidden="false" customHeight="false" outlineLevel="0" collapsed="false">
      <c r="A309" s="36" t="s">
        <v>669</v>
      </c>
      <c r="B309" s="36" t="s">
        <v>670</v>
      </c>
      <c r="C309" s="36" t="s">
        <v>56</v>
      </c>
      <c r="D309" s="37" t="n">
        <v>2140</v>
      </c>
      <c r="E309" s="38" t="n">
        <v>0.0276899616223649</v>
      </c>
      <c r="F309" s="38" t="n">
        <v>0.0320743450699627</v>
      </c>
      <c r="G309" s="38" t="n">
        <v>0.037515700305415</v>
      </c>
      <c r="H309" s="38" t="n">
        <v>0.0440228594068476</v>
      </c>
      <c r="I309" s="38" t="n">
        <v>0.0531681463227317</v>
      </c>
    </row>
    <row r="310" s="36" customFormat="true" ht="12.75" hidden="false" customHeight="false" outlineLevel="0" collapsed="false">
      <c r="A310" s="36" t="s">
        <v>671</v>
      </c>
      <c r="B310" s="36" t="s">
        <v>672</v>
      </c>
      <c r="C310" s="36" t="s">
        <v>56</v>
      </c>
      <c r="D310" s="37" t="n">
        <v>1770</v>
      </c>
      <c r="E310" s="38" t="n">
        <v>0.0271</v>
      </c>
      <c r="F310" s="38" t="n">
        <v>0.0313</v>
      </c>
      <c r="G310" s="38"/>
      <c r="H310" s="38"/>
      <c r="I310" s="38"/>
    </row>
    <row r="311" s="36" customFormat="true" ht="12.75" hidden="false" customHeight="false" outlineLevel="0" collapsed="false">
      <c r="A311" s="36" t="s">
        <v>673</v>
      </c>
      <c r="B311" s="36" t="s">
        <v>674</v>
      </c>
      <c r="C311" s="36" t="s">
        <v>56</v>
      </c>
      <c r="D311" s="37" t="n">
        <v>2530</v>
      </c>
      <c r="E311" s="38" t="n">
        <v>0.0273919088873073</v>
      </c>
      <c r="F311" s="38" t="n">
        <v>0.0316829629740781</v>
      </c>
      <c r="G311" s="38" t="n">
        <v>0.0370017745531468</v>
      </c>
      <c r="H311" s="38" t="n">
        <v>0.043352827603657</v>
      </c>
      <c r="I311" s="38" t="n">
        <v>0.0515581717190367</v>
      </c>
    </row>
    <row r="312" s="36" customFormat="true" ht="12.75" hidden="false" customHeight="false" outlineLevel="0" collapsed="false">
      <c r="A312" s="36" t="s">
        <v>675</v>
      </c>
      <c r="B312" s="36" t="s">
        <v>676</v>
      </c>
      <c r="C312" s="36" t="s">
        <v>56</v>
      </c>
      <c r="D312" s="37" t="n">
        <v>2760</v>
      </c>
      <c r="E312" s="38" t="n">
        <v>0.0296040820715063</v>
      </c>
      <c r="F312" s="38" t="n">
        <v>0.0346108241448718</v>
      </c>
      <c r="G312" s="38" t="n">
        <v>0.0408719622130382</v>
      </c>
      <c r="H312" s="38" t="n">
        <v>0.05</v>
      </c>
      <c r="I312" s="38" t="n">
        <v>0.0583</v>
      </c>
    </row>
    <row r="313" s="36" customFormat="true" ht="12.75" hidden="false" customHeight="false" outlineLevel="0" collapsed="false">
      <c r="A313" s="36" t="s">
        <v>677</v>
      </c>
      <c r="B313" s="36" t="s">
        <v>678</v>
      </c>
      <c r="C313" s="36" t="s">
        <v>56</v>
      </c>
      <c r="D313" s="37" t="n">
        <v>2993</v>
      </c>
      <c r="E313" s="38" t="n">
        <v>0.0289406586207713</v>
      </c>
      <c r="F313" s="38" t="n">
        <v>0.033728089513005</v>
      </c>
      <c r="G313" s="38" t="n">
        <v>0.0396991026709198</v>
      </c>
      <c r="H313" s="38" t="n">
        <v>0.048122740337457</v>
      </c>
      <c r="I313" s="38" t="n">
        <v>0.0583</v>
      </c>
    </row>
    <row r="314" s="36" customFormat="true" ht="12.75" hidden="false" customHeight="false" outlineLevel="0" collapsed="false">
      <c r="A314" s="36" t="s">
        <v>679</v>
      </c>
      <c r="B314" s="36" t="s">
        <v>680</v>
      </c>
      <c r="C314" s="36" t="s">
        <v>56</v>
      </c>
      <c r="D314" s="37" t="n">
        <v>2060</v>
      </c>
      <c r="E314" s="38" t="n">
        <v>0.0662999612994409</v>
      </c>
      <c r="F314" s="38"/>
      <c r="G314" s="38"/>
      <c r="H314" s="38"/>
      <c r="I314" s="38"/>
    </row>
    <row r="315" s="36" customFormat="true" ht="12.75" hidden="false" customHeight="false" outlineLevel="0" collapsed="false">
      <c r="A315" s="36" t="s">
        <v>681</v>
      </c>
      <c r="B315" s="36" t="s">
        <v>682</v>
      </c>
      <c r="C315" s="36" t="s">
        <v>56</v>
      </c>
      <c r="D315" s="37" t="n">
        <v>2140</v>
      </c>
      <c r="E315" s="38" t="n">
        <v>0.0276899616223649</v>
      </c>
      <c r="F315" s="38" t="n">
        <v>0.0320743450699627</v>
      </c>
      <c r="G315" s="38"/>
      <c r="H315" s="38"/>
      <c r="I315" s="38"/>
    </row>
    <row r="316" s="36" customFormat="true" ht="12.75" hidden="false" customHeight="false" outlineLevel="0" collapsed="false">
      <c r="A316" s="36" t="s">
        <v>683</v>
      </c>
      <c r="B316" s="36" t="s">
        <v>684</v>
      </c>
      <c r="C316" s="36" t="s">
        <v>56</v>
      </c>
      <c r="D316" s="37" t="n">
        <v>2730</v>
      </c>
      <c r="E316" s="38" t="n">
        <v>0.0296040820715063</v>
      </c>
      <c r="F316" s="38" t="n">
        <v>0.0346108241448718</v>
      </c>
      <c r="G316" s="38" t="n">
        <v>0.0408719622130382</v>
      </c>
      <c r="H316" s="38" t="n">
        <v>0.05</v>
      </c>
      <c r="I316" s="38" t="n">
        <v>0.0583</v>
      </c>
    </row>
    <row r="317" s="36" customFormat="true" ht="12.75" hidden="false" customHeight="false" outlineLevel="0" collapsed="false">
      <c r="A317" s="36" t="s">
        <v>685</v>
      </c>
      <c r="B317" s="36" t="s">
        <v>686</v>
      </c>
      <c r="C317" s="36" t="s">
        <v>56</v>
      </c>
      <c r="D317" s="37" t="n">
        <v>1540</v>
      </c>
      <c r="E317" s="38" t="n">
        <v>0.06</v>
      </c>
      <c r="F317" s="38" t="n">
        <v>0.0684</v>
      </c>
      <c r="G317" s="38"/>
      <c r="H317" s="38"/>
      <c r="I317" s="38"/>
    </row>
    <row r="318" s="36" customFormat="true" ht="12.75" hidden="false" customHeight="false" outlineLevel="0" collapsed="false">
      <c r="A318" s="36" t="s">
        <v>687</v>
      </c>
      <c r="B318" s="36" t="s">
        <v>688</v>
      </c>
      <c r="C318" s="36" t="s">
        <v>56</v>
      </c>
      <c r="D318" s="37" t="n">
        <v>1790</v>
      </c>
      <c r="E318" s="38" t="n">
        <v>0.0337184034515883</v>
      </c>
      <c r="F318" s="38" t="n">
        <v>0.0392475212836924</v>
      </c>
      <c r="G318" s="38"/>
      <c r="H318" s="38"/>
      <c r="I318" s="38"/>
    </row>
    <row r="319" s="36" customFormat="true" ht="12.75" hidden="false" customHeight="false" outlineLevel="0" collapsed="false">
      <c r="A319" s="36" t="s">
        <v>689</v>
      </c>
      <c r="B319" s="36" t="s">
        <v>690</v>
      </c>
      <c r="C319" s="36" t="s">
        <v>56</v>
      </c>
      <c r="D319" s="37" t="n">
        <v>2730</v>
      </c>
      <c r="E319" s="38" t="n">
        <v>0.0271</v>
      </c>
      <c r="F319" s="38" t="n">
        <v>0.0313</v>
      </c>
      <c r="G319" s="38" t="n">
        <v>0.0365</v>
      </c>
      <c r="H319" s="38" t="n">
        <v>0.0427</v>
      </c>
      <c r="I319" s="38" t="n">
        <v>0.05</v>
      </c>
    </row>
    <row r="320" s="36" customFormat="true" ht="12.75" hidden="false" customHeight="false" outlineLevel="0" collapsed="false">
      <c r="A320" s="36" t="s">
        <v>691</v>
      </c>
      <c r="B320" s="36" t="s">
        <v>692</v>
      </c>
      <c r="C320" s="36" t="s">
        <v>56</v>
      </c>
      <c r="D320" s="37" t="n">
        <v>2260</v>
      </c>
      <c r="E320" s="38" t="n">
        <v>0.0432038427159123</v>
      </c>
      <c r="F320" s="38"/>
      <c r="G320" s="38"/>
      <c r="H320" s="38"/>
      <c r="I320" s="38"/>
    </row>
    <row r="321" s="36" customFormat="true" ht="12.75" hidden="false" customHeight="false" outlineLevel="0" collapsed="false">
      <c r="A321" s="36" t="s">
        <v>693</v>
      </c>
      <c r="B321" s="36" t="s">
        <v>694</v>
      </c>
      <c r="C321" s="36" t="s">
        <v>56</v>
      </c>
      <c r="D321" s="37" t="n">
        <v>2210</v>
      </c>
      <c r="E321" s="38" t="n">
        <v>0.0299454825202475</v>
      </c>
      <c r="F321" s="38" t="n">
        <v>0.0350669203465404</v>
      </c>
      <c r="G321" s="38" t="n">
        <v>0.0414798720176837</v>
      </c>
      <c r="H321" s="38" t="n">
        <v>0.05</v>
      </c>
      <c r="I321" s="38" t="n">
        <v>0.0583</v>
      </c>
    </row>
    <row r="322" s="36" customFormat="true" ht="12.75" hidden="false" customHeight="false" outlineLevel="0" collapsed="false">
      <c r="A322" s="36" t="s">
        <v>695</v>
      </c>
      <c r="B322" s="36" t="s">
        <v>696</v>
      </c>
      <c r="C322" s="36" t="s">
        <v>56</v>
      </c>
      <c r="D322" s="37" t="n">
        <v>2010</v>
      </c>
      <c r="E322" s="38" t="n">
        <v>0.0271</v>
      </c>
      <c r="F322" s="38" t="n">
        <v>0.0314</v>
      </c>
      <c r="G322" s="38" t="n">
        <v>0.0372</v>
      </c>
      <c r="H322" s="38" t="n">
        <v>0.0441</v>
      </c>
      <c r="I322" s="38" t="n">
        <v>0.0526</v>
      </c>
    </row>
    <row r="323" s="36" customFormat="true" ht="12.75" hidden="false" customHeight="false" outlineLevel="0" collapsed="false">
      <c r="A323" s="36" t="s">
        <v>697</v>
      </c>
      <c r="B323" s="36" t="s">
        <v>698</v>
      </c>
      <c r="C323" s="36" t="s">
        <v>56</v>
      </c>
      <c r="D323" s="37" t="n">
        <v>2281</v>
      </c>
      <c r="E323" s="38" t="n">
        <v>0.0578321707684818</v>
      </c>
      <c r="F323" s="38" t="n">
        <v>0.0655833253826713</v>
      </c>
      <c r="G323" s="38" t="n">
        <v>0.0746202696485789</v>
      </c>
      <c r="H323" s="38"/>
      <c r="I323" s="38"/>
    </row>
    <row r="324" s="36" customFormat="true" ht="12.75" hidden="false" customHeight="false" outlineLevel="0" collapsed="false">
      <c r="A324" s="36" t="s">
        <v>699</v>
      </c>
      <c r="B324" s="36" t="s">
        <v>700</v>
      </c>
      <c r="C324" s="36" t="s">
        <v>56</v>
      </c>
      <c r="D324" s="37" t="n">
        <v>2399</v>
      </c>
      <c r="E324" s="38" t="n">
        <v>0.031749205546829</v>
      </c>
      <c r="F324" s="38" t="n">
        <v>0.0371905427479035</v>
      </c>
      <c r="G324" s="38" t="n">
        <v>0.0439720302959371</v>
      </c>
      <c r="H324" s="38" t="n">
        <v>0.0521865560707535</v>
      </c>
      <c r="I324" s="38" t="n">
        <v>0.0655994508997358</v>
      </c>
    </row>
    <row r="325" s="36" customFormat="true" ht="12.75" hidden="false" customHeight="false" outlineLevel="0" collapsed="false">
      <c r="A325" s="36" t="s">
        <v>701</v>
      </c>
      <c r="B325" s="36" t="s">
        <v>702</v>
      </c>
      <c r="C325" s="36" t="s">
        <v>56</v>
      </c>
      <c r="D325" s="37" t="n">
        <v>1650</v>
      </c>
      <c r="E325" s="38" t="n">
        <v>0.0613061880937969</v>
      </c>
      <c r="F325" s="38" t="n">
        <v>0.07009217900273</v>
      </c>
      <c r="G325" s="38"/>
      <c r="H325" s="38"/>
      <c r="I325" s="38"/>
    </row>
    <row r="326" s="36" customFormat="true" ht="12.75" hidden="false" customHeight="false" outlineLevel="0" collapsed="false">
      <c r="A326" s="36" t="s">
        <v>703</v>
      </c>
      <c r="B326" s="36" t="s">
        <v>704</v>
      </c>
      <c r="C326" s="36" t="s">
        <v>56</v>
      </c>
      <c r="D326" s="37" t="n">
        <v>1380</v>
      </c>
      <c r="E326" s="38" t="n">
        <v>0.06</v>
      </c>
      <c r="F326" s="38" t="n">
        <v>0.0684</v>
      </c>
      <c r="G326" s="38"/>
      <c r="H326" s="38"/>
      <c r="I326" s="38"/>
    </row>
    <row r="327" s="36" customFormat="true" ht="12.75" hidden="false" customHeight="false" outlineLevel="0" collapsed="false">
      <c r="A327" s="36" t="s">
        <v>705</v>
      </c>
      <c r="B327" s="36" t="s">
        <v>706</v>
      </c>
      <c r="C327" s="36" t="s">
        <v>56</v>
      </c>
      <c r="D327" s="37" t="n">
        <v>2620</v>
      </c>
      <c r="E327" s="38" t="n">
        <v>0.0271</v>
      </c>
      <c r="F327" s="38" t="n">
        <v>0.0313</v>
      </c>
      <c r="G327" s="38" t="n">
        <v>0.0365</v>
      </c>
      <c r="H327" s="38" t="n">
        <v>0.0427</v>
      </c>
      <c r="I327" s="38" t="n">
        <v>0.05</v>
      </c>
    </row>
    <row r="328" s="36" customFormat="true" ht="12.75" hidden="false" customHeight="false" outlineLevel="0" collapsed="false">
      <c r="A328" s="36" t="s">
        <v>707</v>
      </c>
      <c r="B328" s="36" t="s">
        <v>708</v>
      </c>
      <c r="C328" s="36" t="s">
        <v>56</v>
      </c>
      <c r="D328" s="37" t="n">
        <v>2860</v>
      </c>
      <c r="E328" s="38" t="n">
        <v>0.0302943762706202</v>
      </c>
      <c r="F328" s="38" t="n">
        <v>0.0355331385714802</v>
      </c>
      <c r="G328" s="38" t="n">
        <v>0.042102578308497</v>
      </c>
      <c r="H328" s="38"/>
      <c r="I328" s="38"/>
    </row>
    <row r="329" s="36" customFormat="true" ht="12.75" hidden="false" customHeight="false" outlineLevel="0" collapsed="false">
      <c r="A329" s="36" t="s">
        <v>709</v>
      </c>
      <c r="B329" s="36" t="s">
        <v>710</v>
      </c>
      <c r="C329" s="36" t="s">
        <v>56</v>
      </c>
      <c r="D329" s="37" t="n">
        <v>2580</v>
      </c>
      <c r="E329" s="38" t="n">
        <v>0.0279932360249775</v>
      </c>
      <c r="F329" s="38" t="n">
        <v>0.0324743445083976</v>
      </c>
      <c r="G329" s="38" t="n">
        <v>0.0380420812734414</v>
      </c>
      <c r="H329" s="38" t="n">
        <v>0.0447105600238433</v>
      </c>
      <c r="I329" s="38" t="n">
        <v>0.0548318368854691</v>
      </c>
    </row>
    <row r="330" s="36" customFormat="true" ht="12.75" hidden="false" customHeight="false" outlineLevel="0" collapsed="false">
      <c r="A330" s="36" t="s">
        <v>711</v>
      </c>
      <c r="B330" s="36" t="s">
        <v>712</v>
      </c>
      <c r="C330" s="36" t="s">
        <v>56</v>
      </c>
      <c r="D330" s="37" t="n">
        <v>2288</v>
      </c>
      <c r="E330" s="38" t="n">
        <v>0.0306498465340634</v>
      </c>
      <c r="F330" s="38" t="n">
        <v>0.0360097117940488</v>
      </c>
      <c r="G330" s="38" t="n">
        <v>0.0427</v>
      </c>
      <c r="H330" s="38" t="n">
        <v>0.05</v>
      </c>
      <c r="I330" s="38"/>
    </row>
    <row r="331" s="36" customFormat="true" ht="12.75" hidden="false" customHeight="false" outlineLevel="0" collapsed="false">
      <c r="A331" s="36" t="s">
        <v>713</v>
      </c>
      <c r="B331" s="36" t="s">
        <v>714</v>
      </c>
      <c r="C331" s="36" t="s">
        <v>56</v>
      </c>
      <c r="D331" s="37" t="n">
        <v>1971</v>
      </c>
      <c r="E331" s="38" t="n">
        <v>0.05842259533898</v>
      </c>
      <c r="F331" s="38" t="n">
        <v>0.0659977375690061</v>
      </c>
      <c r="G331" s="38" t="n">
        <v>0.075017296354325</v>
      </c>
      <c r="H331" s="38"/>
      <c r="I331" s="38"/>
    </row>
    <row r="332" s="36" customFormat="true" ht="12.75" hidden="false" customHeight="false" outlineLevel="0" collapsed="false">
      <c r="A332" s="36" t="s">
        <v>715</v>
      </c>
      <c r="B332" s="36" t="s">
        <v>716</v>
      </c>
      <c r="C332" s="36" t="s">
        <v>56</v>
      </c>
      <c r="D332" s="37" t="n">
        <v>2040</v>
      </c>
      <c r="E332" s="38" t="n">
        <v>0.0276899616223649</v>
      </c>
      <c r="F332" s="38" t="n">
        <v>0.0320743450699627</v>
      </c>
      <c r="G332" s="38" t="n">
        <v>0.037515700305415</v>
      </c>
      <c r="H332" s="38" t="n">
        <v>0.0440228594068476</v>
      </c>
      <c r="I332" s="38" t="n">
        <v>0.0531681463227317</v>
      </c>
    </row>
    <row r="333" s="36" customFormat="true" ht="12.75" hidden="false" customHeight="false" outlineLevel="0" collapsed="false">
      <c r="A333" s="36" t="s">
        <v>717</v>
      </c>
      <c r="B333" s="36" t="s">
        <v>718</v>
      </c>
      <c r="C333" s="36" t="s">
        <v>56</v>
      </c>
      <c r="D333" s="37" t="n">
        <v>3102</v>
      </c>
      <c r="E333" s="38" t="n">
        <v>0.0273919088873073</v>
      </c>
      <c r="F333" s="38" t="n">
        <v>0.0316829629740781</v>
      </c>
      <c r="G333" s="38" t="n">
        <v>0.0370017745531468</v>
      </c>
      <c r="H333" s="38" t="n">
        <v>0.043352827603657</v>
      </c>
      <c r="I333" s="38" t="n">
        <v>0.0515581717190367</v>
      </c>
    </row>
    <row r="334" s="36" customFormat="true" ht="12.75" hidden="false" customHeight="false" outlineLevel="0" collapsed="false">
      <c r="A334" s="36" t="s">
        <v>719</v>
      </c>
      <c r="B334" s="36" t="s">
        <v>720</v>
      </c>
      <c r="C334" s="36" t="s">
        <v>56</v>
      </c>
      <c r="D334" s="37" t="n">
        <v>2821.5</v>
      </c>
      <c r="E334" s="38" t="n">
        <v>0.0525324025988651</v>
      </c>
      <c r="F334" s="38" t="n">
        <v>0.0600931933666689</v>
      </c>
      <c r="G334" s="38" t="n">
        <v>0.0690234033251128</v>
      </c>
      <c r="H334" s="38"/>
      <c r="I334" s="38"/>
    </row>
    <row r="335" s="36" customFormat="true" ht="12.75" hidden="false" customHeight="false" outlineLevel="0" collapsed="false">
      <c r="A335" s="36" t="s">
        <v>721</v>
      </c>
      <c r="B335" s="36" t="s">
        <v>722</v>
      </c>
      <c r="C335" s="36" t="s">
        <v>56</v>
      </c>
      <c r="D335" s="37" t="n">
        <v>2409</v>
      </c>
      <c r="E335" s="38" t="n">
        <v>0.0296040820715063</v>
      </c>
      <c r="F335" s="38" t="n">
        <v>0.0346108241448718</v>
      </c>
      <c r="G335" s="38" t="n">
        <v>0.0408719622130382</v>
      </c>
      <c r="H335" s="38" t="n">
        <v>0.05</v>
      </c>
      <c r="I335" s="38" t="n">
        <v>0.0583</v>
      </c>
    </row>
    <row r="336" s="36" customFormat="true" ht="12.75" hidden="false" customHeight="false" outlineLevel="0" collapsed="false">
      <c r="A336" s="36" t="s">
        <v>723</v>
      </c>
      <c r="B336" s="36" t="s">
        <v>724</v>
      </c>
      <c r="C336" s="36" t="s">
        <v>56</v>
      </c>
      <c r="D336" s="37" t="n">
        <v>1810</v>
      </c>
      <c r="E336" s="38" t="n">
        <v>0.06</v>
      </c>
      <c r="F336" s="38" t="n">
        <v>0.0684</v>
      </c>
      <c r="G336" s="38"/>
      <c r="H336" s="38"/>
      <c r="I336" s="38"/>
    </row>
    <row r="337" s="36" customFormat="true" ht="12.75" hidden="false" customHeight="false" outlineLevel="0" collapsed="false">
      <c r="A337" s="36" t="s">
        <v>725</v>
      </c>
      <c r="B337" s="36" t="s">
        <v>726</v>
      </c>
      <c r="C337" s="36" t="s">
        <v>56</v>
      </c>
      <c r="D337" s="37" t="n">
        <v>2420</v>
      </c>
      <c r="E337" s="38" t="n">
        <v>0.0306498465340634</v>
      </c>
      <c r="F337" s="38" t="n">
        <v>0.0360097117940488</v>
      </c>
      <c r="G337" s="38" t="n">
        <v>0.0427</v>
      </c>
      <c r="H337" s="38" t="n">
        <v>0.05</v>
      </c>
      <c r="I337" s="38"/>
    </row>
    <row r="338" s="36" customFormat="true" ht="12.75" hidden="false" customHeight="false" outlineLevel="0" collapsed="false">
      <c r="A338" s="36" t="s">
        <v>727</v>
      </c>
      <c r="B338" s="36" t="s">
        <v>728</v>
      </c>
      <c r="C338" s="36" t="s">
        <v>56</v>
      </c>
      <c r="D338" s="37" t="n">
        <v>2360</v>
      </c>
      <c r="E338" s="38" t="n">
        <v>0.0371</v>
      </c>
      <c r="F338" s="38" t="n">
        <v>0.0428</v>
      </c>
      <c r="G338" s="38" t="n">
        <v>0.0497</v>
      </c>
      <c r="H338" s="38"/>
      <c r="I338" s="38"/>
    </row>
    <row r="339" s="36" customFormat="true" ht="12.75" hidden="false" customHeight="false" outlineLevel="0" collapsed="false">
      <c r="A339" s="36" t="s">
        <v>729</v>
      </c>
      <c r="B339" s="36" t="s">
        <v>730</v>
      </c>
      <c r="C339" s="36" t="s">
        <v>56</v>
      </c>
      <c r="D339" s="37" t="n">
        <v>2130</v>
      </c>
      <c r="E339" s="38" t="n">
        <v>0.0276899616223649</v>
      </c>
      <c r="F339" s="38" t="n">
        <v>0.0320743450699627</v>
      </c>
      <c r="G339" s="38" t="n">
        <v>0.037515700305415</v>
      </c>
      <c r="H339" s="38" t="n">
        <v>0.0440228594068476</v>
      </c>
      <c r="I339" s="38" t="n">
        <v>0.0531681463227317</v>
      </c>
    </row>
    <row r="340" s="36" customFormat="true" ht="12.75" hidden="false" customHeight="false" outlineLevel="0" collapsed="false">
      <c r="A340" s="36" t="s">
        <v>731</v>
      </c>
      <c r="B340" s="36" t="s">
        <v>732</v>
      </c>
      <c r="C340" s="36" t="s">
        <v>56</v>
      </c>
      <c r="D340" s="37" t="n">
        <v>2626</v>
      </c>
      <c r="E340" s="38" t="n">
        <v>0.0658427587579163</v>
      </c>
      <c r="F340" s="38"/>
      <c r="G340" s="38"/>
      <c r="H340" s="38"/>
      <c r="I340" s="38"/>
    </row>
    <row r="341" s="36" customFormat="true" ht="12.75" hidden="false" customHeight="false" outlineLevel="0" collapsed="false">
      <c r="A341" s="36" t="s">
        <v>733</v>
      </c>
      <c r="B341" s="36" t="s">
        <v>734</v>
      </c>
      <c r="C341" s="36" t="s">
        <v>56</v>
      </c>
      <c r="D341" s="37" t="n">
        <v>2062</v>
      </c>
      <c r="E341" s="38" t="n">
        <v>0.0299454825202475</v>
      </c>
      <c r="F341" s="38" t="n">
        <v>0.0350669203465404</v>
      </c>
      <c r="G341" s="38" t="n">
        <v>0.0414798720176837</v>
      </c>
      <c r="H341" s="38" t="n">
        <v>0.05</v>
      </c>
      <c r="I341" s="38" t="n">
        <v>0.0583</v>
      </c>
    </row>
    <row r="342" s="36" customFormat="true" ht="12.75" hidden="false" customHeight="false" outlineLevel="0" collapsed="false">
      <c r="A342" s="36" t="s">
        <v>735</v>
      </c>
      <c r="B342" s="36" t="s">
        <v>736</v>
      </c>
      <c r="C342" s="36" t="s">
        <v>56</v>
      </c>
      <c r="D342" s="37" t="n">
        <v>2690</v>
      </c>
      <c r="E342" s="38" t="n">
        <v>0.0434</v>
      </c>
      <c r="F342" s="38" t="n">
        <v>0.0496</v>
      </c>
      <c r="G342" s="38" t="n">
        <v>0.0571</v>
      </c>
      <c r="H342" s="38"/>
      <c r="I342" s="38"/>
    </row>
    <row r="343" s="36" customFormat="true" ht="12.75" hidden="false" customHeight="false" outlineLevel="0" collapsed="false">
      <c r="A343" s="36" t="s">
        <v>737</v>
      </c>
      <c r="B343" s="36" t="s">
        <v>738</v>
      </c>
      <c r="C343" s="36" t="s">
        <v>56</v>
      </c>
      <c r="D343" s="37" t="n">
        <v>1458</v>
      </c>
      <c r="E343" s="38" t="n">
        <v>0.0633620755803256</v>
      </c>
      <c r="F343" s="38"/>
      <c r="G343" s="38"/>
      <c r="H343" s="38"/>
      <c r="I343" s="38"/>
    </row>
    <row r="344" s="36" customFormat="true" ht="12.75" hidden="false" customHeight="false" outlineLevel="0" collapsed="false">
      <c r="A344" s="36" t="s">
        <v>739</v>
      </c>
      <c r="B344" s="36" t="s">
        <v>740</v>
      </c>
      <c r="C344" s="36" t="s">
        <v>56</v>
      </c>
      <c r="D344" s="37" t="n">
        <v>2990</v>
      </c>
      <c r="E344" s="38" t="n">
        <v>0.0276899616223649</v>
      </c>
      <c r="F344" s="38" t="n">
        <v>0.0320743450699627</v>
      </c>
      <c r="G344" s="38" t="n">
        <v>0.037515700305415</v>
      </c>
      <c r="H344" s="38" t="n">
        <v>0.0440228594068476</v>
      </c>
      <c r="I344" s="38" t="n">
        <v>0.0531681463227317</v>
      </c>
    </row>
    <row r="345" s="36" customFormat="true" ht="12.75" hidden="false" customHeight="false" outlineLevel="0" collapsed="false">
      <c r="A345" s="36" t="s">
        <v>741</v>
      </c>
      <c r="B345" s="36" t="s">
        <v>742</v>
      </c>
      <c r="C345" s="36" t="s">
        <v>56</v>
      </c>
      <c r="D345" s="37" t="n">
        <v>2650</v>
      </c>
      <c r="E345" s="38" t="n">
        <v>0.0271</v>
      </c>
      <c r="F345" s="38" t="n">
        <v>0.0313</v>
      </c>
      <c r="G345" s="38" t="n">
        <v>0.0365</v>
      </c>
      <c r="H345" s="38" t="n">
        <v>0.0427</v>
      </c>
      <c r="I345" s="38" t="n">
        <v>0.05</v>
      </c>
    </row>
    <row r="346" s="36" customFormat="true" ht="12.75" hidden="false" customHeight="false" outlineLevel="0" collapsed="false">
      <c r="A346" s="36" t="s">
        <v>743</v>
      </c>
      <c r="B346" s="36" t="s">
        <v>744</v>
      </c>
      <c r="C346" s="36" t="s">
        <v>56</v>
      </c>
      <c r="D346" s="37" t="n">
        <v>2640</v>
      </c>
      <c r="E346" s="38" t="n">
        <v>0.0513</v>
      </c>
      <c r="F346" s="38"/>
      <c r="G346" s="38"/>
      <c r="H346" s="38"/>
      <c r="I346" s="38"/>
    </row>
    <row r="347" s="36" customFormat="true" ht="12.75" hidden="false" customHeight="false" outlineLevel="0" collapsed="false">
      <c r="A347" s="36" t="s">
        <v>745</v>
      </c>
      <c r="B347" s="36" t="s">
        <v>746</v>
      </c>
      <c r="C347" s="36" t="s">
        <v>56</v>
      </c>
      <c r="D347" s="37" t="n">
        <v>2650</v>
      </c>
      <c r="E347" s="38" t="n">
        <v>0.0602224648469921</v>
      </c>
      <c r="F347" s="38" t="n">
        <v>0.0691255266895061</v>
      </c>
      <c r="G347" s="38"/>
      <c r="H347" s="38"/>
      <c r="I347" s="38"/>
    </row>
    <row r="348" s="36" customFormat="true" ht="12.75" hidden="false" customHeight="false" outlineLevel="0" collapsed="false">
      <c r="A348" s="36" t="s">
        <v>747</v>
      </c>
      <c r="B348" s="36" t="s">
        <v>748</v>
      </c>
      <c r="C348" s="36" t="s">
        <v>56</v>
      </c>
      <c r="D348" s="37" t="n">
        <v>2640</v>
      </c>
      <c r="E348" s="38" t="n">
        <v>0.06</v>
      </c>
      <c r="F348" s="38" t="n">
        <v>0.0684</v>
      </c>
      <c r="G348" s="38"/>
      <c r="H348" s="38"/>
      <c r="I348" s="38"/>
    </row>
    <row r="349" s="36" customFormat="true" ht="12.75" hidden="false" customHeight="false" outlineLevel="0" collapsed="false">
      <c r="A349" s="36" t="s">
        <v>749</v>
      </c>
      <c r="B349" s="36" t="s">
        <v>750</v>
      </c>
      <c r="C349" s="36" t="s">
        <v>56</v>
      </c>
      <c r="D349" s="37" t="n">
        <v>2338</v>
      </c>
      <c r="E349" s="38" t="n">
        <v>0.0276899616223649</v>
      </c>
      <c r="F349" s="38" t="n">
        <v>0.0325867147995148</v>
      </c>
      <c r="G349" s="38" t="n">
        <v>0.0385435277110428</v>
      </c>
      <c r="H349" s="38" t="n">
        <v>0.0458786239720075</v>
      </c>
      <c r="I349" s="38" t="n">
        <v>0.0563582351020956</v>
      </c>
    </row>
    <row r="350" s="36" customFormat="true" ht="12.75" hidden="false" customHeight="false" outlineLevel="0" collapsed="false">
      <c r="A350" s="36" t="s">
        <v>751</v>
      </c>
      <c r="B350" s="36" t="s">
        <v>752</v>
      </c>
      <c r="C350" s="36" t="s">
        <v>56</v>
      </c>
      <c r="D350" s="37" t="n">
        <v>2450</v>
      </c>
      <c r="E350" s="38" t="n">
        <v>0.0617229620992629</v>
      </c>
      <c r="F350" s="38" t="n">
        <v>0.0700737062509933</v>
      </c>
      <c r="G350" s="38" t="n">
        <v>0.0798050069072897</v>
      </c>
      <c r="H350" s="38"/>
      <c r="I350" s="38"/>
    </row>
    <row r="351" s="36" customFormat="true" ht="12.75" hidden="false" customHeight="false" outlineLevel="0" collapsed="false">
      <c r="A351" s="36" t="s">
        <v>753</v>
      </c>
      <c r="B351" s="36" t="s">
        <v>754</v>
      </c>
      <c r="C351" s="36" t="s">
        <v>56</v>
      </c>
      <c r="D351" s="37" t="n">
        <v>2433</v>
      </c>
      <c r="E351" s="38" t="n">
        <v>0.0271</v>
      </c>
      <c r="F351" s="38" t="n">
        <v>0.0313</v>
      </c>
      <c r="G351" s="38" t="n">
        <v>0.0365</v>
      </c>
      <c r="H351" s="38"/>
      <c r="I351" s="38"/>
    </row>
    <row r="352" s="36" customFormat="true" ht="12.75" hidden="false" customHeight="false" outlineLevel="0" collapsed="false">
      <c r="A352" s="36" t="s">
        <v>755</v>
      </c>
      <c r="B352" s="36" t="s">
        <v>756</v>
      </c>
      <c r="C352" s="36" t="s">
        <v>56</v>
      </c>
      <c r="D352" s="37" t="n">
        <v>2347</v>
      </c>
      <c r="E352" s="38" t="n">
        <v>0.0299454825202475</v>
      </c>
      <c r="F352" s="38" t="n">
        <v>0.0350669203465404</v>
      </c>
      <c r="G352" s="38" t="n">
        <v>0.0414798720176837</v>
      </c>
      <c r="H352" s="38" t="n">
        <v>0.05</v>
      </c>
      <c r="I352" s="38"/>
    </row>
    <row r="353" s="36" customFormat="true" ht="12.75" hidden="false" customHeight="false" outlineLevel="0" collapsed="false">
      <c r="A353" s="36" t="s">
        <v>757</v>
      </c>
      <c r="B353" s="36" t="s">
        <v>758</v>
      </c>
      <c r="C353" s="36" t="s">
        <v>56</v>
      </c>
      <c r="D353" s="37" t="n">
        <v>2820</v>
      </c>
      <c r="E353" s="38" t="n">
        <v>0.0271</v>
      </c>
      <c r="F353" s="38" t="n">
        <v>0.0313</v>
      </c>
      <c r="G353" s="38" t="n">
        <v>0.0365</v>
      </c>
      <c r="H353" s="38" t="n">
        <v>0.0427</v>
      </c>
      <c r="I353" s="38" t="n">
        <v>0.05</v>
      </c>
    </row>
    <row r="354" s="36" customFormat="true" ht="12.75" hidden="false" customHeight="false" outlineLevel="0" collapsed="false">
      <c r="A354" s="36" t="s">
        <v>759</v>
      </c>
      <c r="B354" s="36" t="s">
        <v>760</v>
      </c>
      <c r="C354" s="36" t="s">
        <v>56</v>
      </c>
      <c r="D354" s="37" t="n">
        <v>2950</v>
      </c>
      <c r="E354" s="38" t="n">
        <v>0.0404175741665224</v>
      </c>
      <c r="F354" s="38" t="n">
        <v>0.0467508235107827</v>
      </c>
      <c r="G354" s="38" t="n">
        <v>0.0544365278904029</v>
      </c>
      <c r="H354" s="38"/>
      <c r="I354" s="38"/>
    </row>
    <row r="355" s="36" customFormat="true" ht="12.75" hidden="false" customHeight="false" outlineLevel="0" collapsed="false">
      <c r="A355" s="36" t="s">
        <v>761</v>
      </c>
      <c r="B355" s="36" t="s">
        <v>762</v>
      </c>
      <c r="C355" s="36" t="s">
        <v>56</v>
      </c>
      <c r="D355" s="37" t="n">
        <v>3098</v>
      </c>
      <c r="E355" s="38" t="n">
        <v>0.0283027457341798</v>
      </c>
      <c r="F355" s="38" t="n">
        <v>0.0328831635030898</v>
      </c>
      <c r="G355" s="38" t="n">
        <v>0.0385812285048487</v>
      </c>
      <c r="H355" s="38" t="n">
        <v>0.0454768560045138</v>
      </c>
      <c r="I355" s="38" t="n">
        <v>0.0565512507756343</v>
      </c>
    </row>
    <row r="356" s="36" customFormat="true" ht="12.75" hidden="false" customHeight="false" outlineLevel="0" collapsed="false">
      <c r="A356" s="36" t="s">
        <v>763</v>
      </c>
      <c r="B356" s="36" t="s">
        <v>764</v>
      </c>
      <c r="C356" s="36" t="s">
        <v>56</v>
      </c>
      <c r="D356" s="37" t="n">
        <v>2854</v>
      </c>
      <c r="E356" s="38" t="n">
        <v>0.0276899616223649</v>
      </c>
      <c r="F356" s="38" t="n">
        <v>0.0320743450699627</v>
      </c>
      <c r="G356" s="38" t="n">
        <v>0.037515700305415</v>
      </c>
      <c r="H356" s="38" t="n">
        <v>0.0440228594068476</v>
      </c>
      <c r="I356" s="38" t="n">
        <v>0.0531681463227317</v>
      </c>
    </row>
    <row r="357" s="36" customFormat="true" ht="12.75" hidden="false" customHeight="false" outlineLevel="0" collapsed="false">
      <c r="A357" s="36" t="s">
        <v>765</v>
      </c>
      <c r="B357" s="36" t="s">
        <v>766</v>
      </c>
      <c r="C357" s="36" t="s">
        <v>56</v>
      </c>
      <c r="D357" s="37" t="n">
        <v>1920</v>
      </c>
      <c r="E357" s="38" t="n">
        <v>0.06</v>
      </c>
      <c r="F357" s="38" t="n">
        <v>0.0684</v>
      </c>
      <c r="G357" s="38"/>
      <c r="H357" s="38"/>
      <c r="I357" s="38"/>
    </row>
    <row r="358" s="36" customFormat="true" ht="12.75" hidden="false" customHeight="false" outlineLevel="0" collapsed="false">
      <c r="A358" s="36" t="s">
        <v>767</v>
      </c>
      <c r="B358" s="36" t="s">
        <v>768</v>
      </c>
      <c r="C358" s="36" t="s">
        <v>56</v>
      </c>
      <c r="D358" s="37" t="n">
        <v>2706</v>
      </c>
      <c r="E358" s="38" t="n">
        <v>0.0299454825202475</v>
      </c>
      <c r="F358" s="38" t="n">
        <v>0.0350669203465404</v>
      </c>
      <c r="G358" s="38" t="n">
        <v>0.0414798720176837</v>
      </c>
      <c r="H358" s="38" t="n">
        <v>0.05</v>
      </c>
      <c r="I358" s="38" t="n">
        <v>0.0583</v>
      </c>
    </row>
    <row r="359" s="36" customFormat="true" ht="12.75" hidden="false" customHeight="false" outlineLevel="0" collapsed="false">
      <c r="A359" s="36" t="s">
        <v>769</v>
      </c>
      <c r="B359" s="36" t="s">
        <v>770</v>
      </c>
      <c r="C359" s="36" t="s">
        <v>56</v>
      </c>
      <c r="D359" s="37" t="n">
        <v>2581</v>
      </c>
      <c r="E359" s="38" t="n">
        <v>0.0351389794887037</v>
      </c>
      <c r="F359" s="38" t="n">
        <v>0.0414529090358465</v>
      </c>
      <c r="G359" s="38" t="n">
        <v>0.0492076289963207</v>
      </c>
      <c r="H359" s="38" t="n">
        <v>0.06</v>
      </c>
      <c r="I359" s="38"/>
    </row>
    <row r="360" s="36" customFormat="true" ht="12.75" hidden="false" customHeight="false" outlineLevel="0" collapsed="false">
      <c r="A360" s="36" t="s">
        <v>771</v>
      </c>
      <c r="B360" s="36" t="s">
        <v>772</v>
      </c>
      <c r="C360" s="36" t="s">
        <v>56</v>
      </c>
      <c r="D360" s="37" t="n">
        <v>1740</v>
      </c>
      <c r="E360" s="38" t="n">
        <v>0.0509</v>
      </c>
      <c r="F360" s="38" t="n">
        <v>0.0579</v>
      </c>
      <c r="G360" s="38" t="n">
        <v>0.066</v>
      </c>
      <c r="H360" s="38"/>
      <c r="I360" s="38"/>
    </row>
    <row r="361" s="36" customFormat="true" ht="12.75" hidden="false" customHeight="false" outlineLevel="0" collapsed="false">
      <c r="A361" s="36" t="s">
        <v>773</v>
      </c>
      <c r="B361" s="36" t="s">
        <v>774</v>
      </c>
      <c r="C361" s="36" t="s">
        <v>56</v>
      </c>
      <c r="D361" s="37" t="n">
        <v>2596</v>
      </c>
      <c r="E361" s="38" t="n">
        <v>0.0297133222267517</v>
      </c>
      <c r="F361" s="38" t="n">
        <v>0.0352742904224093</v>
      </c>
      <c r="G361" s="38" t="n">
        <v>0.0422156979570285</v>
      </c>
      <c r="H361" s="38" t="n">
        <v>0.0533</v>
      </c>
      <c r="I361" s="38" t="n">
        <v>0.0637</v>
      </c>
    </row>
    <row r="362" s="36" customFormat="true" ht="12.75" hidden="false" customHeight="false" outlineLevel="0" collapsed="false">
      <c r="A362" s="36" t="s">
        <v>775</v>
      </c>
      <c r="B362" s="36" t="s">
        <v>776</v>
      </c>
      <c r="C362" s="36" t="s">
        <v>56</v>
      </c>
      <c r="D362" s="37" t="n">
        <v>2160</v>
      </c>
      <c r="E362" s="38" t="n">
        <v>0.0271</v>
      </c>
      <c r="F362" s="38" t="n">
        <v>0.0313</v>
      </c>
      <c r="G362" s="38" t="n">
        <v>0.0365</v>
      </c>
      <c r="H362" s="38" t="n">
        <v>0.0427</v>
      </c>
      <c r="I362" s="38" t="n">
        <v>0.05</v>
      </c>
    </row>
    <row r="363" s="36" customFormat="true" ht="12.75" hidden="false" customHeight="false" outlineLevel="0" collapsed="false">
      <c r="A363" s="36" t="s">
        <v>777</v>
      </c>
      <c r="B363" s="36" t="s">
        <v>778</v>
      </c>
      <c r="C363" s="36" t="s">
        <v>56</v>
      </c>
      <c r="D363" s="37" t="n">
        <v>2780</v>
      </c>
      <c r="E363" s="38" t="n">
        <v>0.0273919088873073</v>
      </c>
      <c r="F363" s="38" t="n">
        <v>0.0316829629740781</v>
      </c>
      <c r="G363" s="38" t="n">
        <v>0.0370017745531468</v>
      </c>
      <c r="H363" s="38" t="n">
        <v>0.043352827603657</v>
      </c>
      <c r="I363" s="38" t="n">
        <v>0.0515581717190367</v>
      </c>
    </row>
    <row r="364" s="36" customFormat="true" ht="12.75" hidden="false" customHeight="false" outlineLevel="0" collapsed="false">
      <c r="A364" s="36" t="s">
        <v>779</v>
      </c>
      <c r="B364" s="36" t="s">
        <v>780</v>
      </c>
      <c r="C364" s="36" t="s">
        <v>56</v>
      </c>
      <c r="D364" s="37" t="n">
        <v>3025</v>
      </c>
      <c r="E364" s="38" t="n">
        <v>0.0283027457341798</v>
      </c>
      <c r="F364" s="38" t="n">
        <v>0.0328831635030898</v>
      </c>
      <c r="G364" s="38" t="n">
        <v>0.0385812285048487</v>
      </c>
      <c r="H364" s="38" t="n">
        <v>0.0454768560045138</v>
      </c>
      <c r="I364" s="38" t="n">
        <v>0.0565512507756343</v>
      </c>
    </row>
    <row r="365" s="36" customFormat="true" ht="12.75" hidden="false" customHeight="false" outlineLevel="0" collapsed="false">
      <c r="A365" s="36" t="s">
        <v>781</v>
      </c>
      <c r="B365" s="36" t="s">
        <v>782</v>
      </c>
      <c r="C365" s="36" t="s">
        <v>56</v>
      </c>
      <c r="D365" s="37" t="n">
        <v>2255</v>
      </c>
      <c r="E365" s="38" t="n">
        <v>0.0306498465340634</v>
      </c>
      <c r="F365" s="38" t="n">
        <v>0.0360097117940488</v>
      </c>
      <c r="G365" s="38" t="n">
        <v>0.0427</v>
      </c>
      <c r="H365" s="38" t="n">
        <v>0.05</v>
      </c>
      <c r="I365" s="38"/>
    </row>
    <row r="366" s="36" customFormat="true" ht="12.75" hidden="false" customHeight="false" outlineLevel="0" collapsed="false">
      <c r="A366" s="36" t="s">
        <v>783</v>
      </c>
      <c r="B366" s="36" t="s">
        <v>784</v>
      </c>
      <c r="C366" s="36" t="s">
        <v>56</v>
      </c>
      <c r="D366" s="37" t="n">
        <v>2250</v>
      </c>
      <c r="E366" s="38" t="n">
        <v>0.0271</v>
      </c>
      <c r="F366" s="38" t="n">
        <v>0.0313</v>
      </c>
      <c r="G366" s="38" t="n">
        <v>0.0365</v>
      </c>
      <c r="H366" s="38" t="n">
        <v>0.0427</v>
      </c>
      <c r="I366" s="38" t="n">
        <v>0.05</v>
      </c>
    </row>
    <row r="367" s="36" customFormat="true" ht="12.75" hidden="false" customHeight="false" outlineLevel="0" collapsed="false">
      <c r="A367" s="36" t="s">
        <v>785</v>
      </c>
      <c r="B367" s="36" t="s">
        <v>786</v>
      </c>
      <c r="C367" s="36" t="s">
        <v>56</v>
      </c>
      <c r="D367" s="37" t="n">
        <v>1790</v>
      </c>
      <c r="E367" s="38" t="n">
        <v>0.0337184034515883</v>
      </c>
      <c r="F367" s="38" t="n">
        <v>0.0392475212836924</v>
      </c>
      <c r="G367" s="38"/>
      <c r="H367" s="38"/>
      <c r="I367" s="38"/>
    </row>
    <row r="368" s="36" customFormat="true" ht="12.75" hidden="false" customHeight="false" outlineLevel="0" collapsed="false">
      <c r="A368" s="36" t="s">
        <v>787</v>
      </c>
      <c r="B368" s="36" t="s">
        <v>788</v>
      </c>
      <c r="C368" s="36" t="s">
        <v>56</v>
      </c>
      <c r="D368" s="37" t="n">
        <v>2408</v>
      </c>
      <c r="E368" s="38" t="n">
        <v>0.0670724197873511</v>
      </c>
      <c r="F368" s="38"/>
      <c r="G368" s="38"/>
      <c r="H368" s="38"/>
      <c r="I368" s="38"/>
    </row>
    <row r="369" s="36" customFormat="true" ht="12.75" hidden="false" customHeight="false" outlineLevel="0" collapsed="false">
      <c r="A369" s="36" t="s">
        <v>789</v>
      </c>
      <c r="B369" s="36" t="s">
        <v>790</v>
      </c>
      <c r="C369" s="36" t="s">
        <v>56</v>
      </c>
      <c r="D369" s="37" t="n">
        <v>2678</v>
      </c>
      <c r="E369" s="38" t="n">
        <v>0.0296040820715063</v>
      </c>
      <c r="F369" s="38" t="n">
        <v>0.0346108241448718</v>
      </c>
      <c r="G369" s="38" t="n">
        <v>0.0408719622130382</v>
      </c>
      <c r="H369" s="38" t="n">
        <v>0.05</v>
      </c>
      <c r="I369" s="38" t="n">
        <v>0.0583</v>
      </c>
    </row>
    <row r="370" s="36" customFormat="true" ht="12.75" hidden="false" customHeight="false" outlineLevel="0" collapsed="false">
      <c r="A370" s="36" t="s">
        <v>791</v>
      </c>
      <c r="B370" s="36" t="s">
        <v>792</v>
      </c>
      <c r="C370" s="36" t="s">
        <v>56</v>
      </c>
      <c r="D370" s="37" t="n">
        <v>1920</v>
      </c>
      <c r="E370" s="38" t="n">
        <v>0.06</v>
      </c>
      <c r="F370" s="38" t="n">
        <v>0.0684</v>
      </c>
      <c r="G370" s="38"/>
      <c r="H370" s="38"/>
      <c r="I370" s="38"/>
    </row>
    <row r="371" s="36" customFormat="true" ht="12.75" hidden="false" customHeight="false" outlineLevel="0" collapsed="false">
      <c r="A371" s="36" t="s">
        <v>793</v>
      </c>
      <c r="B371" s="36" t="s">
        <v>794</v>
      </c>
      <c r="C371" s="36" t="s">
        <v>56</v>
      </c>
      <c r="D371" s="37" t="n">
        <v>2090</v>
      </c>
      <c r="E371" s="38" t="n">
        <v>0.0662999612994409</v>
      </c>
      <c r="F371" s="38"/>
      <c r="G371" s="38"/>
      <c r="H371" s="38"/>
      <c r="I371" s="38"/>
    </row>
    <row r="372" s="36" customFormat="true" ht="12.75" hidden="false" customHeight="false" outlineLevel="0" collapsed="false">
      <c r="A372" s="36" t="s">
        <v>795</v>
      </c>
      <c r="B372" s="36" t="s">
        <v>796</v>
      </c>
      <c r="C372" s="36" t="s">
        <v>56</v>
      </c>
      <c r="D372" s="37" t="n">
        <v>2040</v>
      </c>
      <c r="E372" s="38" t="n">
        <v>0.06</v>
      </c>
      <c r="F372" s="38" t="n">
        <v>0.0684</v>
      </c>
      <c r="G372" s="38"/>
      <c r="H372" s="38"/>
      <c r="I372" s="38"/>
    </row>
    <row r="373" s="36" customFormat="true" ht="12.75" hidden="false" customHeight="false" outlineLevel="0" collapsed="false">
      <c r="A373" s="36" t="s">
        <v>797</v>
      </c>
      <c r="B373" s="36" t="s">
        <v>798</v>
      </c>
      <c r="C373" s="36" t="s">
        <v>56</v>
      </c>
      <c r="D373" s="37" t="n">
        <v>2822</v>
      </c>
      <c r="E373" s="38" t="n">
        <v>0.0276899616223649</v>
      </c>
      <c r="F373" s="38" t="n">
        <v>0.0320743450699627</v>
      </c>
      <c r="G373" s="38" t="n">
        <v>0.037515700305415</v>
      </c>
      <c r="H373" s="38" t="n">
        <v>0.0440228594068476</v>
      </c>
      <c r="I373" s="38" t="n">
        <v>0.0531681463227317</v>
      </c>
    </row>
    <row r="374" s="36" customFormat="true" ht="12.75" hidden="false" customHeight="false" outlineLevel="0" collapsed="false">
      <c r="A374" s="36" t="s">
        <v>799</v>
      </c>
      <c r="B374" s="36" t="s">
        <v>800</v>
      </c>
      <c r="C374" s="36" t="s">
        <v>56</v>
      </c>
      <c r="D374" s="37" t="n">
        <v>2544</v>
      </c>
      <c r="E374" s="38" t="n">
        <v>0.0276899616223649</v>
      </c>
      <c r="F374" s="38" t="n">
        <v>0.0320743450699627</v>
      </c>
      <c r="G374" s="38" t="n">
        <v>0.037515700305415</v>
      </c>
      <c r="H374" s="38"/>
      <c r="I374" s="38"/>
    </row>
    <row r="375" s="36" customFormat="true" ht="12.75" hidden="false" customHeight="false" outlineLevel="0" collapsed="false">
      <c r="A375" s="36" t="s">
        <v>801</v>
      </c>
      <c r="B375" s="36" t="s">
        <v>802</v>
      </c>
      <c r="C375" s="36" t="s">
        <v>56</v>
      </c>
      <c r="D375" s="37" t="n">
        <v>2670</v>
      </c>
      <c r="E375" s="38" t="n">
        <v>0.0289406586207713</v>
      </c>
      <c r="F375" s="38" t="n">
        <v>0.033728089513005</v>
      </c>
      <c r="G375" s="38" t="n">
        <v>0.0396991026709198</v>
      </c>
      <c r="H375" s="38" t="n">
        <v>0.048122740337457</v>
      </c>
      <c r="I375" s="38" t="n">
        <v>0.0583</v>
      </c>
    </row>
    <row r="376" s="36" customFormat="true" ht="12.75" hidden="false" customHeight="false" outlineLevel="0" collapsed="false">
      <c r="A376" s="36" t="s">
        <v>803</v>
      </c>
      <c r="B376" s="36" t="s">
        <v>804</v>
      </c>
      <c r="C376" s="36" t="s">
        <v>56</v>
      </c>
      <c r="D376" s="37" t="n">
        <v>1510</v>
      </c>
      <c r="E376" s="38" t="n">
        <v>0.06</v>
      </c>
      <c r="F376" s="38" t="n">
        <v>0.0684</v>
      </c>
      <c r="G376" s="38"/>
      <c r="H376" s="38"/>
      <c r="I376" s="38"/>
    </row>
    <row r="377" s="36" customFormat="true" ht="12.75" hidden="false" customHeight="false" outlineLevel="0" collapsed="false">
      <c r="A377" s="36" t="s">
        <v>805</v>
      </c>
      <c r="B377" s="36" t="s">
        <v>806</v>
      </c>
      <c r="C377" s="36" t="s">
        <v>56</v>
      </c>
      <c r="D377" s="37" t="n">
        <v>2453</v>
      </c>
      <c r="E377" s="38" t="n">
        <v>0.0575454350536275</v>
      </c>
      <c r="F377" s="38" t="n">
        <v>0.065556210945457</v>
      </c>
      <c r="G377" s="38" t="n">
        <v>0.0749427150957198</v>
      </c>
      <c r="H377" s="38"/>
      <c r="I377" s="38"/>
    </row>
    <row r="378" s="36" customFormat="true" ht="12.75" hidden="false" customHeight="false" outlineLevel="0" collapsed="false">
      <c r="A378" s="36" t="s">
        <v>807</v>
      </c>
      <c r="B378" s="36" t="s">
        <v>808</v>
      </c>
      <c r="C378" s="36" t="s">
        <v>56</v>
      </c>
      <c r="D378" s="37" t="n">
        <v>3060</v>
      </c>
      <c r="E378" s="38" t="n">
        <v>0.0276899616223649</v>
      </c>
      <c r="F378" s="38" t="n">
        <v>0.0320743450699627</v>
      </c>
      <c r="G378" s="38" t="n">
        <v>0.037515700305415</v>
      </c>
      <c r="H378" s="38" t="n">
        <v>0.0440228594068476</v>
      </c>
      <c r="I378" s="38" t="n">
        <v>0.0531681463227317</v>
      </c>
    </row>
    <row r="379" s="36" customFormat="true" ht="12.75" hidden="false" customHeight="false" outlineLevel="0" collapsed="false">
      <c r="A379" s="36" t="s">
        <v>809</v>
      </c>
      <c r="B379" s="36" t="s">
        <v>810</v>
      </c>
      <c r="C379" s="36" t="s">
        <v>56</v>
      </c>
      <c r="D379" s="37" t="n">
        <v>1713</v>
      </c>
      <c r="E379" s="38" t="n">
        <v>0.0279932360249775</v>
      </c>
      <c r="F379" s="38" t="n">
        <v>0.0324743445083976</v>
      </c>
      <c r="G379" s="38" t="n">
        <v>0.0380420812734414</v>
      </c>
      <c r="H379" s="38"/>
      <c r="I379" s="38"/>
    </row>
    <row r="380" s="36" customFormat="true" ht="12.75" hidden="false" customHeight="false" outlineLevel="0" collapsed="false">
      <c r="A380" s="36" t="s">
        <v>811</v>
      </c>
      <c r="B380" s="36" t="s">
        <v>812</v>
      </c>
      <c r="C380" s="36" t="s">
        <v>56</v>
      </c>
      <c r="D380" s="37" t="n">
        <v>3054</v>
      </c>
      <c r="E380" s="38" t="n">
        <v>0.0283027457341798</v>
      </c>
      <c r="F380" s="38" t="n">
        <v>0.0328831635030898</v>
      </c>
      <c r="G380" s="38" t="n">
        <v>0.0385812285048487</v>
      </c>
      <c r="H380" s="38" t="n">
        <v>0.0454768560045138</v>
      </c>
      <c r="I380" s="38" t="n">
        <v>0.0565512507756343</v>
      </c>
    </row>
    <row r="381" s="36" customFormat="true" ht="12.75" hidden="false" customHeight="false" outlineLevel="0" collapsed="false">
      <c r="A381" s="36" t="s">
        <v>813</v>
      </c>
      <c r="B381" s="36" t="s">
        <v>814</v>
      </c>
      <c r="C381" s="36" t="s">
        <v>56</v>
      </c>
      <c r="D381" s="37" t="n">
        <v>1839</v>
      </c>
      <c r="E381" s="38" t="n">
        <v>0.0524167908201964</v>
      </c>
      <c r="F381" s="38" t="n">
        <v>0.0596398365198667</v>
      </c>
      <c r="G381" s="38" t="n">
        <v>0.0682477397336865</v>
      </c>
      <c r="H381" s="38"/>
      <c r="I381" s="38"/>
    </row>
    <row r="382" s="36" customFormat="true" ht="12.75" hidden="false" customHeight="false" outlineLevel="0" collapsed="false">
      <c r="A382" s="36" t="s">
        <v>815</v>
      </c>
      <c r="B382" s="36" t="s">
        <v>816</v>
      </c>
      <c r="C382" s="36" t="s">
        <v>56</v>
      </c>
      <c r="D382" s="37" t="n">
        <v>2857</v>
      </c>
      <c r="E382" s="38" t="n">
        <v>0.0283027457341798</v>
      </c>
      <c r="F382" s="38" t="n">
        <v>0.0328831635030898</v>
      </c>
      <c r="G382" s="38" t="n">
        <v>0.0385812285048487</v>
      </c>
      <c r="H382" s="38" t="n">
        <v>0.0454768560045138</v>
      </c>
      <c r="I382" s="38" t="n">
        <v>0.0565512507756343</v>
      </c>
    </row>
    <row r="383" s="36" customFormat="true" ht="12.75" hidden="false" customHeight="false" outlineLevel="0" collapsed="false">
      <c r="A383" s="36" t="s">
        <v>817</v>
      </c>
      <c r="B383" s="36" t="s">
        <v>818</v>
      </c>
      <c r="C383" s="36" t="s">
        <v>56</v>
      </c>
      <c r="D383" s="37" t="n">
        <v>1770</v>
      </c>
      <c r="E383" s="38" t="n">
        <v>0.0271</v>
      </c>
      <c r="F383" s="38" t="n">
        <v>0.0313</v>
      </c>
      <c r="G383" s="38"/>
      <c r="H383" s="38"/>
      <c r="I383" s="38"/>
    </row>
    <row r="384" s="36" customFormat="true" ht="12.75" hidden="false" customHeight="false" outlineLevel="0" collapsed="false">
      <c r="A384" s="36" t="s">
        <v>819</v>
      </c>
      <c r="B384" s="36" t="s">
        <v>820</v>
      </c>
      <c r="C384" s="36" t="s">
        <v>56</v>
      </c>
      <c r="D384" s="37" t="n">
        <v>2500</v>
      </c>
      <c r="E384" s="38" t="n">
        <v>0.035691479166199</v>
      </c>
      <c r="F384" s="38" t="n">
        <v>0.0420130834822768</v>
      </c>
      <c r="G384" s="38" t="n">
        <v>0.0497758464212205</v>
      </c>
      <c r="H384" s="38" t="n">
        <v>0.0607</v>
      </c>
      <c r="I384" s="38" t="n">
        <v>0.0719</v>
      </c>
    </row>
    <row r="385" s="36" customFormat="true" ht="12.75" hidden="false" customHeight="false" outlineLevel="0" collapsed="false">
      <c r="A385" s="36" t="s">
        <v>821</v>
      </c>
      <c r="B385" s="36" t="s">
        <v>822</v>
      </c>
      <c r="C385" s="36" t="s">
        <v>56</v>
      </c>
      <c r="D385" s="37" t="n">
        <v>3024</v>
      </c>
      <c r="E385" s="38" t="n">
        <v>0.0283027457341798</v>
      </c>
      <c r="F385" s="38" t="n">
        <v>0.0328831635030898</v>
      </c>
      <c r="G385" s="38" t="n">
        <v>0.0385812285048487</v>
      </c>
      <c r="H385" s="38" t="n">
        <v>0.0454768560045138</v>
      </c>
      <c r="I385" s="38" t="n">
        <v>0.0565512507756343</v>
      </c>
    </row>
    <row r="386" s="36" customFormat="true" ht="12.75" hidden="false" customHeight="false" outlineLevel="0" collapsed="false">
      <c r="A386" s="36" t="s">
        <v>823</v>
      </c>
      <c r="B386" s="36" t="s">
        <v>824</v>
      </c>
      <c r="C386" s="36" t="s">
        <v>56</v>
      </c>
      <c r="D386" s="37" t="n">
        <v>2550</v>
      </c>
      <c r="E386" s="38" t="n">
        <v>0.0279932360249775</v>
      </c>
      <c r="F386" s="38" t="n">
        <v>0.0324743445083976</v>
      </c>
      <c r="G386" s="38" t="n">
        <v>0.0380420812734414</v>
      </c>
      <c r="H386" s="38" t="n">
        <v>0.0447105600238433</v>
      </c>
      <c r="I386" s="38" t="n">
        <v>0.0548318368854691</v>
      </c>
    </row>
    <row r="387" s="36" customFormat="true" ht="12.75" hidden="false" customHeight="false" outlineLevel="0" collapsed="false">
      <c r="A387" s="36" t="s">
        <v>825</v>
      </c>
      <c r="B387" s="36" t="s">
        <v>826</v>
      </c>
      <c r="C387" s="36" t="s">
        <v>56</v>
      </c>
      <c r="D387" s="37" t="n">
        <v>2966</v>
      </c>
      <c r="E387" s="38" t="n">
        <v>0.0279932360249775</v>
      </c>
      <c r="F387" s="38" t="n">
        <v>0.0324743445083976</v>
      </c>
      <c r="G387" s="38" t="n">
        <v>0.0380420812734414</v>
      </c>
      <c r="H387" s="38" t="n">
        <v>0.0447105600238433</v>
      </c>
      <c r="I387" s="38" t="n">
        <v>0.0548318368854691</v>
      </c>
    </row>
    <row r="388" s="36" customFormat="true" ht="12.75" hidden="false" customHeight="false" outlineLevel="0" collapsed="false">
      <c r="A388" s="36" t="s">
        <v>827</v>
      </c>
      <c r="B388" s="36" t="s">
        <v>828</v>
      </c>
      <c r="C388" s="36" t="s">
        <v>56</v>
      </c>
      <c r="D388" s="37" t="n">
        <v>1981</v>
      </c>
      <c r="E388" s="38" t="n">
        <v>0.06</v>
      </c>
      <c r="F388" s="38" t="n">
        <v>0.0684</v>
      </c>
      <c r="G388" s="38"/>
      <c r="H388" s="38"/>
      <c r="I388" s="38"/>
    </row>
    <row r="389" s="36" customFormat="true" ht="12.75" hidden="false" customHeight="false" outlineLevel="0" collapsed="false">
      <c r="A389" s="36" t="s">
        <v>829</v>
      </c>
      <c r="B389" s="36" t="s">
        <v>830</v>
      </c>
      <c r="C389" s="36" t="s">
        <v>56</v>
      </c>
      <c r="D389" s="37" t="n">
        <v>2640</v>
      </c>
      <c r="E389" s="38" t="n">
        <v>0.0271</v>
      </c>
      <c r="F389" s="38" t="n">
        <v>0.0313</v>
      </c>
      <c r="G389" s="38" t="n">
        <v>0.0365</v>
      </c>
      <c r="H389" s="38" t="n">
        <v>0.0427</v>
      </c>
      <c r="I389" s="38" t="n">
        <v>0.05</v>
      </c>
    </row>
    <row r="390" s="36" customFormat="true" ht="12.75" hidden="false" customHeight="false" outlineLevel="0" collapsed="false">
      <c r="A390" s="36" t="s">
        <v>831</v>
      </c>
      <c r="B390" s="36" t="s">
        <v>832</v>
      </c>
      <c r="C390" s="36" t="s">
        <v>56</v>
      </c>
      <c r="D390" s="37" t="n">
        <v>2230</v>
      </c>
      <c r="E390" s="38" t="n">
        <v>0.0521102598797274</v>
      </c>
      <c r="F390" s="38" t="n">
        <v>0.0593324146821354</v>
      </c>
      <c r="G390" s="38" t="n">
        <v>0.0679393915119981</v>
      </c>
      <c r="H390" s="38"/>
      <c r="I390" s="38"/>
    </row>
    <row r="391" s="36" customFormat="true" ht="12.75" hidden="false" customHeight="false" outlineLevel="0" collapsed="false">
      <c r="A391" s="36" t="s">
        <v>833</v>
      </c>
      <c r="B391" s="36" t="s">
        <v>834</v>
      </c>
      <c r="C391" s="36" t="s">
        <v>56</v>
      </c>
      <c r="D391" s="37" t="n">
        <v>2280</v>
      </c>
      <c r="E391" s="38" t="n">
        <v>0.0299454825202475</v>
      </c>
      <c r="F391" s="38" t="n">
        <v>0.0350669203465404</v>
      </c>
      <c r="G391" s="38" t="n">
        <v>0.0414798720176837</v>
      </c>
      <c r="H391" s="38" t="n">
        <v>0.05</v>
      </c>
      <c r="I391" s="38" t="n">
        <v>0.0583</v>
      </c>
    </row>
    <row r="392" s="36" customFormat="true" ht="12.75" hidden="false" customHeight="false" outlineLevel="0" collapsed="false">
      <c r="A392" s="36" t="s">
        <v>835</v>
      </c>
      <c r="B392" s="36" t="s">
        <v>836</v>
      </c>
      <c r="C392" s="36" t="s">
        <v>56</v>
      </c>
      <c r="D392" s="37" t="n">
        <v>2636</v>
      </c>
      <c r="E392" s="38" t="n">
        <v>0.0337184034515883</v>
      </c>
      <c r="F392" s="38" t="n">
        <v>0.0392475212836924</v>
      </c>
      <c r="G392" s="38" t="n">
        <v>0.045943885031563</v>
      </c>
      <c r="H392" s="38" t="n">
        <v>0.0540233684524313</v>
      </c>
      <c r="I392" s="38" t="n">
        <v>0.0657158288548963</v>
      </c>
    </row>
    <row r="393" s="36" customFormat="true" ht="12.75" hidden="false" customHeight="false" outlineLevel="0" collapsed="false">
      <c r="A393" s="36" t="s">
        <v>837</v>
      </c>
      <c r="B393" s="36" t="s">
        <v>838</v>
      </c>
      <c r="C393" s="36" t="s">
        <v>56</v>
      </c>
      <c r="D393" s="37" t="n">
        <v>2930</v>
      </c>
      <c r="E393" s="38" t="n">
        <v>0.0276899616223649</v>
      </c>
      <c r="F393" s="38" t="n">
        <v>0.0320743450699627</v>
      </c>
      <c r="G393" s="38" t="n">
        <v>0.037515700305415</v>
      </c>
      <c r="H393" s="38" t="n">
        <v>0.0440228594068476</v>
      </c>
      <c r="I393" s="38" t="n">
        <v>0.0531681463227317</v>
      </c>
    </row>
    <row r="394" s="36" customFormat="true" ht="12.75" hidden="false" customHeight="false" outlineLevel="0" collapsed="false">
      <c r="A394" s="36" t="s">
        <v>839</v>
      </c>
      <c r="B394" s="36" t="s">
        <v>840</v>
      </c>
      <c r="C394" s="36" t="s">
        <v>56</v>
      </c>
      <c r="D394" s="37" t="n">
        <v>2790</v>
      </c>
      <c r="E394" s="38" t="n">
        <v>0.0283027457341798</v>
      </c>
      <c r="F394" s="38" t="n">
        <v>0.0328831635030898</v>
      </c>
      <c r="G394" s="38" t="n">
        <v>0.0385812285048487</v>
      </c>
      <c r="H394" s="38" t="n">
        <v>0.0454768560045138</v>
      </c>
      <c r="I394" s="38" t="n">
        <v>0.0565512507756343</v>
      </c>
    </row>
    <row r="395" s="36" customFormat="true" ht="12.75" hidden="false" customHeight="false" outlineLevel="0" collapsed="false">
      <c r="A395" s="36" t="s">
        <v>841</v>
      </c>
      <c r="B395" s="36" t="s">
        <v>842</v>
      </c>
      <c r="C395" s="36" t="s">
        <v>56</v>
      </c>
      <c r="D395" s="37" t="n">
        <v>2810</v>
      </c>
      <c r="E395" s="38" t="n">
        <v>0.0324</v>
      </c>
      <c r="F395" s="38" t="n">
        <v>0.0376</v>
      </c>
      <c r="G395" s="38" t="n">
        <v>0.044</v>
      </c>
      <c r="H395" s="38" t="n">
        <v>0.0516</v>
      </c>
      <c r="I395" s="38" t="n">
        <v>0.0609</v>
      </c>
    </row>
    <row r="396" s="36" customFormat="true" ht="12.75" hidden="false" customHeight="false" outlineLevel="0" collapsed="false">
      <c r="A396" s="36" t="s">
        <v>843</v>
      </c>
      <c r="B396" s="36" t="s">
        <v>844</v>
      </c>
      <c r="C396" s="36" t="s">
        <v>56</v>
      </c>
      <c r="D396" s="37" t="n">
        <v>1600</v>
      </c>
      <c r="E396" s="38" t="n">
        <v>0.0271</v>
      </c>
      <c r="F396" s="38" t="n">
        <v>0.0313</v>
      </c>
      <c r="G396" s="38" t="n">
        <v>0.0365</v>
      </c>
      <c r="H396" s="38" t="n">
        <v>0.0427</v>
      </c>
      <c r="I396" s="38" t="n">
        <v>0.05</v>
      </c>
    </row>
    <row r="397" s="36" customFormat="true" ht="12.75" hidden="false" customHeight="false" outlineLevel="0" collapsed="false">
      <c r="A397" s="36" t="s">
        <v>845</v>
      </c>
      <c r="B397" s="36" t="s">
        <v>846</v>
      </c>
      <c r="C397" s="36" t="s">
        <v>56</v>
      </c>
      <c r="D397" s="37" t="n">
        <v>2220</v>
      </c>
      <c r="E397" s="38" t="n">
        <v>0.0271</v>
      </c>
      <c r="F397" s="38" t="n">
        <v>0.0313</v>
      </c>
      <c r="G397" s="38"/>
      <c r="H397" s="38"/>
      <c r="I397" s="38"/>
    </row>
    <row r="398" s="36" customFormat="true" ht="12.75" hidden="false" customHeight="false" outlineLevel="0" collapsed="false">
      <c r="A398" s="36" t="s">
        <v>847</v>
      </c>
      <c r="B398" s="36" t="s">
        <v>848</v>
      </c>
      <c r="C398" s="36" t="s">
        <v>56</v>
      </c>
      <c r="D398" s="37" t="n">
        <v>2480</v>
      </c>
      <c r="E398" s="38" t="n">
        <v>0.0279932360249775</v>
      </c>
      <c r="F398" s="38" t="n">
        <v>0.0324743445083976</v>
      </c>
      <c r="G398" s="38" t="n">
        <v>0.0380420812734414</v>
      </c>
      <c r="H398" s="38" t="n">
        <v>0.0447105600238433</v>
      </c>
      <c r="I398" s="38" t="n">
        <v>0.0548318368854691</v>
      </c>
    </row>
    <row r="399" s="36" customFormat="true" ht="12.75" hidden="false" customHeight="false" outlineLevel="0" collapsed="false">
      <c r="A399" s="36" t="s">
        <v>849</v>
      </c>
      <c r="B399" s="36" t="s">
        <v>850</v>
      </c>
      <c r="C399" s="36" t="s">
        <v>56</v>
      </c>
      <c r="D399" s="37" t="n">
        <v>2730</v>
      </c>
      <c r="E399" s="38" t="n">
        <v>0.0271</v>
      </c>
      <c r="F399" s="38" t="n">
        <v>0.0313</v>
      </c>
      <c r="G399" s="38" t="n">
        <v>0.0365</v>
      </c>
      <c r="H399" s="38" t="n">
        <v>0.0427</v>
      </c>
      <c r="I399" s="38" t="n">
        <v>0.05</v>
      </c>
    </row>
    <row r="400" s="36" customFormat="true" ht="12.75" hidden="false" customHeight="false" outlineLevel="0" collapsed="false">
      <c r="A400" s="36" t="s">
        <v>851</v>
      </c>
      <c r="B400" s="36" t="s">
        <v>852</v>
      </c>
      <c r="C400" s="36" t="s">
        <v>56</v>
      </c>
      <c r="D400" s="37" t="n">
        <v>1490</v>
      </c>
      <c r="E400" s="38" t="n">
        <v>0.06</v>
      </c>
      <c r="F400" s="38" t="n">
        <v>0.0684</v>
      </c>
      <c r="G400" s="38"/>
      <c r="H400" s="38"/>
      <c r="I400" s="38"/>
    </row>
    <row r="401" s="36" customFormat="tru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</row>
    <row r="402" s="36" customFormat="true" ht="12.75" hidden="false" customHeight="false" outlineLevel="0" collapsed="false">
      <c r="E402" s="40"/>
      <c r="F402" s="40"/>
      <c r="G402" s="40"/>
      <c r="H402" s="40"/>
      <c r="I402" s="40"/>
    </row>
    <row r="403" s="36" customFormat="true" ht="12.75" hidden="false" customHeight="false" outlineLevel="0" collapsed="false">
      <c r="E403" s="40"/>
      <c r="F403" s="40"/>
      <c r="G403" s="40"/>
      <c r="H403" s="40"/>
      <c r="I403" s="40"/>
    </row>
    <row r="404" s="36" customFormat="true" ht="12.75" hidden="false" customHeight="false" outlineLevel="0" collapsed="false">
      <c r="E404" s="40"/>
      <c r="F404" s="40"/>
      <c r="G404" s="40"/>
      <c r="H404" s="40"/>
      <c r="I404" s="40"/>
    </row>
    <row r="405" s="36" customFormat="true" ht="12.75" hidden="false" customHeight="false" outlineLevel="0" collapsed="false">
      <c r="E405" s="40"/>
      <c r="F405" s="40"/>
      <c r="G405" s="40"/>
      <c r="H405" s="40"/>
      <c r="I405" s="40"/>
    </row>
    <row r="406" s="36" customFormat="true" ht="12.75" hidden="false" customHeight="false" outlineLevel="0" collapsed="false">
      <c r="E406" s="40"/>
      <c r="F406" s="40"/>
      <c r="G406" s="40"/>
      <c r="H406" s="40"/>
      <c r="I406" s="40"/>
    </row>
    <row r="407" s="36" customFormat="true" ht="12.75" hidden="false" customHeight="false" outlineLevel="0" collapsed="false">
      <c r="E407" s="40"/>
      <c r="F407" s="40"/>
      <c r="G407" s="40"/>
      <c r="H407" s="40"/>
      <c r="I407" s="40"/>
    </row>
    <row r="408" s="36" customFormat="true" ht="12.75" hidden="false" customHeight="false" outlineLevel="0" collapsed="false">
      <c r="E408" s="40"/>
      <c r="F408" s="40"/>
      <c r="G408" s="40"/>
      <c r="H408" s="40"/>
      <c r="I408" s="40"/>
    </row>
    <row r="409" s="36" customFormat="true" ht="12.75" hidden="false" customHeight="false" outlineLevel="0" collapsed="false">
      <c r="E409" s="40"/>
      <c r="F409" s="40"/>
      <c r="G409" s="40"/>
      <c r="H409" s="40"/>
      <c r="I409" s="40"/>
    </row>
    <row r="410" s="36" customFormat="true" ht="12.75" hidden="false" customHeight="false" outlineLevel="0" collapsed="false">
      <c r="E410" s="40"/>
      <c r="F410" s="40"/>
      <c r="G410" s="40"/>
      <c r="H410" s="40"/>
      <c r="I410" s="40"/>
    </row>
    <row r="411" s="36" customFormat="true" ht="12.75" hidden="false" customHeight="false" outlineLevel="0" collapsed="false">
      <c r="E411" s="40"/>
      <c r="F411" s="40"/>
      <c r="G411" s="40"/>
      <c r="H411" s="40"/>
      <c r="I411" s="40"/>
    </row>
    <row r="412" s="36" customFormat="true" ht="12.75" hidden="false" customHeight="false" outlineLevel="0" collapsed="false">
      <c r="E412" s="40"/>
      <c r="F412" s="40"/>
      <c r="G412" s="40"/>
      <c r="H412" s="40"/>
      <c r="I412" s="40"/>
    </row>
    <row r="413" s="36" customFormat="true" ht="12.75" hidden="false" customHeight="false" outlineLevel="0" collapsed="false">
      <c r="E413" s="40"/>
      <c r="F413" s="40"/>
      <c r="G413" s="40"/>
      <c r="H413" s="40"/>
      <c r="I413" s="40"/>
    </row>
    <row r="414" s="36" customFormat="true" ht="12.75" hidden="false" customHeight="false" outlineLevel="0" collapsed="false">
      <c r="E414" s="40"/>
      <c r="F414" s="40"/>
      <c r="G414" s="40"/>
      <c r="H414" s="40"/>
      <c r="I414" s="40"/>
    </row>
    <row r="415" s="36" customFormat="true" ht="12.75" hidden="false" customHeight="false" outlineLevel="0" collapsed="false">
      <c r="E415" s="40"/>
      <c r="F415" s="40"/>
      <c r="G415" s="40"/>
      <c r="H415" s="40"/>
      <c r="I415" s="40"/>
    </row>
    <row r="416" s="36" customFormat="true" ht="12.75" hidden="false" customHeight="false" outlineLevel="0" collapsed="false">
      <c r="E416" s="40"/>
      <c r="F416" s="40"/>
      <c r="G416" s="40"/>
      <c r="H416" s="40"/>
      <c r="I416" s="40"/>
    </row>
    <row r="417" s="36" customFormat="true" ht="12.75" hidden="false" customHeight="false" outlineLevel="0" collapsed="false">
      <c r="E417" s="40"/>
      <c r="F417" s="40"/>
      <c r="G417" s="40"/>
      <c r="H417" s="40"/>
      <c r="I417" s="40"/>
    </row>
    <row r="418" s="36" customFormat="true" ht="12.75" hidden="false" customHeight="false" outlineLevel="0" collapsed="false">
      <c r="E418" s="40"/>
      <c r="F418" s="40"/>
      <c r="G418" s="40"/>
      <c r="H418" s="40"/>
      <c r="I418" s="40"/>
    </row>
    <row r="419" s="36" customFormat="true" ht="12.75" hidden="false" customHeight="false" outlineLevel="0" collapsed="false">
      <c r="E419" s="40"/>
      <c r="F419" s="40"/>
      <c r="G419" s="40"/>
      <c r="H419" s="40"/>
      <c r="I419" s="40"/>
    </row>
    <row r="420" s="36" customFormat="true" ht="12.75" hidden="false" customHeight="false" outlineLevel="0" collapsed="false">
      <c r="E420" s="40"/>
      <c r="F420" s="40"/>
      <c r="G420" s="40"/>
      <c r="H420" s="40"/>
      <c r="I420" s="40"/>
    </row>
    <row r="421" s="36" customFormat="true" ht="12.75" hidden="false" customHeight="false" outlineLevel="0" collapsed="false">
      <c r="E421" s="40"/>
      <c r="F421" s="40"/>
      <c r="G421" s="40"/>
      <c r="H421" s="40"/>
      <c r="I421" s="40"/>
    </row>
    <row r="422" s="36" customFormat="true" ht="12.75" hidden="false" customHeight="false" outlineLevel="0" collapsed="false">
      <c r="E422" s="40"/>
      <c r="F422" s="40"/>
      <c r="G422" s="40"/>
      <c r="H422" s="40"/>
      <c r="I422" s="40"/>
    </row>
    <row r="423" s="36" customFormat="true" ht="12.75" hidden="false" customHeight="false" outlineLevel="0" collapsed="false">
      <c r="E423" s="40"/>
      <c r="F423" s="40"/>
      <c r="G423" s="40"/>
      <c r="H423" s="40"/>
      <c r="I423" s="40"/>
    </row>
    <row r="424" s="36" customFormat="true" ht="12.75" hidden="false" customHeight="false" outlineLevel="0" collapsed="false">
      <c r="E424" s="40"/>
      <c r="F424" s="40"/>
      <c r="G424" s="40"/>
      <c r="H424" s="40"/>
      <c r="I424" s="40"/>
    </row>
    <row r="425" s="36" customFormat="true" ht="12.75" hidden="false" customHeight="false" outlineLevel="0" collapsed="false">
      <c r="E425" s="40"/>
      <c r="F425" s="40"/>
      <c r="G425" s="40"/>
      <c r="H425" s="40"/>
      <c r="I425" s="40"/>
    </row>
    <row r="426" s="36" customFormat="true" ht="12.75" hidden="false" customHeight="false" outlineLevel="0" collapsed="false">
      <c r="E426" s="40"/>
      <c r="F426" s="40"/>
      <c r="G426" s="40"/>
      <c r="H426" s="40"/>
      <c r="I426" s="40"/>
    </row>
    <row r="427" s="36" customFormat="true" ht="12.75" hidden="false" customHeight="false" outlineLevel="0" collapsed="false">
      <c r="E427" s="40"/>
      <c r="F427" s="40"/>
      <c r="G427" s="40"/>
      <c r="H427" s="40"/>
      <c r="I427" s="40"/>
    </row>
    <row r="428" s="36" customFormat="true" ht="12.75" hidden="false" customHeight="false" outlineLevel="0" collapsed="false">
      <c r="E428" s="40"/>
      <c r="F428" s="40"/>
      <c r="G428" s="40"/>
      <c r="H428" s="40"/>
      <c r="I428" s="40"/>
    </row>
    <row r="429" s="36" customFormat="true" ht="12.75" hidden="false" customHeight="false" outlineLevel="0" collapsed="false">
      <c r="E429" s="40"/>
      <c r="F429" s="40"/>
      <c r="G429" s="40"/>
      <c r="H429" s="40"/>
      <c r="I429" s="40"/>
    </row>
    <row r="430" s="36" customFormat="true" ht="12.75" hidden="false" customHeight="false" outlineLevel="0" collapsed="false">
      <c r="E430" s="40"/>
      <c r="F430" s="40"/>
      <c r="G430" s="40"/>
      <c r="H430" s="40"/>
      <c r="I430" s="40"/>
    </row>
    <row r="431" s="36" customFormat="true" ht="12.75" hidden="false" customHeight="false" outlineLevel="0" collapsed="false">
      <c r="E431" s="40"/>
      <c r="F431" s="40"/>
      <c r="G431" s="40"/>
      <c r="H431" s="40"/>
      <c r="I431" s="40"/>
    </row>
    <row r="432" s="36" customFormat="true" ht="12.75" hidden="false" customHeight="false" outlineLevel="0" collapsed="false">
      <c r="E432" s="40"/>
      <c r="F432" s="40"/>
      <c r="G432" s="40"/>
      <c r="H432" s="40"/>
      <c r="I432" s="40"/>
    </row>
    <row r="433" s="36" customFormat="true" ht="12.75" hidden="false" customHeight="false" outlineLevel="0" collapsed="false">
      <c r="E433" s="40"/>
      <c r="F433" s="40"/>
      <c r="G433" s="40"/>
      <c r="H433" s="40"/>
      <c r="I433" s="40"/>
    </row>
    <row r="434" s="36" customFormat="true" ht="12.75" hidden="false" customHeight="false" outlineLevel="0" collapsed="false">
      <c r="E434" s="40"/>
      <c r="F434" s="40"/>
      <c r="G434" s="40"/>
      <c r="H434" s="40"/>
      <c r="I434" s="40"/>
    </row>
    <row r="435" s="36" customFormat="true" ht="12.75" hidden="false" customHeight="false" outlineLevel="0" collapsed="false">
      <c r="E435" s="40"/>
      <c r="F435" s="40"/>
      <c r="G435" s="40"/>
      <c r="H435" s="40"/>
      <c r="I435" s="40"/>
    </row>
    <row r="436" s="36" customFormat="true" ht="12.75" hidden="false" customHeight="false" outlineLevel="0" collapsed="false">
      <c r="E436" s="40"/>
      <c r="F436" s="40"/>
      <c r="G436" s="40"/>
      <c r="H436" s="40"/>
      <c r="I436" s="40"/>
    </row>
    <row r="437" s="36" customFormat="true" ht="12.75" hidden="false" customHeight="false" outlineLevel="0" collapsed="false">
      <c r="E437" s="40"/>
      <c r="F437" s="40"/>
      <c r="G437" s="40"/>
      <c r="H437" s="40"/>
      <c r="I437" s="40"/>
    </row>
    <row r="438" s="36" customFormat="true" ht="12.75" hidden="false" customHeight="false" outlineLevel="0" collapsed="false">
      <c r="E438" s="40"/>
      <c r="F438" s="40"/>
      <c r="G438" s="40"/>
      <c r="H438" s="40"/>
      <c r="I438" s="40"/>
    </row>
    <row r="439" s="36" customFormat="true" ht="12.75" hidden="false" customHeight="false" outlineLevel="0" collapsed="false">
      <c r="E439" s="40"/>
      <c r="F439" s="40"/>
      <c r="G439" s="40"/>
      <c r="H439" s="40"/>
      <c r="I439" s="40"/>
    </row>
    <row r="440" s="36" customFormat="true" ht="12.75" hidden="false" customHeight="false" outlineLevel="0" collapsed="false">
      <c r="E440" s="40"/>
      <c r="F440" s="40"/>
      <c r="G440" s="40"/>
      <c r="H440" s="40"/>
      <c r="I440" s="40"/>
    </row>
    <row r="441" s="36" customFormat="true" ht="12.75" hidden="false" customHeight="false" outlineLevel="0" collapsed="false">
      <c r="E441" s="40"/>
      <c r="F441" s="40"/>
      <c r="G441" s="40"/>
      <c r="H441" s="40"/>
      <c r="I441" s="40"/>
    </row>
    <row r="442" s="36" customFormat="true" ht="12.75" hidden="false" customHeight="false" outlineLevel="0" collapsed="false">
      <c r="E442" s="40"/>
      <c r="F442" s="40"/>
      <c r="G442" s="40"/>
      <c r="H442" s="40"/>
      <c r="I442" s="40"/>
    </row>
    <row r="443" s="36" customFormat="true" ht="12.75" hidden="false" customHeight="false" outlineLevel="0" collapsed="false">
      <c r="E443" s="40"/>
      <c r="F443" s="40"/>
      <c r="G443" s="40"/>
      <c r="H443" s="40"/>
      <c r="I443" s="40"/>
    </row>
    <row r="444" s="36" customFormat="true" ht="12.75" hidden="false" customHeight="false" outlineLevel="0" collapsed="false">
      <c r="E444" s="40"/>
      <c r="F444" s="40"/>
      <c r="G444" s="40"/>
      <c r="H444" s="40"/>
      <c r="I444" s="40"/>
    </row>
    <row r="445" s="36" customFormat="true" ht="12.75" hidden="false" customHeight="false" outlineLevel="0" collapsed="false">
      <c r="E445" s="40"/>
      <c r="F445" s="40"/>
      <c r="G445" s="40"/>
      <c r="H445" s="40"/>
      <c r="I445" s="40"/>
    </row>
    <row r="446" s="36" customFormat="true" ht="12.75" hidden="false" customHeight="false" outlineLevel="0" collapsed="false">
      <c r="E446" s="40"/>
      <c r="F446" s="40"/>
      <c r="G446" s="40"/>
      <c r="H446" s="40"/>
      <c r="I446" s="40"/>
    </row>
    <row r="447" s="36" customFormat="true" ht="12.75" hidden="false" customHeight="false" outlineLevel="0" collapsed="false">
      <c r="E447" s="40"/>
      <c r="F447" s="40"/>
      <c r="G447" s="40"/>
      <c r="H447" s="40"/>
      <c r="I447" s="40"/>
    </row>
    <row r="448" s="36" customFormat="true" ht="12.75" hidden="false" customHeight="false" outlineLevel="0" collapsed="false">
      <c r="E448" s="40"/>
      <c r="F448" s="40"/>
      <c r="G448" s="40"/>
      <c r="H448" s="40"/>
      <c r="I448" s="40"/>
    </row>
    <row r="449" s="36" customFormat="true" ht="12.75" hidden="false" customHeight="false" outlineLevel="0" collapsed="false">
      <c r="E449" s="40"/>
      <c r="F449" s="40"/>
      <c r="G449" s="40"/>
      <c r="H449" s="40"/>
      <c r="I449" s="40"/>
    </row>
    <row r="450" s="36" customFormat="true" ht="12.75" hidden="false" customHeight="false" outlineLevel="0" collapsed="false">
      <c r="E450" s="40"/>
      <c r="F450" s="40"/>
      <c r="G450" s="40"/>
      <c r="H450" s="40"/>
      <c r="I450" s="40"/>
    </row>
    <row r="451" s="36" customFormat="true" ht="12.75" hidden="false" customHeight="false" outlineLevel="0" collapsed="false">
      <c r="E451" s="40"/>
      <c r="F451" s="40"/>
      <c r="G451" s="40"/>
      <c r="H451" s="40"/>
      <c r="I451" s="40"/>
    </row>
    <row r="452" s="36" customFormat="true" ht="12.75" hidden="false" customHeight="false" outlineLevel="0" collapsed="false">
      <c r="E452" s="40"/>
      <c r="F452" s="40"/>
      <c r="G452" s="40"/>
      <c r="H452" s="40"/>
      <c r="I452" s="40"/>
    </row>
    <row r="453" s="36" customFormat="true" ht="12.75" hidden="false" customHeight="false" outlineLevel="0" collapsed="false">
      <c r="E453" s="40"/>
      <c r="F453" s="40"/>
      <c r="G453" s="40"/>
      <c r="H453" s="40"/>
      <c r="I453" s="40"/>
    </row>
    <row r="454" s="36" customFormat="true" ht="12.75" hidden="false" customHeight="false" outlineLevel="0" collapsed="false">
      <c r="E454" s="40"/>
      <c r="F454" s="40"/>
      <c r="G454" s="40"/>
      <c r="H454" s="40"/>
      <c r="I454" s="40"/>
    </row>
    <row r="455" s="36" customFormat="true" ht="12.75" hidden="false" customHeight="false" outlineLevel="0" collapsed="false">
      <c r="E455" s="40"/>
      <c r="F455" s="40"/>
      <c r="G455" s="40"/>
      <c r="H455" s="40"/>
      <c r="I455" s="40"/>
    </row>
    <row r="456" s="36" customFormat="true" ht="12.75" hidden="false" customHeight="false" outlineLevel="0" collapsed="false">
      <c r="E456" s="40"/>
      <c r="F456" s="40"/>
      <c r="G456" s="40"/>
      <c r="H456" s="40"/>
      <c r="I456" s="40"/>
    </row>
    <row r="457" s="36" customFormat="true" ht="12.75" hidden="false" customHeight="false" outlineLevel="0" collapsed="false">
      <c r="E457" s="40"/>
      <c r="F457" s="40"/>
      <c r="G457" s="40"/>
      <c r="H457" s="40"/>
      <c r="I457" s="40"/>
    </row>
    <row r="458" s="36" customFormat="true" ht="12.75" hidden="false" customHeight="false" outlineLevel="0" collapsed="false">
      <c r="E458" s="40"/>
      <c r="F458" s="40"/>
      <c r="G458" s="40"/>
      <c r="H458" s="40"/>
      <c r="I458" s="40"/>
    </row>
    <row r="459" s="36" customFormat="true" ht="12.75" hidden="false" customHeight="false" outlineLevel="0" collapsed="false">
      <c r="E459" s="40"/>
      <c r="F459" s="40"/>
      <c r="G459" s="40"/>
      <c r="H459" s="40"/>
      <c r="I459" s="40"/>
    </row>
    <row r="460" s="36" customFormat="true" ht="12.75" hidden="false" customHeight="false" outlineLevel="0" collapsed="false">
      <c r="E460" s="40"/>
      <c r="F460" s="40"/>
      <c r="G460" s="40"/>
      <c r="H460" s="40"/>
      <c r="I460" s="40"/>
    </row>
    <row r="461" s="36" customFormat="true" ht="12.75" hidden="false" customHeight="false" outlineLevel="0" collapsed="false">
      <c r="E461" s="40"/>
      <c r="F461" s="40"/>
      <c r="G461" s="40"/>
      <c r="H461" s="40"/>
      <c r="I461" s="40"/>
    </row>
    <row r="462" s="36" customFormat="true" ht="12.75" hidden="false" customHeight="false" outlineLevel="0" collapsed="false">
      <c r="E462" s="40"/>
      <c r="F462" s="40"/>
      <c r="G462" s="40"/>
      <c r="H462" s="40"/>
      <c r="I462" s="40"/>
    </row>
    <row r="463" s="36" customFormat="true" ht="12.75" hidden="false" customHeight="false" outlineLevel="0" collapsed="false">
      <c r="E463" s="40"/>
      <c r="F463" s="40"/>
      <c r="G463" s="40"/>
      <c r="H463" s="40"/>
      <c r="I463" s="40"/>
    </row>
    <row r="464" s="36" customFormat="true" ht="12.75" hidden="false" customHeight="false" outlineLevel="0" collapsed="false">
      <c r="E464" s="40"/>
      <c r="F464" s="40"/>
      <c r="G464" s="40"/>
      <c r="H464" s="40"/>
      <c r="I464" s="40"/>
    </row>
    <row r="465" s="36" customFormat="true" ht="12.75" hidden="false" customHeight="false" outlineLevel="0" collapsed="false">
      <c r="E465" s="40"/>
      <c r="F465" s="40"/>
      <c r="G465" s="40"/>
      <c r="H465" s="40"/>
      <c r="I465" s="40"/>
    </row>
    <row r="466" s="36" customFormat="true" ht="12.75" hidden="false" customHeight="false" outlineLevel="0" collapsed="false">
      <c r="E466" s="40"/>
      <c r="F466" s="40"/>
      <c r="G466" s="40"/>
      <c r="H466" s="40"/>
      <c r="I466" s="40"/>
    </row>
    <row r="467" s="36" customFormat="true" ht="12.75" hidden="false" customHeight="false" outlineLevel="0" collapsed="false">
      <c r="E467" s="40"/>
      <c r="F467" s="40"/>
      <c r="G467" s="40"/>
      <c r="H467" s="40"/>
      <c r="I467" s="40"/>
    </row>
    <row r="468" s="36" customFormat="true" ht="12.75" hidden="false" customHeight="false" outlineLevel="0" collapsed="false">
      <c r="E468" s="40"/>
      <c r="F468" s="40"/>
      <c r="G468" s="40"/>
      <c r="H468" s="40"/>
      <c r="I468" s="40"/>
    </row>
    <row r="469" s="36" customFormat="true" ht="12.75" hidden="false" customHeight="false" outlineLevel="0" collapsed="false">
      <c r="E469" s="40"/>
      <c r="F469" s="40"/>
      <c r="G469" s="40"/>
      <c r="H469" s="40"/>
      <c r="I469" s="40"/>
    </row>
    <row r="470" s="36" customFormat="true" ht="12.75" hidden="false" customHeight="false" outlineLevel="0" collapsed="false">
      <c r="E470" s="40"/>
      <c r="F470" s="40"/>
      <c r="G470" s="40"/>
      <c r="H470" s="40"/>
      <c r="I470" s="40"/>
    </row>
    <row r="471" s="36" customFormat="true" ht="12.75" hidden="false" customHeight="false" outlineLevel="0" collapsed="false">
      <c r="E471" s="40"/>
      <c r="F471" s="40"/>
      <c r="G471" s="40"/>
      <c r="H471" s="40"/>
      <c r="I471" s="40"/>
    </row>
    <row r="472" s="36" customFormat="true" ht="12.75" hidden="false" customHeight="false" outlineLevel="0" collapsed="false">
      <c r="E472" s="40"/>
      <c r="F472" s="40"/>
      <c r="G472" s="40"/>
      <c r="H472" s="40"/>
      <c r="I472" s="40"/>
    </row>
    <row r="473" s="36" customFormat="true" ht="12.75" hidden="false" customHeight="false" outlineLevel="0" collapsed="false">
      <c r="E473" s="40"/>
      <c r="F473" s="40"/>
      <c r="G473" s="40"/>
      <c r="H473" s="40"/>
      <c r="I473" s="40"/>
    </row>
    <row r="474" s="36" customFormat="true" ht="12.75" hidden="false" customHeight="false" outlineLevel="0" collapsed="false">
      <c r="E474" s="40"/>
      <c r="F474" s="40"/>
      <c r="G474" s="40"/>
      <c r="H474" s="40"/>
      <c r="I474" s="40"/>
    </row>
    <row r="475" s="36" customFormat="true" ht="12.75" hidden="false" customHeight="false" outlineLevel="0" collapsed="false">
      <c r="E475" s="40"/>
      <c r="F475" s="40"/>
      <c r="G475" s="40"/>
      <c r="H475" s="40"/>
      <c r="I475" s="40"/>
    </row>
    <row r="476" s="36" customFormat="true" ht="12.75" hidden="false" customHeight="false" outlineLevel="0" collapsed="false">
      <c r="E476" s="40"/>
      <c r="F476" s="40"/>
      <c r="G476" s="40"/>
      <c r="H476" s="40"/>
      <c r="I476" s="40"/>
    </row>
    <row r="477" s="36" customFormat="true" ht="12.75" hidden="false" customHeight="false" outlineLevel="0" collapsed="false">
      <c r="E477" s="40"/>
      <c r="F477" s="40"/>
      <c r="G477" s="40"/>
      <c r="H477" s="40"/>
      <c r="I477" s="40"/>
    </row>
    <row r="478" s="36" customFormat="true" ht="12.75" hidden="false" customHeight="false" outlineLevel="0" collapsed="false">
      <c r="E478" s="40"/>
      <c r="F478" s="40"/>
      <c r="G478" s="40"/>
      <c r="H478" s="40"/>
      <c r="I478" s="40"/>
    </row>
    <row r="479" s="36" customFormat="true" ht="12.75" hidden="false" customHeight="false" outlineLevel="0" collapsed="false">
      <c r="E479" s="40"/>
      <c r="F479" s="40"/>
      <c r="G479" s="40"/>
      <c r="H479" s="40"/>
      <c r="I479" s="40"/>
    </row>
    <row r="480" s="36" customFormat="true" ht="12.75" hidden="false" customHeight="false" outlineLevel="0" collapsed="false">
      <c r="E480" s="40"/>
      <c r="F480" s="40"/>
      <c r="G480" s="40"/>
      <c r="H480" s="40"/>
      <c r="I480" s="40"/>
    </row>
    <row r="481" s="36" customFormat="true" ht="12.75" hidden="false" customHeight="false" outlineLevel="0" collapsed="false">
      <c r="E481" s="40"/>
      <c r="F481" s="40"/>
      <c r="G481" s="40"/>
      <c r="H481" s="40"/>
      <c r="I481" s="40"/>
    </row>
    <row r="482" s="36" customFormat="true" ht="12.75" hidden="false" customHeight="false" outlineLevel="0" collapsed="false">
      <c r="E482" s="40"/>
      <c r="F482" s="40"/>
      <c r="G482" s="40"/>
      <c r="H482" s="40"/>
      <c r="I482" s="40"/>
    </row>
    <row r="483" s="36" customFormat="true" ht="12.75" hidden="false" customHeight="false" outlineLevel="0" collapsed="false">
      <c r="E483" s="40"/>
      <c r="F483" s="40"/>
      <c r="G483" s="40"/>
      <c r="H483" s="40"/>
      <c r="I483" s="40"/>
    </row>
    <row r="484" s="36" customFormat="true" ht="12.75" hidden="false" customHeight="false" outlineLevel="0" collapsed="false">
      <c r="E484" s="40"/>
      <c r="F484" s="40"/>
      <c r="G484" s="40"/>
      <c r="H484" s="40"/>
      <c r="I484" s="40"/>
    </row>
    <row r="485" s="36" customFormat="true" ht="12.75" hidden="false" customHeight="false" outlineLevel="0" collapsed="false">
      <c r="E485" s="40"/>
      <c r="F485" s="40"/>
      <c r="G485" s="40"/>
      <c r="H485" s="40"/>
      <c r="I485" s="40"/>
    </row>
    <row r="486" s="36" customFormat="true" ht="12.75" hidden="false" customHeight="false" outlineLevel="0" collapsed="false">
      <c r="E486" s="40"/>
      <c r="F486" s="40"/>
      <c r="G486" s="40"/>
      <c r="H486" s="40"/>
      <c r="I486" s="40"/>
    </row>
    <row r="487" s="36" customFormat="true" ht="12.75" hidden="false" customHeight="false" outlineLevel="0" collapsed="false">
      <c r="E487" s="40"/>
      <c r="F487" s="40"/>
      <c r="G487" s="40"/>
      <c r="H487" s="40"/>
      <c r="I487" s="40"/>
    </row>
    <row r="488" s="36" customFormat="true" ht="12.75" hidden="false" customHeight="false" outlineLevel="0" collapsed="false">
      <c r="E488" s="40"/>
      <c r="F488" s="40"/>
      <c r="G488" s="40"/>
      <c r="H488" s="40"/>
      <c r="I488" s="40"/>
    </row>
    <row r="489" s="36" customFormat="true" ht="12.75" hidden="false" customHeight="false" outlineLevel="0" collapsed="false">
      <c r="E489" s="40"/>
      <c r="F489" s="40"/>
      <c r="G489" s="40"/>
      <c r="H489" s="40"/>
      <c r="I489" s="40"/>
    </row>
    <row r="490" s="36" customFormat="true" ht="12.75" hidden="false" customHeight="false" outlineLevel="0" collapsed="false">
      <c r="E490" s="40"/>
      <c r="F490" s="40"/>
      <c r="G490" s="40"/>
      <c r="H490" s="40"/>
      <c r="I490" s="40"/>
    </row>
    <row r="491" s="36" customFormat="true" ht="12.75" hidden="false" customHeight="false" outlineLevel="0" collapsed="false">
      <c r="E491" s="40"/>
      <c r="F491" s="40"/>
      <c r="G491" s="40"/>
      <c r="H491" s="40"/>
      <c r="I491" s="40"/>
    </row>
    <row r="492" s="36" customFormat="true" ht="12.75" hidden="false" customHeight="false" outlineLevel="0" collapsed="false">
      <c r="E492" s="40"/>
      <c r="F492" s="40"/>
      <c r="G492" s="40"/>
      <c r="H492" s="40"/>
      <c r="I492" s="40"/>
    </row>
    <row r="493" s="36" customFormat="true" ht="12.75" hidden="false" customHeight="false" outlineLevel="0" collapsed="false">
      <c r="E493" s="40"/>
      <c r="F493" s="40"/>
      <c r="G493" s="40"/>
      <c r="H493" s="40"/>
      <c r="I493" s="40"/>
    </row>
    <row r="494" s="36" customFormat="true" ht="12.75" hidden="false" customHeight="false" outlineLevel="0" collapsed="false">
      <c r="E494" s="40"/>
      <c r="F494" s="40"/>
      <c r="G494" s="40"/>
      <c r="H494" s="40"/>
      <c r="I494" s="40"/>
    </row>
    <row r="495" s="36" customFormat="true" ht="12.75" hidden="false" customHeight="false" outlineLevel="0" collapsed="false">
      <c r="E495" s="40"/>
      <c r="F495" s="40"/>
      <c r="G495" s="40"/>
      <c r="H495" s="40"/>
      <c r="I495" s="40"/>
    </row>
    <row r="496" s="36" customFormat="true" ht="12.75" hidden="false" customHeight="false" outlineLevel="0" collapsed="false">
      <c r="E496" s="40"/>
      <c r="F496" s="40"/>
      <c r="G496" s="40"/>
      <c r="H496" s="40"/>
      <c r="I496" s="40"/>
    </row>
    <row r="497" s="36" customFormat="true" ht="12.75" hidden="false" customHeight="false" outlineLevel="0" collapsed="false">
      <c r="E497" s="40"/>
      <c r="F497" s="40"/>
      <c r="G497" s="40"/>
      <c r="H497" s="40"/>
      <c r="I497" s="40"/>
    </row>
    <row r="498" s="36" customFormat="true" ht="12.75" hidden="false" customHeight="false" outlineLevel="0" collapsed="false">
      <c r="E498" s="40"/>
      <c r="F498" s="40"/>
      <c r="G498" s="40"/>
      <c r="H498" s="40"/>
      <c r="I498" s="40"/>
    </row>
    <row r="499" s="36" customFormat="true" ht="12.75" hidden="false" customHeight="false" outlineLevel="0" collapsed="false">
      <c r="E499" s="40"/>
      <c r="F499" s="40"/>
      <c r="G499" s="40"/>
      <c r="H499" s="40"/>
      <c r="I499" s="40"/>
    </row>
    <row r="500" s="36" customFormat="true" ht="12.75" hidden="false" customHeight="false" outlineLevel="0" collapsed="false">
      <c r="E500" s="40"/>
      <c r="F500" s="40"/>
      <c r="G500" s="40"/>
      <c r="H500" s="40"/>
      <c r="I500" s="40"/>
    </row>
    <row r="501" s="36" customFormat="true" ht="12.75" hidden="false" customHeight="false" outlineLevel="0" collapsed="false">
      <c r="E501" s="40"/>
      <c r="F501" s="40"/>
      <c r="G501" s="40"/>
      <c r="H501" s="40"/>
      <c r="I501" s="40"/>
    </row>
    <row r="502" s="36" customFormat="true" ht="12.75" hidden="false" customHeight="false" outlineLevel="0" collapsed="false">
      <c r="E502" s="40"/>
      <c r="F502" s="40"/>
      <c r="G502" s="40"/>
      <c r="H502" s="40"/>
      <c r="I502" s="40"/>
    </row>
    <row r="503" s="36" customFormat="true" ht="12.75" hidden="false" customHeight="false" outlineLevel="0" collapsed="false">
      <c r="E503" s="40"/>
      <c r="F503" s="40"/>
      <c r="G503" s="40"/>
      <c r="H503" s="40"/>
      <c r="I503" s="40"/>
    </row>
    <row r="504" s="36" customFormat="true" ht="12.75" hidden="false" customHeight="false" outlineLevel="0" collapsed="false">
      <c r="E504" s="40"/>
      <c r="F504" s="40"/>
      <c r="G504" s="40"/>
      <c r="H504" s="40"/>
      <c r="I504" s="40"/>
    </row>
    <row r="505" s="36" customFormat="true" ht="12.75" hidden="false" customHeight="false" outlineLevel="0" collapsed="false">
      <c r="E505" s="40"/>
      <c r="F505" s="40"/>
      <c r="G505" s="40"/>
      <c r="H505" s="40"/>
      <c r="I505" s="40"/>
    </row>
    <row r="506" s="36" customFormat="true" ht="12.75" hidden="false" customHeight="false" outlineLevel="0" collapsed="false">
      <c r="E506" s="40"/>
      <c r="F506" s="40"/>
      <c r="G506" s="40"/>
      <c r="H506" s="40"/>
      <c r="I506" s="40"/>
    </row>
    <row r="507" s="36" customFormat="true" ht="12.75" hidden="false" customHeight="false" outlineLevel="0" collapsed="false">
      <c r="E507" s="40"/>
      <c r="F507" s="40"/>
      <c r="G507" s="40"/>
      <c r="H507" s="40"/>
      <c r="I507" s="40"/>
    </row>
    <row r="508" s="36" customFormat="true" ht="12.75" hidden="false" customHeight="false" outlineLevel="0" collapsed="false">
      <c r="E508" s="40"/>
      <c r="F508" s="40"/>
      <c r="G508" s="40"/>
      <c r="H508" s="40"/>
      <c r="I508" s="40"/>
    </row>
    <row r="509" s="36" customFormat="true" ht="12.75" hidden="false" customHeight="false" outlineLevel="0" collapsed="false">
      <c r="E509" s="40"/>
      <c r="F509" s="40"/>
      <c r="G509" s="40"/>
      <c r="H509" s="40"/>
      <c r="I509" s="40"/>
    </row>
    <row r="510" s="36" customFormat="true" ht="12.75" hidden="false" customHeight="false" outlineLevel="0" collapsed="false">
      <c r="E510" s="40"/>
      <c r="F510" s="40"/>
      <c r="G510" s="40"/>
      <c r="H510" s="40"/>
      <c r="I510" s="40"/>
    </row>
    <row r="511" s="36" customFormat="true" ht="12.75" hidden="false" customHeight="false" outlineLevel="0" collapsed="false">
      <c r="E511" s="40"/>
      <c r="F511" s="40"/>
      <c r="G511" s="40"/>
      <c r="H511" s="40"/>
      <c r="I511" s="40"/>
    </row>
    <row r="512" s="36" customFormat="true" ht="12.75" hidden="false" customHeight="false" outlineLevel="0" collapsed="false">
      <c r="E512" s="40"/>
      <c r="F512" s="40"/>
      <c r="G512" s="40"/>
      <c r="H512" s="40"/>
      <c r="I512" s="40"/>
    </row>
    <row r="513" s="36" customFormat="true" ht="12.75" hidden="false" customHeight="false" outlineLevel="0" collapsed="false">
      <c r="E513" s="40"/>
      <c r="F513" s="40"/>
      <c r="G513" s="40"/>
      <c r="H513" s="40"/>
      <c r="I513" s="40"/>
    </row>
    <row r="514" s="36" customFormat="true" ht="12.75" hidden="false" customHeight="false" outlineLevel="0" collapsed="false">
      <c r="E514" s="40"/>
      <c r="F514" s="40"/>
      <c r="G514" s="40"/>
      <c r="H514" s="40"/>
      <c r="I514" s="40"/>
    </row>
    <row r="515" s="36" customFormat="true" ht="12.75" hidden="false" customHeight="false" outlineLevel="0" collapsed="false">
      <c r="E515" s="40"/>
      <c r="F515" s="40"/>
      <c r="G515" s="40"/>
      <c r="H515" s="40"/>
      <c r="I515" s="40"/>
    </row>
    <row r="516" s="36" customFormat="true" ht="12.75" hidden="false" customHeight="false" outlineLevel="0" collapsed="false">
      <c r="E516" s="40"/>
      <c r="F516" s="40"/>
      <c r="G516" s="40"/>
      <c r="H516" s="40"/>
      <c r="I516" s="40"/>
    </row>
    <row r="517" s="36" customFormat="true" ht="12.75" hidden="false" customHeight="false" outlineLevel="0" collapsed="false">
      <c r="E517" s="40"/>
      <c r="F517" s="40"/>
      <c r="G517" s="40"/>
      <c r="H517" s="40"/>
      <c r="I517" s="40"/>
    </row>
    <row r="518" s="36" customFormat="true" ht="12.75" hidden="false" customHeight="false" outlineLevel="0" collapsed="false">
      <c r="E518" s="40"/>
      <c r="F518" s="40"/>
      <c r="G518" s="40"/>
      <c r="H518" s="40"/>
      <c r="I518" s="40"/>
    </row>
    <row r="519" s="36" customFormat="true" ht="12.75" hidden="false" customHeight="false" outlineLevel="0" collapsed="false">
      <c r="E519" s="40"/>
      <c r="F519" s="40"/>
      <c r="G519" s="40"/>
      <c r="H519" s="40"/>
      <c r="I519" s="40"/>
    </row>
    <row r="520" s="36" customFormat="true" ht="12.75" hidden="false" customHeight="false" outlineLevel="0" collapsed="false">
      <c r="E520" s="40"/>
      <c r="F520" s="40"/>
      <c r="G520" s="40"/>
      <c r="H520" s="40"/>
      <c r="I520" s="40"/>
    </row>
    <row r="521" s="36" customFormat="true" ht="12.75" hidden="false" customHeight="false" outlineLevel="0" collapsed="false">
      <c r="E521" s="40"/>
      <c r="F521" s="40"/>
      <c r="G521" s="40"/>
      <c r="H521" s="40"/>
      <c r="I521" s="40"/>
    </row>
    <row r="522" s="36" customFormat="true" ht="12.75" hidden="false" customHeight="false" outlineLevel="0" collapsed="false">
      <c r="E522" s="40"/>
      <c r="F522" s="40"/>
      <c r="G522" s="40"/>
      <c r="H522" s="40"/>
      <c r="I522" s="40"/>
    </row>
    <row r="523" s="36" customFormat="true" ht="12.75" hidden="false" customHeight="false" outlineLevel="0" collapsed="false">
      <c r="E523" s="40"/>
      <c r="F523" s="40"/>
      <c r="G523" s="40"/>
      <c r="H523" s="40"/>
      <c r="I523" s="40"/>
    </row>
    <row r="524" s="36" customFormat="true" ht="12.75" hidden="false" customHeight="false" outlineLevel="0" collapsed="false">
      <c r="E524" s="40"/>
      <c r="F524" s="40"/>
      <c r="G524" s="40"/>
      <c r="H524" s="40"/>
      <c r="I524" s="40"/>
    </row>
    <row r="525" s="36" customFormat="true" ht="12.75" hidden="false" customHeight="false" outlineLevel="0" collapsed="false">
      <c r="E525" s="40"/>
      <c r="F525" s="40"/>
      <c r="G525" s="40"/>
      <c r="H525" s="40"/>
      <c r="I525" s="40"/>
    </row>
    <row r="526" s="36" customFormat="true" ht="12.75" hidden="false" customHeight="false" outlineLevel="0" collapsed="false">
      <c r="E526" s="40"/>
      <c r="F526" s="40"/>
      <c r="G526" s="40"/>
      <c r="H526" s="40"/>
      <c r="I526" s="40"/>
    </row>
    <row r="527" s="36" customFormat="true" ht="12.75" hidden="false" customHeight="false" outlineLevel="0" collapsed="false">
      <c r="E527" s="40"/>
      <c r="F527" s="40"/>
      <c r="G527" s="40"/>
      <c r="H527" s="40"/>
      <c r="I527" s="40"/>
    </row>
    <row r="528" s="36" customFormat="true" ht="12.75" hidden="false" customHeight="false" outlineLevel="0" collapsed="false">
      <c r="E528" s="40"/>
      <c r="F528" s="40"/>
      <c r="G528" s="40"/>
      <c r="H528" s="40"/>
      <c r="I528" s="4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2" activePane="bottomLeft" state="split"/>
      <selection pane="topLeft" activeCell="A1" activeCellId="0" sqref="A1"/>
      <selection pane="bottomLeft" activeCell="K17" activeCellId="0" sqref="K1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41" width="12.42"/>
    <col collapsed="false" customWidth="true" hidden="false" outlineLevel="0" max="2" min="2" style="41" width="19.7"/>
    <col collapsed="false" customWidth="true" hidden="false" outlineLevel="0" max="3" min="3" style="41" width="3.56"/>
    <col collapsed="false" customWidth="true" hidden="false" outlineLevel="0" max="4" min="4" style="41" width="13.41"/>
    <col collapsed="false" customWidth="true" hidden="false" outlineLevel="0" max="9" min="5" style="41" width="10.71"/>
    <col collapsed="false" customWidth="false" hidden="false" outlineLevel="0" max="257" min="10" style="41" width="13.7"/>
  </cols>
  <sheetData>
    <row r="1" s="36" customFormat="true" ht="38.25" hidden="false" customHeight="false" outlineLevel="0" collapsed="false">
      <c r="A1" s="34" t="s">
        <v>45</v>
      </c>
      <c r="B1" s="34" t="s">
        <v>46</v>
      </c>
      <c r="C1" s="35" t="s">
        <v>47</v>
      </c>
      <c r="D1" s="34" t="s">
        <v>48</v>
      </c>
      <c r="E1" s="34" t="s">
        <v>49</v>
      </c>
      <c r="F1" s="34" t="s">
        <v>50</v>
      </c>
      <c r="G1" s="34" t="s">
        <v>51</v>
      </c>
      <c r="H1" s="34" t="s">
        <v>52</v>
      </c>
      <c r="I1" s="34" t="s">
        <v>53</v>
      </c>
    </row>
    <row r="2" s="36" customFormat="true" ht="12.75" hidden="false" customHeight="false" outlineLevel="0" collapsed="false">
      <c r="A2" s="36" t="s">
        <v>54</v>
      </c>
      <c r="B2" s="36" t="s">
        <v>55</v>
      </c>
      <c r="C2" s="36" t="s">
        <v>56</v>
      </c>
      <c r="D2" s="37" t="n">
        <v>3798</v>
      </c>
      <c r="E2" s="38" t="n">
        <v>0.0236028824161118</v>
      </c>
      <c r="F2" s="38" t="n">
        <v>0.027565491449904</v>
      </c>
      <c r="G2" s="38" t="n">
        <v>0.0325821287584015</v>
      </c>
      <c r="H2" s="38"/>
      <c r="I2" s="38"/>
    </row>
    <row r="3" s="36" customFormat="true" ht="12.75" hidden="false" customHeight="false" outlineLevel="0" collapsed="false">
      <c r="A3" s="36" t="s">
        <v>57</v>
      </c>
      <c r="B3" s="36" t="s">
        <v>58</v>
      </c>
      <c r="C3" s="36" t="s">
        <v>56</v>
      </c>
      <c r="D3" s="37" t="n">
        <v>3128.81481481482</v>
      </c>
      <c r="E3" s="38" t="n">
        <v>0.0269</v>
      </c>
      <c r="F3" s="38"/>
      <c r="G3" s="38"/>
      <c r="H3" s="38"/>
      <c r="I3" s="38"/>
    </row>
    <row r="4" s="36" customFormat="true" ht="12.75" hidden="false" customHeight="false" outlineLevel="0" collapsed="false">
      <c r="A4" s="36" t="s">
        <v>59</v>
      </c>
      <c r="B4" s="36" t="s">
        <v>60</v>
      </c>
      <c r="C4" s="36" t="s">
        <v>56</v>
      </c>
      <c r="D4" s="37" t="n">
        <v>4235.62352941177</v>
      </c>
      <c r="E4" s="38" t="n">
        <v>0.0269</v>
      </c>
      <c r="F4" s="38"/>
      <c r="G4" s="38"/>
      <c r="H4" s="38"/>
      <c r="I4" s="38"/>
    </row>
    <row r="5" s="36" customFormat="true" ht="12.75" hidden="false" customHeight="false" outlineLevel="0" collapsed="false">
      <c r="A5" s="36" t="s">
        <v>61</v>
      </c>
      <c r="B5" s="36" t="s">
        <v>62</v>
      </c>
      <c r="C5" s="36" t="s">
        <v>56</v>
      </c>
      <c r="D5" s="37" t="n">
        <v>3790.2</v>
      </c>
      <c r="E5" s="38" t="n">
        <v>0.0269</v>
      </c>
      <c r="F5" s="38"/>
      <c r="G5" s="38"/>
      <c r="H5" s="38"/>
      <c r="I5" s="38"/>
    </row>
    <row r="6" s="36" customFormat="true" ht="12.75" hidden="false" customHeight="false" outlineLevel="0" collapsed="false">
      <c r="A6" s="36" t="s">
        <v>63</v>
      </c>
      <c r="B6" s="36" t="s">
        <v>64</v>
      </c>
      <c r="C6" s="36" t="s">
        <v>56</v>
      </c>
      <c r="D6" s="37" t="n">
        <v>3940.93220338983</v>
      </c>
      <c r="E6" s="38" t="n">
        <v>0.0687</v>
      </c>
      <c r="F6" s="38" t="n">
        <v>0.0792</v>
      </c>
      <c r="G6" s="38"/>
      <c r="H6" s="38"/>
      <c r="I6" s="38"/>
    </row>
    <row r="7" s="36" customFormat="true" ht="12.75" hidden="false" customHeight="false" outlineLevel="0" collapsed="false">
      <c r="A7" s="36" t="s">
        <v>65</v>
      </c>
      <c r="B7" s="36" t="s">
        <v>68</v>
      </c>
      <c r="C7" s="36" t="s">
        <v>56</v>
      </c>
      <c r="D7" s="37" t="n">
        <v>3580</v>
      </c>
      <c r="E7" s="38" t="n">
        <v>0.0269</v>
      </c>
      <c r="F7" s="38"/>
      <c r="G7" s="38"/>
      <c r="H7" s="38"/>
      <c r="I7" s="38"/>
    </row>
    <row r="8" s="36" customFormat="true" ht="12.75" hidden="false" customHeight="false" outlineLevel="0" collapsed="false">
      <c r="A8" s="36" t="s">
        <v>67</v>
      </c>
      <c r="B8" s="36" t="s">
        <v>70</v>
      </c>
      <c r="C8" s="36" t="s">
        <v>56</v>
      </c>
      <c r="D8" s="37" t="n">
        <v>2164.18181818182</v>
      </c>
      <c r="E8" s="38" t="n">
        <v>0.0236028824161118</v>
      </c>
      <c r="F8" s="38" t="n">
        <v>0.027565491449904</v>
      </c>
      <c r="G8" s="38" t="n">
        <v>0.0325821287584015</v>
      </c>
      <c r="H8" s="38"/>
      <c r="I8" s="38"/>
    </row>
    <row r="9" s="36" customFormat="true" ht="12.75" hidden="false" customHeight="false" outlineLevel="0" collapsed="false">
      <c r="A9" s="36" t="s">
        <v>69</v>
      </c>
      <c r="B9" s="36" t="s">
        <v>66</v>
      </c>
      <c r="C9" s="36" t="s">
        <v>56</v>
      </c>
      <c r="D9" s="37" t="n">
        <v>5741</v>
      </c>
      <c r="E9" s="38" t="n">
        <v>0.0687</v>
      </c>
      <c r="F9" s="38"/>
      <c r="G9" s="38"/>
      <c r="H9" s="38"/>
      <c r="I9" s="38"/>
    </row>
    <row r="10" s="36" customFormat="true" ht="12.75" hidden="false" customHeight="false" outlineLevel="0" collapsed="false">
      <c r="A10" s="36" t="s">
        <v>71</v>
      </c>
      <c r="B10" s="36" t="s">
        <v>72</v>
      </c>
      <c r="C10" s="36" t="s">
        <v>56</v>
      </c>
      <c r="D10" s="37" t="n">
        <v>4644</v>
      </c>
      <c r="E10" s="38" t="n">
        <v>0.0687</v>
      </c>
      <c r="F10" s="38"/>
      <c r="G10" s="38"/>
      <c r="H10" s="38"/>
      <c r="I10" s="38"/>
    </row>
    <row r="11" s="36" customFormat="true" ht="12.75" hidden="false" customHeight="false" outlineLevel="0" collapsed="false">
      <c r="A11" s="36" t="s">
        <v>73</v>
      </c>
      <c r="B11" s="36" t="s">
        <v>74</v>
      </c>
      <c r="C11" s="36" t="s">
        <v>56</v>
      </c>
      <c r="D11" s="37" t="n">
        <v>2956</v>
      </c>
      <c r="E11" s="38" t="n">
        <v>0.0236028824161118</v>
      </c>
      <c r="F11" s="38" t="n">
        <v>0.027565491449904</v>
      </c>
      <c r="G11" s="38" t="n">
        <v>0.0325821287584015</v>
      </c>
      <c r="H11" s="38"/>
      <c r="I11" s="38"/>
    </row>
    <row r="12" s="36" customFormat="true" ht="12.75" hidden="false" customHeight="false" outlineLevel="0" collapsed="false">
      <c r="A12" s="36" t="s">
        <v>75</v>
      </c>
      <c r="B12" s="36" t="s">
        <v>76</v>
      </c>
      <c r="C12" s="36" t="s">
        <v>56</v>
      </c>
      <c r="D12" s="37" t="n">
        <v>4120</v>
      </c>
      <c r="E12" s="38" t="n">
        <v>0.0687</v>
      </c>
      <c r="F12" s="38"/>
      <c r="G12" s="38"/>
      <c r="H12" s="38"/>
      <c r="I12" s="38"/>
    </row>
    <row r="13" s="36" customFormat="true" ht="12.75" hidden="false" customHeight="false" outlineLevel="0" collapsed="false">
      <c r="A13" s="36" t="s">
        <v>77</v>
      </c>
      <c r="B13" s="36" t="s">
        <v>78</v>
      </c>
      <c r="C13" s="36" t="s">
        <v>56</v>
      </c>
      <c r="D13" s="37" t="n">
        <v>7167.6</v>
      </c>
      <c r="E13" s="38" t="n">
        <v>0.0269</v>
      </c>
      <c r="F13" s="38" t="n">
        <v>0.0317</v>
      </c>
      <c r="G13" s="38" t="n">
        <v>0.0375</v>
      </c>
      <c r="H13" s="38" t="n">
        <v>0.0442</v>
      </c>
      <c r="I13" s="38"/>
    </row>
    <row r="14" s="36" customFormat="true" ht="12.75" hidden="false" customHeight="false" outlineLevel="0" collapsed="false">
      <c r="A14" s="36" t="s">
        <v>79</v>
      </c>
      <c r="B14" s="36" t="s">
        <v>80</v>
      </c>
      <c r="C14" s="36" t="s">
        <v>56</v>
      </c>
      <c r="D14" s="37" t="n">
        <v>4700</v>
      </c>
      <c r="E14" s="38" t="n">
        <v>0.0446513403283154</v>
      </c>
      <c r="F14" s="38" t="n">
        <v>0.0510320250633911</v>
      </c>
      <c r="G14" s="38"/>
      <c r="H14" s="38"/>
      <c r="I14" s="38"/>
    </row>
    <row r="15" s="36" customFormat="true" ht="12.75" hidden="false" customHeight="false" outlineLevel="0" collapsed="false">
      <c r="A15" s="36" t="s">
        <v>81</v>
      </c>
      <c r="B15" s="36" t="s">
        <v>82</v>
      </c>
      <c r="C15" s="36" t="s">
        <v>56</v>
      </c>
      <c r="D15" s="37" t="n">
        <v>3964</v>
      </c>
      <c r="E15" s="38" t="n">
        <v>0.0296</v>
      </c>
      <c r="F15" s="38"/>
      <c r="G15" s="38"/>
      <c r="H15" s="38"/>
      <c r="I15" s="38"/>
    </row>
    <row r="16" s="36" customFormat="true" ht="12.75" hidden="false" customHeight="false" outlineLevel="0" collapsed="false">
      <c r="A16" s="36" t="s">
        <v>83</v>
      </c>
      <c r="B16" s="36" t="s">
        <v>84</v>
      </c>
      <c r="C16" s="36" t="s">
        <v>56</v>
      </c>
      <c r="D16" s="37" t="n">
        <v>1806.90909090909</v>
      </c>
      <c r="E16" s="38" t="n">
        <v>0.0269</v>
      </c>
      <c r="F16" s="38"/>
      <c r="G16" s="38"/>
      <c r="H16" s="38"/>
      <c r="I16" s="38"/>
    </row>
    <row r="17" s="36" customFormat="true" ht="12.75" hidden="false" customHeight="false" outlineLevel="0" collapsed="false">
      <c r="A17" s="36" t="s">
        <v>85</v>
      </c>
      <c r="B17" s="36" t="s">
        <v>86</v>
      </c>
      <c r="C17" s="36" t="s">
        <v>56</v>
      </c>
      <c r="D17" s="37" t="n">
        <v>5500</v>
      </c>
      <c r="E17" s="38" t="n">
        <v>0.0269</v>
      </c>
      <c r="F17" s="38" t="n">
        <v>0.0317</v>
      </c>
      <c r="G17" s="38" t="n">
        <v>0.0375</v>
      </c>
      <c r="H17" s="38" t="n">
        <v>0.0442</v>
      </c>
      <c r="I17" s="38"/>
    </row>
    <row r="18" s="36" customFormat="true" ht="12.75" hidden="false" customHeight="false" outlineLevel="0" collapsed="false">
      <c r="A18" s="36" t="s">
        <v>87</v>
      </c>
      <c r="B18" s="36" t="s">
        <v>88</v>
      </c>
      <c r="C18" s="36" t="s">
        <v>56</v>
      </c>
      <c r="D18" s="37" t="n">
        <v>6996</v>
      </c>
      <c r="E18" s="38" t="n">
        <v>0.0269</v>
      </c>
      <c r="F18" s="38" t="n">
        <v>0.0317</v>
      </c>
      <c r="G18" s="38" t="n">
        <v>0.0375</v>
      </c>
      <c r="H18" s="38" t="n">
        <v>0.0442</v>
      </c>
      <c r="I18" s="38"/>
    </row>
    <row r="19" s="36" customFormat="true" ht="12.75" hidden="false" customHeight="false" outlineLevel="0" collapsed="false">
      <c r="A19" s="36" t="s">
        <v>89</v>
      </c>
      <c r="B19" s="36" t="s">
        <v>90</v>
      </c>
      <c r="C19" s="36" t="s">
        <v>56</v>
      </c>
      <c r="D19" s="37" t="n">
        <v>6940</v>
      </c>
      <c r="E19" s="38" t="n">
        <v>0.0269</v>
      </c>
      <c r="F19" s="38" t="n">
        <v>0.0317</v>
      </c>
      <c r="G19" s="38" t="n">
        <v>0.0375</v>
      </c>
      <c r="H19" s="38" t="n">
        <v>0.0442</v>
      </c>
      <c r="I19" s="38"/>
    </row>
    <row r="20" s="36" customFormat="true" ht="12.75" hidden="false" customHeight="false" outlineLevel="0" collapsed="false">
      <c r="A20" s="36" t="s">
        <v>91</v>
      </c>
      <c r="B20" s="36" t="s">
        <v>92</v>
      </c>
      <c r="C20" s="36" t="s">
        <v>56</v>
      </c>
      <c r="D20" s="37" t="n">
        <v>6900</v>
      </c>
      <c r="E20" s="38" t="n">
        <v>0.0269</v>
      </c>
      <c r="F20" s="38" t="n">
        <v>0.0317</v>
      </c>
      <c r="G20" s="38" t="n">
        <v>0.0375</v>
      </c>
      <c r="H20" s="38" t="n">
        <v>0.0442</v>
      </c>
      <c r="I20" s="38"/>
    </row>
    <row r="21" s="36" customFormat="true" ht="12.75" hidden="false" customHeight="false" outlineLevel="0" collapsed="false">
      <c r="A21" s="36" t="s">
        <v>93</v>
      </c>
      <c r="B21" s="36" t="s">
        <v>853</v>
      </c>
      <c r="C21" s="36" t="s">
        <v>56</v>
      </c>
      <c r="D21" s="37" t="n">
        <v>5063.2</v>
      </c>
      <c r="E21" s="38" t="n">
        <v>0.0258228816181302</v>
      </c>
      <c r="F21" s="38" t="n">
        <v>0.0305380647786843</v>
      </c>
      <c r="G21" s="38" t="n">
        <v>0.0365658008871056</v>
      </c>
      <c r="H21" s="38"/>
      <c r="I21" s="38"/>
    </row>
    <row r="22" s="36" customFormat="true" ht="12.75" hidden="false" customHeight="false" outlineLevel="0" collapsed="false">
      <c r="A22" s="36" t="s">
        <v>95</v>
      </c>
      <c r="B22" s="36" t="s">
        <v>96</v>
      </c>
      <c r="C22" s="36" t="s">
        <v>56</v>
      </c>
      <c r="D22" s="37" t="n">
        <v>5000</v>
      </c>
      <c r="E22" s="38" t="n">
        <v>0.0269</v>
      </c>
      <c r="F22" s="38" t="n">
        <v>0.0317</v>
      </c>
      <c r="G22" s="38" t="n">
        <v>0.0375</v>
      </c>
      <c r="H22" s="38"/>
      <c r="I22" s="38"/>
    </row>
    <row r="23" s="36" customFormat="true" ht="12.75" hidden="false" customHeight="false" outlineLevel="0" collapsed="false">
      <c r="A23" s="36" t="s">
        <v>97</v>
      </c>
      <c r="B23" s="36" t="s">
        <v>98</v>
      </c>
      <c r="C23" s="36" t="s">
        <v>56</v>
      </c>
      <c r="D23" s="37" t="n">
        <v>4913.2</v>
      </c>
      <c r="E23" s="38" t="n">
        <v>0.0269</v>
      </c>
      <c r="F23" s="38" t="n">
        <v>0.0317</v>
      </c>
      <c r="G23" s="38" t="n">
        <v>0.0375</v>
      </c>
      <c r="H23" s="38" t="n">
        <v>0.0442</v>
      </c>
      <c r="I23" s="38"/>
    </row>
    <row r="24" s="36" customFormat="true" ht="12.75" hidden="false" customHeight="false" outlineLevel="0" collapsed="false">
      <c r="A24" s="36" t="s">
        <v>99</v>
      </c>
      <c r="B24" s="36" t="s">
        <v>100</v>
      </c>
      <c r="C24" s="36" t="s">
        <v>56</v>
      </c>
      <c r="D24" s="37" t="n">
        <v>4444.04444444445</v>
      </c>
      <c r="E24" s="38" t="n">
        <v>0.0258228816181302</v>
      </c>
      <c r="F24" s="38"/>
      <c r="G24" s="38"/>
      <c r="H24" s="38"/>
      <c r="I24" s="38"/>
    </row>
    <row r="25" s="36" customFormat="true" ht="12.75" hidden="false" customHeight="false" outlineLevel="0" collapsed="false">
      <c r="A25" s="36" t="s">
        <v>101</v>
      </c>
      <c r="B25" s="36" t="s">
        <v>102</v>
      </c>
      <c r="C25" s="36" t="s">
        <v>56</v>
      </c>
      <c r="D25" s="37" t="n">
        <v>4600</v>
      </c>
      <c r="E25" s="38" t="n">
        <v>0.0269</v>
      </c>
      <c r="F25" s="38"/>
      <c r="G25" s="38"/>
      <c r="H25" s="38"/>
      <c r="I25" s="38"/>
    </row>
    <row r="26" s="36" customFormat="true" ht="12.75" hidden="false" customHeight="false" outlineLevel="0" collapsed="false">
      <c r="A26" s="36" t="s">
        <v>103</v>
      </c>
      <c r="B26" s="36" t="s">
        <v>104</v>
      </c>
      <c r="C26" s="36" t="s">
        <v>56</v>
      </c>
      <c r="D26" s="37" t="n">
        <v>6370</v>
      </c>
      <c r="E26" s="38" t="n">
        <v>0.0269</v>
      </c>
      <c r="F26" s="38"/>
      <c r="G26" s="38"/>
      <c r="H26" s="38"/>
      <c r="I26" s="38"/>
    </row>
    <row r="27" s="36" customFormat="true" ht="12.75" hidden="false" customHeight="false" outlineLevel="0" collapsed="false">
      <c r="A27" s="36" t="s">
        <v>105</v>
      </c>
      <c r="B27" s="36" t="s">
        <v>106</v>
      </c>
      <c r="C27" s="36" t="s">
        <v>56</v>
      </c>
      <c r="D27" s="37" t="n">
        <v>5550</v>
      </c>
      <c r="E27" s="38" t="n">
        <v>0.0269</v>
      </c>
      <c r="F27" s="38"/>
      <c r="G27" s="38"/>
      <c r="H27" s="38"/>
      <c r="I27" s="38"/>
    </row>
    <row r="28" s="36" customFormat="true" ht="12.75" hidden="false" customHeight="false" outlineLevel="0" collapsed="false">
      <c r="A28" s="36" t="s">
        <v>107</v>
      </c>
      <c r="B28" s="36" t="s">
        <v>108</v>
      </c>
      <c r="C28" s="36" t="s">
        <v>56</v>
      </c>
      <c r="D28" s="37" t="n">
        <v>3660</v>
      </c>
      <c r="E28" s="38" t="n">
        <v>0.0412</v>
      </c>
      <c r="F28" s="38"/>
      <c r="G28" s="38"/>
      <c r="H28" s="38"/>
      <c r="I28" s="38"/>
    </row>
    <row r="29" s="36" customFormat="true" ht="12.75" hidden="false" customHeight="false" outlineLevel="0" collapsed="false">
      <c r="A29" s="36" t="s">
        <v>109</v>
      </c>
      <c r="B29" s="36" t="s">
        <v>110</v>
      </c>
      <c r="C29" s="36" t="s">
        <v>56</v>
      </c>
      <c r="D29" s="37" t="n">
        <v>5009.8253164557</v>
      </c>
      <c r="E29" s="38" t="n">
        <v>0.0269</v>
      </c>
      <c r="F29" s="38" t="n">
        <v>0.0317</v>
      </c>
      <c r="G29" s="38" t="n">
        <v>0.0375</v>
      </c>
      <c r="H29" s="38" t="n">
        <v>0.0442</v>
      </c>
      <c r="I29" s="38"/>
    </row>
    <row r="30" s="36" customFormat="true" ht="12.75" hidden="false" customHeight="false" outlineLevel="0" collapsed="false">
      <c r="A30" s="36" t="s">
        <v>111</v>
      </c>
      <c r="B30" s="36" t="s">
        <v>112</v>
      </c>
      <c r="C30" s="36" t="s">
        <v>56</v>
      </c>
      <c r="D30" s="37" t="n">
        <v>4084</v>
      </c>
      <c r="E30" s="38" t="n">
        <v>0.046694879931442</v>
      </c>
      <c r="F30" s="38" t="n">
        <v>0.05318397792751</v>
      </c>
      <c r="G30" s="38" t="n">
        <v>0.060950165153729</v>
      </c>
      <c r="H30" s="38"/>
      <c r="I30" s="38"/>
    </row>
    <row r="31" s="36" customFormat="true" ht="12.75" hidden="false" customHeight="false" outlineLevel="0" collapsed="false">
      <c r="A31" s="36" t="s">
        <v>113</v>
      </c>
      <c r="B31" s="36" t="s">
        <v>114</v>
      </c>
      <c r="C31" s="36" t="s">
        <v>56</v>
      </c>
      <c r="D31" s="37" t="n">
        <v>5180</v>
      </c>
      <c r="E31" s="38" t="n">
        <v>0.0269</v>
      </c>
      <c r="F31" s="38"/>
      <c r="G31" s="38"/>
      <c r="H31" s="38"/>
      <c r="I31" s="38"/>
    </row>
    <row r="32" s="36" customFormat="true" ht="12.75" hidden="false" customHeight="false" outlineLevel="0" collapsed="false">
      <c r="A32" s="36" t="s">
        <v>115</v>
      </c>
      <c r="B32" s="36" t="s">
        <v>118</v>
      </c>
      <c r="C32" s="36" t="s">
        <v>56</v>
      </c>
      <c r="D32" s="37" t="n">
        <v>3360</v>
      </c>
      <c r="E32" s="38" t="n">
        <v>0.0533</v>
      </c>
      <c r="F32" s="38"/>
      <c r="G32" s="38"/>
      <c r="H32" s="38"/>
      <c r="I32" s="38"/>
    </row>
    <row r="33" s="36" customFormat="true" ht="12.75" hidden="false" customHeight="false" outlineLevel="0" collapsed="false">
      <c r="A33" s="36" t="s">
        <v>117</v>
      </c>
      <c r="B33" s="36" t="s">
        <v>116</v>
      </c>
      <c r="C33" s="36" t="s">
        <v>56</v>
      </c>
      <c r="D33" s="37" t="n">
        <v>5704</v>
      </c>
      <c r="E33" s="38" t="n">
        <v>0.0269</v>
      </c>
      <c r="F33" s="38" t="n">
        <v>0.0317</v>
      </c>
      <c r="G33" s="38" t="n">
        <v>0.0375</v>
      </c>
      <c r="H33" s="38" t="n">
        <v>0.0442</v>
      </c>
      <c r="I33" s="38"/>
    </row>
    <row r="34" s="36" customFormat="true" ht="12.75" hidden="false" customHeight="false" outlineLevel="0" collapsed="false">
      <c r="A34" s="36" t="s">
        <v>119</v>
      </c>
      <c r="B34" s="36" t="s">
        <v>120</v>
      </c>
      <c r="C34" s="36" t="s">
        <v>56</v>
      </c>
      <c r="D34" s="37" t="n">
        <v>4320</v>
      </c>
      <c r="E34" s="38" t="n">
        <v>0.0687</v>
      </c>
      <c r="F34" s="38"/>
      <c r="G34" s="38"/>
      <c r="H34" s="38"/>
      <c r="I34" s="38"/>
    </row>
    <row r="35" s="36" customFormat="true" ht="12.75" hidden="false" customHeight="false" outlineLevel="0" collapsed="false">
      <c r="A35" s="36" t="s">
        <v>121</v>
      </c>
      <c r="B35" s="36" t="s">
        <v>122</v>
      </c>
      <c r="C35" s="36" t="s">
        <v>56</v>
      </c>
      <c r="D35" s="37" t="n">
        <v>4752</v>
      </c>
      <c r="E35" s="38" t="n">
        <v>0.0687</v>
      </c>
      <c r="F35" s="38"/>
      <c r="G35" s="38"/>
      <c r="H35" s="38"/>
      <c r="I35" s="38"/>
    </row>
    <row r="36" s="36" customFormat="true" ht="12.75" hidden="false" customHeight="false" outlineLevel="0" collapsed="false">
      <c r="A36" s="36" t="s">
        <v>123</v>
      </c>
      <c r="B36" s="36" t="s">
        <v>124</v>
      </c>
      <c r="C36" s="36" t="s">
        <v>56</v>
      </c>
      <c r="D36" s="37" t="n">
        <v>4030</v>
      </c>
      <c r="E36" s="38" t="n">
        <v>0.0675</v>
      </c>
      <c r="F36" s="38" t="n">
        <v>0.0761</v>
      </c>
      <c r="G36" s="38" t="n">
        <v>0.0862</v>
      </c>
      <c r="H36" s="38" t="n">
        <v>0.0978</v>
      </c>
      <c r="I36" s="38"/>
    </row>
    <row r="37" s="36" customFormat="true" ht="12.75" hidden="false" customHeight="false" outlineLevel="0" collapsed="false">
      <c r="A37" s="36" t="s">
        <v>125</v>
      </c>
      <c r="B37" s="36" t="s">
        <v>126</v>
      </c>
      <c r="C37" s="36" t="s">
        <v>56</v>
      </c>
      <c r="D37" s="37" t="n">
        <v>7267</v>
      </c>
      <c r="E37" s="38" t="n">
        <v>0.0269</v>
      </c>
      <c r="F37" s="38"/>
      <c r="G37" s="38"/>
      <c r="H37" s="38"/>
      <c r="I37" s="38"/>
    </row>
    <row r="38" s="36" customFormat="true" ht="12.75" hidden="false" customHeight="false" outlineLevel="0" collapsed="false">
      <c r="A38" s="36" t="s">
        <v>127</v>
      </c>
      <c r="B38" s="36" t="s">
        <v>128</v>
      </c>
      <c r="C38" s="36" t="s">
        <v>56</v>
      </c>
      <c r="D38" s="37" t="n">
        <v>5170</v>
      </c>
      <c r="E38" s="38" t="n">
        <v>0.0269</v>
      </c>
      <c r="F38" s="38" t="n">
        <v>0.0317</v>
      </c>
      <c r="G38" s="38" t="n">
        <v>0.0375</v>
      </c>
      <c r="H38" s="38" t="n">
        <v>0.0442</v>
      </c>
      <c r="I38" s="38"/>
    </row>
    <row r="39" s="36" customFormat="true" ht="12.75" hidden="false" customHeight="false" outlineLevel="0" collapsed="false">
      <c r="A39" s="36" t="s">
        <v>129</v>
      </c>
      <c r="B39" s="36" t="s">
        <v>130</v>
      </c>
      <c r="C39" s="36" t="s">
        <v>56</v>
      </c>
      <c r="D39" s="37" t="n">
        <v>5111</v>
      </c>
      <c r="E39" s="38" t="n">
        <v>0.0687</v>
      </c>
      <c r="F39" s="38"/>
      <c r="G39" s="38"/>
      <c r="H39" s="38"/>
      <c r="I39" s="38"/>
    </row>
    <row r="40" s="36" customFormat="true" ht="12.75" hidden="false" customHeight="false" outlineLevel="0" collapsed="false">
      <c r="A40" s="36" t="s">
        <v>131</v>
      </c>
      <c r="B40" s="36" t="s">
        <v>132</v>
      </c>
      <c r="C40" s="36" t="s">
        <v>56</v>
      </c>
      <c r="D40" s="37" t="n">
        <v>5723.4</v>
      </c>
      <c r="E40" s="38" t="n">
        <v>0.0269</v>
      </c>
      <c r="F40" s="38" t="n">
        <v>0.0317</v>
      </c>
      <c r="G40" s="38" t="n">
        <v>0.0375</v>
      </c>
      <c r="H40" s="38" t="n">
        <v>0.0442</v>
      </c>
      <c r="I40" s="38"/>
    </row>
    <row r="41" s="36" customFormat="true" ht="12.75" hidden="false" customHeight="false" outlineLevel="0" collapsed="false">
      <c r="A41" s="36" t="s">
        <v>133</v>
      </c>
      <c r="B41" s="36" t="s">
        <v>134</v>
      </c>
      <c r="C41" s="36" t="s">
        <v>56</v>
      </c>
      <c r="D41" s="37" t="n">
        <v>3357</v>
      </c>
      <c r="E41" s="38" t="n">
        <v>0.0269</v>
      </c>
      <c r="F41" s="38" t="n">
        <v>0.0317</v>
      </c>
      <c r="G41" s="38" t="n">
        <v>0.0375</v>
      </c>
      <c r="H41" s="38" t="n">
        <v>0.0442</v>
      </c>
      <c r="I41" s="38"/>
    </row>
    <row r="42" s="36" customFormat="true" ht="12.75" hidden="false" customHeight="false" outlineLevel="0" collapsed="false">
      <c r="A42" s="36" t="s">
        <v>135</v>
      </c>
      <c r="B42" s="36" t="s">
        <v>136</v>
      </c>
      <c r="C42" s="36" t="s">
        <v>56</v>
      </c>
      <c r="D42" s="37" t="n">
        <v>3360</v>
      </c>
      <c r="E42" s="38" t="n">
        <v>0.0687</v>
      </c>
      <c r="F42" s="38" t="n">
        <v>0.0792</v>
      </c>
      <c r="G42" s="38" t="n">
        <v>0.0908</v>
      </c>
      <c r="H42" s="38" t="n">
        <v>0.1027</v>
      </c>
      <c r="I42" s="38"/>
    </row>
    <row r="43" s="36" customFormat="true" ht="12.75" hidden="false" customHeight="false" outlineLevel="0" collapsed="false">
      <c r="A43" s="36" t="s">
        <v>137</v>
      </c>
      <c r="B43" s="36" t="s">
        <v>138</v>
      </c>
      <c r="C43" s="36" t="s">
        <v>56</v>
      </c>
      <c r="D43" s="37" t="n">
        <v>5968</v>
      </c>
      <c r="E43" s="38" t="n">
        <v>0.0269</v>
      </c>
      <c r="F43" s="38" t="n">
        <v>0.0317</v>
      </c>
      <c r="G43" s="38" t="n">
        <v>0.0375</v>
      </c>
      <c r="H43" s="38"/>
      <c r="I43" s="38"/>
    </row>
    <row r="44" s="36" customFormat="true" ht="12.75" hidden="false" customHeight="false" outlineLevel="0" collapsed="false">
      <c r="A44" s="36" t="s">
        <v>139</v>
      </c>
      <c r="B44" s="36" t="s">
        <v>140</v>
      </c>
      <c r="C44" s="36" t="s">
        <v>56</v>
      </c>
      <c r="D44" s="37" t="n">
        <v>8623.48637015782</v>
      </c>
      <c r="E44" s="38" t="n">
        <v>0.0269</v>
      </c>
      <c r="F44" s="38" t="n">
        <v>0.0317</v>
      </c>
      <c r="G44" s="38" t="n">
        <v>0.0375</v>
      </c>
      <c r="H44" s="38" t="n">
        <v>0.0442</v>
      </c>
      <c r="I44" s="38"/>
    </row>
    <row r="45" s="36" customFormat="true" ht="12.75" hidden="false" customHeight="false" outlineLevel="0" collapsed="false">
      <c r="A45" s="36" t="s">
        <v>141</v>
      </c>
      <c r="B45" s="36" t="s">
        <v>142</v>
      </c>
      <c r="C45" s="36" t="s">
        <v>56</v>
      </c>
      <c r="D45" s="37" t="n">
        <v>5980</v>
      </c>
      <c r="E45" s="38" t="n">
        <v>0.0269</v>
      </c>
      <c r="F45" s="38" t="n">
        <v>0.0317</v>
      </c>
      <c r="G45" s="38" t="n">
        <v>0.0375</v>
      </c>
      <c r="H45" s="38"/>
      <c r="I45" s="38"/>
    </row>
    <row r="46" s="36" customFormat="true" ht="12.75" hidden="false" customHeight="false" outlineLevel="0" collapsed="false">
      <c r="A46" s="36" t="s">
        <v>143</v>
      </c>
      <c r="B46" s="36" t="s">
        <v>144</v>
      </c>
      <c r="C46" s="36" t="s">
        <v>56</v>
      </c>
      <c r="D46" s="37" t="n">
        <v>7920</v>
      </c>
      <c r="E46" s="38" t="n">
        <v>0.0269</v>
      </c>
      <c r="F46" s="38" t="n">
        <v>0.0317</v>
      </c>
      <c r="G46" s="38" t="n">
        <v>0.0375</v>
      </c>
      <c r="H46" s="38" t="n">
        <v>0.0442</v>
      </c>
      <c r="I46" s="38"/>
    </row>
    <row r="47" s="36" customFormat="true" ht="12.75" hidden="false" customHeight="false" outlineLevel="0" collapsed="false">
      <c r="A47" s="36" t="s">
        <v>145</v>
      </c>
      <c r="B47" s="36" t="s">
        <v>146</v>
      </c>
      <c r="C47" s="36" t="s">
        <v>56</v>
      </c>
      <c r="D47" s="37" t="n">
        <v>5780</v>
      </c>
      <c r="E47" s="38" t="n">
        <v>0.0293</v>
      </c>
      <c r="F47" s="38" t="n">
        <v>0.0346</v>
      </c>
      <c r="G47" s="38" t="n">
        <v>0.041</v>
      </c>
      <c r="H47" s="38" t="n">
        <v>0.0489</v>
      </c>
      <c r="I47" s="38"/>
    </row>
    <row r="48" s="36" customFormat="true" ht="12.75" hidden="false" customHeight="false" outlineLevel="0" collapsed="false">
      <c r="A48" s="36" t="s">
        <v>147</v>
      </c>
      <c r="B48" s="36" t="s">
        <v>148</v>
      </c>
      <c r="C48" s="36" t="s">
        <v>56</v>
      </c>
      <c r="D48" s="37" t="n">
        <v>3252</v>
      </c>
      <c r="E48" s="38" t="n">
        <v>0.0269</v>
      </c>
      <c r="F48" s="38"/>
      <c r="G48" s="38"/>
      <c r="H48" s="38"/>
      <c r="I48" s="38"/>
    </row>
    <row r="49" s="36" customFormat="true" ht="12.75" hidden="false" customHeight="false" outlineLevel="0" collapsed="false">
      <c r="A49" s="36" t="s">
        <v>149</v>
      </c>
      <c r="B49" s="36" t="s">
        <v>150</v>
      </c>
      <c r="C49" s="36" t="s">
        <v>56</v>
      </c>
      <c r="D49" s="37" t="n">
        <v>8384.2</v>
      </c>
      <c r="E49" s="38" t="n">
        <v>0.0269</v>
      </c>
      <c r="F49" s="38"/>
      <c r="G49" s="38"/>
      <c r="H49" s="38"/>
      <c r="I49" s="38"/>
    </row>
    <row r="50" s="36" customFormat="true" ht="12.75" hidden="false" customHeight="false" outlineLevel="0" collapsed="false">
      <c r="A50" s="36" t="s">
        <v>151</v>
      </c>
      <c r="B50" s="36" t="s">
        <v>152</v>
      </c>
      <c r="C50" s="36" t="s">
        <v>56</v>
      </c>
      <c r="D50" s="37" t="n">
        <v>2940</v>
      </c>
      <c r="E50" s="38" t="n">
        <v>0.0269</v>
      </c>
      <c r="F50" s="38"/>
      <c r="G50" s="38"/>
      <c r="H50" s="38"/>
      <c r="I50" s="38"/>
    </row>
    <row r="51" s="36" customFormat="true" ht="12.75" hidden="false" customHeight="false" outlineLevel="0" collapsed="false">
      <c r="A51" s="36" t="s">
        <v>153</v>
      </c>
      <c r="B51" s="36" t="s">
        <v>154</v>
      </c>
      <c r="C51" s="36" t="s">
        <v>56</v>
      </c>
      <c r="D51" s="37" t="n">
        <v>5224</v>
      </c>
      <c r="E51" s="38" t="n">
        <v>0.0269</v>
      </c>
      <c r="F51" s="38" t="n">
        <v>0.0317</v>
      </c>
      <c r="G51" s="38" t="n">
        <v>0.0375</v>
      </c>
      <c r="H51" s="38" t="n">
        <v>0.0442</v>
      </c>
      <c r="I51" s="38"/>
    </row>
    <row r="52" s="36" customFormat="true" ht="12.75" hidden="false" customHeight="false" outlineLevel="0" collapsed="false">
      <c r="A52" s="36" t="s">
        <v>155</v>
      </c>
      <c r="B52" s="36" t="s">
        <v>156</v>
      </c>
      <c r="C52" s="36" t="s">
        <v>56</v>
      </c>
      <c r="D52" s="37" t="n">
        <v>5704</v>
      </c>
      <c r="E52" s="38" t="n">
        <v>0.0269</v>
      </c>
      <c r="F52" s="38" t="n">
        <v>0.0317</v>
      </c>
      <c r="G52" s="38" t="n">
        <v>0.0375</v>
      </c>
      <c r="H52" s="38" t="n">
        <v>0.0442</v>
      </c>
      <c r="I52" s="38"/>
    </row>
    <row r="53" s="36" customFormat="true" ht="12.75" hidden="false" customHeight="false" outlineLevel="0" collapsed="false">
      <c r="A53" s="36" t="s">
        <v>157</v>
      </c>
      <c r="B53" s="36" t="s">
        <v>158</v>
      </c>
      <c r="C53" s="36" t="s">
        <v>56</v>
      </c>
      <c r="D53" s="37" t="n">
        <v>6446</v>
      </c>
      <c r="E53" s="38" t="n">
        <v>0.0399511992411243</v>
      </c>
      <c r="F53" s="38" t="n">
        <v>0.0460108017137803</v>
      </c>
      <c r="G53" s="38" t="n">
        <v>0.0530358941303949</v>
      </c>
      <c r="H53" s="38" t="n">
        <v>0.0615495247444684</v>
      </c>
      <c r="I53" s="38" t="n">
        <v>0.0737973870959516</v>
      </c>
    </row>
    <row r="54" s="36" customFormat="true" ht="12.75" hidden="false" customHeight="false" outlineLevel="0" collapsed="false">
      <c r="A54" s="36" t="s">
        <v>159</v>
      </c>
      <c r="B54" s="36" t="s">
        <v>160</v>
      </c>
      <c r="C54" s="36" t="s">
        <v>56</v>
      </c>
      <c r="D54" s="37" t="n">
        <v>6472</v>
      </c>
      <c r="E54" s="38" t="n">
        <v>0.0269</v>
      </c>
      <c r="F54" s="38" t="n">
        <v>0.0317</v>
      </c>
      <c r="G54" s="38" t="n">
        <v>0.0375</v>
      </c>
      <c r="H54" s="38" t="n">
        <v>0.0442</v>
      </c>
      <c r="I54" s="38"/>
    </row>
    <row r="55" s="36" customFormat="true" ht="12.75" hidden="false" customHeight="false" outlineLevel="0" collapsed="false">
      <c r="A55" s="36" t="s">
        <v>161</v>
      </c>
      <c r="B55" s="36" t="s">
        <v>162</v>
      </c>
      <c r="C55" s="36" t="s">
        <v>56</v>
      </c>
      <c r="D55" s="37" t="n">
        <v>6993.45154639175</v>
      </c>
      <c r="E55" s="38" t="n">
        <v>0.0269</v>
      </c>
      <c r="F55" s="38"/>
      <c r="G55" s="38"/>
      <c r="H55" s="38"/>
      <c r="I55" s="38"/>
    </row>
    <row r="56" s="36" customFormat="true" ht="12.75" hidden="false" customHeight="false" outlineLevel="0" collapsed="false">
      <c r="A56" s="36" t="s">
        <v>163</v>
      </c>
      <c r="B56" s="36" t="s">
        <v>164</v>
      </c>
      <c r="C56" s="36" t="s">
        <v>56</v>
      </c>
      <c r="D56" s="37" t="n">
        <v>3980</v>
      </c>
      <c r="E56" s="38" t="n">
        <v>0.0269</v>
      </c>
      <c r="F56" s="38" t="n">
        <v>0.0317</v>
      </c>
      <c r="G56" s="38" t="n">
        <v>0.0375</v>
      </c>
      <c r="H56" s="38" t="n">
        <v>0.0442</v>
      </c>
      <c r="I56" s="38"/>
    </row>
    <row r="57" s="36" customFormat="true" ht="12.75" hidden="false" customHeight="false" outlineLevel="0" collapsed="false">
      <c r="A57" s="36" t="s">
        <v>165</v>
      </c>
      <c r="B57" s="36" t="s">
        <v>166</v>
      </c>
      <c r="C57" s="36" t="s">
        <v>56</v>
      </c>
      <c r="D57" s="37" t="n">
        <v>3437.6</v>
      </c>
      <c r="E57" s="38" t="n">
        <v>0.0269</v>
      </c>
      <c r="F57" s="38"/>
      <c r="G57" s="38"/>
      <c r="H57" s="38"/>
      <c r="I57" s="38"/>
    </row>
    <row r="58" s="36" customFormat="true" ht="12.75" hidden="false" customHeight="false" outlineLevel="0" collapsed="false">
      <c r="A58" s="36" t="s">
        <v>167</v>
      </c>
      <c r="B58" s="36" t="s">
        <v>168</v>
      </c>
      <c r="C58" s="36" t="s">
        <v>56</v>
      </c>
      <c r="D58" s="37" t="n">
        <v>7337</v>
      </c>
      <c r="E58" s="38" t="n">
        <v>0.0269</v>
      </c>
      <c r="F58" s="38" t="n">
        <v>0.0317</v>
      </c>
      <c r="G58" s="38" t="n">
        <v>0.0375</v>
      </c>
      <c r="H58" s="38" t="n">
        <v>0.0442</v>
      </c>
      <c r="I58" s="38"/>
    </row>
    <row r="59" s="36" customFormat="true" ht="12.75" hidden="false" customHeight="false" outlineLevel="0" collapsed="false">
      <c r="A59" s="36" t="s">
        <v>169</v>
      </c>
      <c r="B59" s="36" t="s">
        <v>170</v>
      </c>
      <c r="C59" s="36" t="s">
        <v>56</v>
      </c>
      <c r="D59" s="37" t="n">
        <v>5319.6</v>
      </c>
      <c r="E59" s="38" t="n">
        <v>0.0269</v>
      </c>
      <c r="F59" s="38" t="n">
        <v>0.0317</v>
      </c>
      <c r="G59" s="38" t="n">
        <v>0.0375</v>
      </c>
      <c r="H59" s="38" t="n">
        <v>0.0442</v>
      </c>
      <c r="I59" s="38"/>
    </row>
    <row r="60" s="36" customFormat="true" ht="12.75" hidden="false" customHeight="false" outlineLevel="0" collapsed="false">
      <c r="A60" s="36" t="s">
        <v>171</v>
      </c>
      <c r="B60" s="36" t="s">
        <v>172</v>
      </c>
      <c r="C60" s="36" t="s">
        <v>56</v>
      </c>
      <c r="D60" s="37" t="n">
        <v>4135.6</v>
      </c>
      <c r="E60" s="38" t="n">
        <v>0.0269</v>
      </c>
      <c r="F60" s="38" t="n">
        <v>0.0317</v>
      </c>
      <c r="G60" s="38" t="n">
        <v>0.0375</v>
      </c>
      <c r="H60" s="38" t="n">
        <v>0.0442</v>
      </c>
      <c r="I60" s="38"/>
    </row>
    <row r="61" s="36" customFormat="true" ht="12.75" hidden="false" customHeight="false" outlineLevel="0" collapsed="false">
      <c r="A61" s="36" t="s">
        <v>173</v>
      </c>
      <c r="B61" s="36" t="s">
        <v>174</v>
      </c>
      <c r="C61" s="36" t="s">
        <v>56</v>
      </c>
      <c r="D61" s="37" t="n">
        <v>4083.97590361446</v>
      </c>
      <c r="E61" s="38" t="n">
        <v>0.0269</v>
      </c>
      <c r="F61" s="38"/>
      <c r="G61" s="38"/>
      <c r="H61" s="38"/>
      <c r="I61" s="38"/>
    </row>
    <row r="62" s="36" customFormat="true" ht="12.75" hidden="false" customHeight="false" outlineLevel="0" collapsed="false">
      <c r="A62" s="36" t="s">
        <v>175</v>
      </c>
      <c r="B62" s="36" t="s">
        <v>176</v>
      </c>
      <c r="C62" s="36" t="s">
        <v>56</v>
      </c>
      <c r="D62" s="37" t="n">
        <v>7765.05263157895</v>
      </c>
      <c r="E62" s="38" t="n">
        <v>0.0269</v>
      </c>
      <c r="F62" s="38"/>
      <c r="G62" s="38"/>
      <c r="H62" s="38"/>
      <c r="I62" s="38"/>
    </row>
    <row r="63" s="36" customFormat="true" ht="12.75" hidden="false" customHeight="false" outlineLevel="0" collapsed="false">
      <c r="A63" s="36" t="s">
        <v>177</v>
      </c>
      <c r="B63" s="36" t="s">
        <v>178</v>
      </c>
      <c r="C63" s="36" t="s">
        <v>56</v>
      </c>
      <c r="D63" s="37" t="n">
        <v>3715</v>
      </c>
      <c r="E63" s="38" t="n">
        <v>0.0670724197873511</v>
      </c>
      <c r="F63" s="38"/>
      <c r="G63" s="38"/>
      <c r="H63" s="38"/>
      <c r="I63" s="38"/>
    </row>
    <row r="64" s="36" customFormat="true" ht="12.75" hidden="false" customHeight="false" outlineLevel="0" collapsed="false">
      <c r="A64" s="36" t="s">
        <v>179</v>
      </c>
      <c r="B64" s="36" t="s">
        <v>180</v>
      </c>
      <c r="C64" s="36" t="s">
        <v>56</v>
      </c>
      <c r="D64" s="37" t="n">
        <v>6120</v>
      </c>
      <c r="E64" s="38" t="n">
        <v>0.0243943990984254</v>
      </c>
      <c r="F64" s="38" t="n">
        <v>0.0286197164400794</v>
      </c>
      <c r="G64" s="38" t="n">
        <v>0.0339871422639396</v>
      </c>
      <c r="H64" s="38" t="n">
        <v>0.0410830870321339</v>
      </c>
      <c r="I64" s="38" t="n">
        <v>0.0515623919555946</v>
      </c>
    </row>
    <row r="65" s="36" customFormat="true" ht="12.75" hidden="false" customHeight="false" outlineLevel="0" collapsed="false">
      <c r="A65" s="36" t="s">
        <v>181</v>
      </c>
      <c r="B65" s="36" t="s">
        <v>182</v>
      </c>
      <c r="C65" s="36" t="s">
        <v>56</v>
      </c>
      <c r="D65" s="37" t="n">
        <v>4000</v>
      </c>
      <c r="E65" s="38" t="n">
        <v>0.0269</v>
      </c>
      <c r="F65" s="38" t="n">
        <v>0.0317</v>
      </c>
      <c r="G65" s="38" t="n">
        <v>0.0375</v>
      </c>
      <c r="H65" s="38" t="n">
        <v>0.0442</v>
      </c>
      <c r="I65" s="38"/>
    </row>
    <row r="66" s="36" customFormat="true" ht="12.75" hidden="false" customHeight="false" outlineLevel="0" collapsed="false">
      <c r="A66" s="36" t="s">
        <v>183</v>
      </c>
      <c r="B66" s="36" t="s">
        <v>184</v>
      </c>
      <c r="C66" s="36" t="s">
        <v>56</v>
      </c>
      <c r="D66" s="37" t="n">
        <v>4750</v>
      </c>
      <c r="E66" s="38" t="n">
        <v>0.0269</v>
      </c>
      <c r="F66" s="38"/>
      <c r="G66" s="38"/>
      <c r="H66" s="38"/>
      <c r="I66" s="38"/>
    </row>
    <row r="67" s="36" customFormat="true" ht="12.75" hidden="false" customHeight="false" outlineLevel="0" collapsed="false">
      <c r="A67" s="36" t="s">
        <v>185</v>
      </c>
      <c r="B67" s="36" t="s">
        <v>186</v>
      </c>
      <c r="C67" s="36" t="s">
        <v>56</v>
      </c>
      <c r="D67" s="37" t="n">
        <v>5300</v>
      </c>
      <c r="E67" s="38" t="n">
        <v>0.0269</v>
      </c>
      <c r="F67" s="38" t="n">
        <v>0.0317</v>
      </c>
      <c r="G67" s="38" t="n">
        <v>0.0375</v>
      </c>
      <c r="H67" s="38" t="n">
        <v>0.0442</v>
      </c>
      <c r="I67" s="38"/>
    </row>
    <row r="68" s="36" customFormat="true" ht="12.75" hidden="false" customHeight="false" outlineLevel="0" collapsed="false">
      <c r="A68" s="36" t="s">
        <v>187</v>
      </c>
      <c r="B68" s="36" t="s">
        <v>188</v>
      </c>
      <c r="C68" s="36" t="s">
        <v>56</v>
      </c>
      <c r="D68" s="37" t="n">
        <v>8364</v>
      </c>
      <c r="E68" s="38" t="n">
        <v>0.0269</v>
      </c>
      <c r="F68" s="38" t="n">
        <v>0.0317</v>
      </c>
      <c r="G68" s="38" t="n">
        <v>0.0375</v>
      </c>
      <c r="H68" s="38" t="n">
        <v>0.0442</v>
      </c>
      <c r="I68" s="38"/>
    </row>
    <row r="69" s="36" customFormat="true" ht="12.75" hidden="false" customHeight="false" outlineLevel="0" collapsed="false">
      <c r="A69" s="36" t="s">
        <v>189</v>
      </c>
      <c r="B69" s="36" t="s">
        <v>190</v>
      </c>
      <c r="C69" s="36" t="s">
        <v>56</v>
      </c>
      <c r="D69" s="37" t="n">
        <v>4685.38461538462</v>
      </c>
      <c r="E69" s="38" t="n">
        <v>0.0269</v>
      </c>
      <c r="F69" s="38"/>
      <c r="G69" s="38"/>
      <c r="H69" s="38"/>
      <c r="I69" s="38"/>
    </row>
    <row r="70" s="36" customFormat="true" ht="12.75" hidden="false" customHeight="false" outlineLevel="0" collapsed="false">
      <c r="A70" s="36" t="s">
        <v>191</v>
      </c>
      <c r="B70" s="36" t="s">
        <v>192</v>
      </c>
      <c r="C70" s="36" t="s">
        <v>56</v>
      </c>
      <c r="D70" s="37" t="n">
        <v>7547.6</v>
      </c>
      <c r="E70" s="38" t="n">
        <v>0.0269</v>
      </c>
      <c r="F70" s="38" t="n">
        <v>0.0317</v>
      </c>
      <c r="G70" s="38" t="n">
        <v>0.0375</v>
      </c>
      <c r="H70" s="38" t="n">
        <v>0.0442</v>
      </c>
      <c r="I70" s="38"/>
    </row>
    <row r="71" s="36" customFormat="true" ht="12.75" hidden="false" customHeight="false" outlineLevel="0" collapsed="false">
      <c r="A71" s="36" t="s">
        <v>193</v>
      </c>
      <c r="B71" s="36" t="s">
        <v>194</v>
      </c>
      <c r="C71" s="36" t="s">
        <v>56</v>
      </c>
      <c r="D71" s="37" t="n">
        <v>7780</v>
      </c>
      <c r="E71" s="38" t="n">
        <v>0.0269</v>
      </c>
      <c r="F71" s="38" t="n">
        <v>0.0317</v>
      </c>
      <c r="G71" s="38" t="n">
        <v>0.0375</v>
      </c>
      <c r="H71" s="38" t="n">
        <v>0.0442</v>
      </c>
      <c r="I71" s="38"/>
    </row>
    <row r="72" s="36" customFormat="true" ht="12.75" hidden="false" customHeight="false" outlineLevel="0" collapsed="false">
      <c r="A72" s="36" t="s">
        <v>195</v>
      </c>
      <c r="B72" s="36" t="s">
        <v>196</v>
      </c>
      <c r="C72" s="36" t="s">
        <v>56</v>
      </c>
      <c r="D72" s="37" t="n">
        <v>7920</v>
      </c>
      <c r="E72" s="38" t="n">
        <v>0.0269</v>
      </c>
      <c r="F72" s="38" t="n">
        <v>0.0317</v>
      </c>
      <c r="G72" s="38" t="n">
        <v>0.0375</v>
      </c>
      <c r="H72" s="38" t="n">
        <v>0.0442</v>
      </c>
      <c r="I72" s="38"/>
    </row>
    <row r="73" s="36" customFormat="true" ht="12.75" hidden="false" customHeight="false" outlineLevel="0" collapsed="false">
      <c r="A73" s="36" t="s">
        <v>197</v>
      </c>
      <c r="B73" s="36" t="s">
        <v>198</v>
      </c>
      <c r="C73" s="36" t="s">
        <v>56</v>
      </c>
      <c r="D73" s="37" t="n">
        <v>4956</v>
      </c>
      <c r="E73" s="38" t="n">
        <v>0.0687</v>
      </c>
      <c r="F73" s="38"/>
      <c r="G73" s="38"/>
      <c r="H73" s="38"/>
      <c r="I73" s="38"/>
    </row>
    <row r="74" s="36" customFormat="true" ht="12.75" hidden="false" customHeight="false" outlineLevel="0" collapsed="false">
      <c r="A74" s="36" t="s">
        <v>199</v>
      </c>
      <c r="B74" s="36" t="s">
        <v>200</v>
      </c>
      <c r="C74" s="36" t="s">
        <v>56</v>
      </c>
      <c r="D74" s="37" t="n">
        <v>3258</v>
      </c>
      <c r="E74" s="38" t="n">
        <v>0.0269</v>
      </c>
      <c r="F74" s="38" t="n">
        <v>0.0317</v>
      </c>
      <c r="G74" s="38" t="n">
        <v>0.0375</v>
      </c>
      <c r="H74" s="38" t="n">
        <v>0.0442</v>
      </c>
      <c r="I74" s="38"/>
    </row>
    <row r="75" s="36" customFormat="true" ht="12.75" hidden="false" customHeight="false" outlineLevel="0" collapsed="false">
      <c r="A75" s="36" t="s">
        <v>201</v>
      </c>
      <c r="B75" s="36" t="s">
        <v>202</v>
      </c>
      <c r="C75" s="36" t="s">
        <v>56</v>
      </c>
      <c r="D75" s="37" t="n">
        <v>8213.4</v>
      </c>
      <c r="E75" s="38" t="n">
        <v>0.0233488227046789</v>
      </c>
      <c r="F75" s="38" t="n">
        <v>0.027229127923409</v>
      </c>
      <c r="G75" s="38" t="n">
        <v>0.032135787762596</v>
      </c>
      <c r="H75" s="38" t="n">
        <v>0.0380733263498159</v>
      </c>
      <c r="I75" s="38" t="n">
        <v>0.0455774237996284</v>
      </c>
    </row>
    <row r="76" s="36" customFormat="true" ht="12.75" hidden="false" customHeight="false" outlineLevel="0" collapsed="false">
      <c r="A76" s="36" t="s">
        <v>203</v>
      </c>
      <c r="B76" s="36" t="s">
        <v>204</v>
      </c>
      <c r="C76" s="36" t="s">
        <v>56</v>
      </c>
      <c r="D76" s="37" t="n">
        <v>5143.27610200364</v>
      </c>
      <c r="E76" s="38" t="n">
        <v>0.0269</v>
      </c>
      <c r="F76" s="38" t="n">
        <v>0.0317</v>
      </c>
      <c r="G76" s="38" t="n">
        <v>0.0375</v>
      </c>
      <c r="H76" s="38" t="n">
        <v>0.0442</v>
      </c>
      <c r="I76" s="38"/>
    </row>
    <row r="77" s="36" customFormat="true" ht="12.75" hidden="false" customHeight="false" outlineLevel="0" collapsed="false">
      <c r="A77" s="36" t="s">
        <v>205</v>
      </c>
      <c r="B77" s="36" t="s">
        <v>206</v>
      </c>
      <c r="C77" s="36" t="s">
        <v>56</v>
      </c>
      <c r="D77" s="37" t="n">
        <v>3140</v>
      </c>
      <c r="E77" s="38" t="n">
        <v>0.0397</v>
      </c>
      <c r="F77" s="38"/>
      <c r="G77" s="38"/>
      <c r="H77" s="38"/>
      <c r="I77" s="38"/>
    </row>
    <row r="78" s="36" customFormat="true" ht="12.75" hidden="false" customHeight="false" outlineLevel="0" collapsed="false">
      <c r="A78" s="36" t="s">
        <v>207</v>
      </c>
      <c r="B78" s="36" t="s">
        <v>208</v>
      </c>
      <c r="C78" s="36" t="s">
        <v>56</v>
      </c>
      <c r="D78" s="37" t="n">
        <v>3380</v>
      </c>
      <c r="E78" s="38" t="n">
        <v>0.0269</v>
      </c>
      <c r="F78" s="38"/>
      <c r="G78" s="38"/>
      <c r="H78" s="38"/>
      <c r="I78" s="38"/>
    </row>
    <row r="79" s="36" customFormat="true" ht="12.75" hidden="false" customHeight="false" outlineLevel="0" collapsed="false">
      <c r="A79" s="36" t="s">
        <v>209</v>
      </c>
      <c r="B79" s="36" t="s">
        <v>210</v>
      </c>
      <c r="C79" s="36" t="s">
        <v>56</v>
      </c>
      <c r="D79" s="37" t="n">
        <v>7092.94818865345</v>
      </c>
      <c r="E79" s="38" t="n">
        <v>0.0269</v>
      </c>
      <c r="F79" s="38" t="n">
        <v>0.0317</v>
      </c>
      <c r="G79" s="38" t="n">
        <v>0.0375</v>
      </c>
      <c r="H79" s="38" t="n">
        <v>0.0442</v>
      </c>
      <c r="I79" s="38"/>
    </row>
    <row r="80" s="36" customFormat="true" ht="12.75" hidden="false" customHeight="false" outlineLevel="0" collapsed="false">
      <c r="A80" s="36" t="s">
        <v>211</v>
      </c>
      <c r="B80" s="36" t="s">
        <v>212</v>
      </c>
      <c r="C80" s="36" t="s">
        <v>56</v>
      </c>
      <c r="D80" s="37" t="n">
        <v>3371.6</v>
      </c>
      <c r="E80" s="38" t="n">
        <v>0.0269</v>
      </c>
      <c r="F80" s="38"/>
      <c r="G80" s="38"/>
      <c r="H80" s="38"/>
      <c r="I80" s="38"/>
    </row>
    <row r="81" s="36" customFormat="true" ht="12.75" hidden="false" customHeight="false" outlineLevel="0" collapsed="false">
      <c r="A81" s="36" t="s">
        <v>213</v>
      </c>
      <c r="B81" s="36" t="s">
        <v>214</v>
      </c>
      <c r="C81" s="36" t="s">
        <v>56</v>
      </c>
      <c r="D81" s="37" t="n">
        <v>3634</v>
      </c>
      <c r="E81" s="38" t="n">
        <v>0.0272</v>
      </c>
      <c r="F81" s="38"/>
      <c r="G81" s="38"/>
      <c r="H81" s="38"/>
      <c r="I81" s="38"/>
    </row>
    <row r="82" s="36" customFormat="true" ht="12.75" hidden="false" customHeight="false" outlineLevel="0" collapsed="false">
      <c r="A82" s="36" t="s">
        <v>215</v>
      </c>
      <c r="B82" s="36" t="s">
        <v>216</v>
      </c>
      <c r="C82" s="36" t="s">
        <v>56</v>
      </c>
      <c r="D82" s="37" t="n">
        <v>3720</v>
      </c>
      <c r="E82" s="38" t="n">
        <v>0.0236028824161118</v>
      </c>
      <c r="F82" s="38" t="n">
        <v>0.027565491449904</v>
      </c>
      <c r="G82" s="38"/>
      <c r="H82" s="38"/>
      <c r="I82" s="38"/>
    </row>
    <row r="83" s="36" customFormat="true" ht="12.75" hidden="false" customHeight="false" outlineLevel="0" collapsed="false">
      <c r="A83" s="36" t="s">
        <v>217</v>
      </c>
      <c r="B83" s="36" t="s">
        <v>218</v>
      </c>
      <c r="C83" s="36" t="s">
        <v>56</v>
      </c>
      <c r="D83" s="37" t="n">
        <v>4240.8</v>
      </c>
      <c r="E83" s="38" t="n">
        <v>0.0269</v>
      </c>
      <c r="F83" s="38"/>
      <c r="G83" s="38"/>
      <c r="H83" s="38"/>
      <c r="I83" s="38"/>
    </row>
    <row r="84" s="36" customFormat="true" ht="12.75" hidden="false" customHeight="false" outlineLevel="0" collapsed="false">
      <c r="A84" s="36" t="s">
        <v>219</v>
      </c>
      <c r="B84" s="36" t="s">
        <v>220</v>
      </c>
      <c r="C84" s="36" t="s">
        <v>56</v>
      </c>
      <c r="D84" s="37" t="n">
        <v>4684</v>
      </c>
      <c r="E84" s="38" t="n">
        <v>0.0269</v>
      </c>
      <c r="F84" s="38" t="n">
        <v>0.0317</v>
      </c>
      <c r="G84" s="38" t="n">
        <v>0.0375</v>
      </c>
      <c r="H84" s="38" t="n">
        <v>0.0442</v>
      </c>
      <c r="I84" s="38"/>
    </row>
    <row r="85" s="36" customFormat="true" ht="12.75" hidden="false" customHeight="false" outlineLevel="0" collapsed="false">
      <c r="A85" s="36" t="s">
        <v>221</v>
      </c>
      <c r="B85" s="36" t="s">
        <v>222</v>
      </c>
      <c r="C85" s="36" t="s">
        <v>56</v>
      </c>
      <c r="D85" s="37" t="n">
        <v>8191.8</v>
      </c>
      <c r="E85" s="38" t="n">
        <v>0.0269</v>
      </c>
      <c r="F85" s="38" t="n">
        <v>0.0317</v>
      </c>
      <c r="G85" s="38" t="n">
        <v>0.0375</v>
      </c>
      <c r="H85" s="38" t="n">
        <v>0.0442</v>
      </c>
      <c r="I85" s="38"/>
    </row>
    <row r="86" s="36" customFormat="true" ht="12.75" hidden="false" customHeight="false" outlineLevel="0" collapsed="false">
      <c r="A86" s="36" t="s">
        <v>223</v>
      </c>
      <c r="B86" s="36" t="s">
        <v>224</v>
      </c>
      <c r="C86" s="36" t="s">
        <v>56</v>
      </c>
      <c r="D86" s="37" t="n">
        <v>5360</v>
      </c>
      <c r="E86" s="38" t="n">
        <v>0.0236028824161118</v>
      </c>
      <c r="F86" s="38" t="n">
        <v>0.027565491449904</v>
      </c>
      <c r="G86" s="38" t="n">
        <v>0.0325821287584015</v>
      </c>
      <c r="H86" s="38"/>
      <c r="I86" s="38"/>
    </row>
    <row r="87" s="36" customFormat="true" ht="12.75" hidden="false" customHeight="false" outlineLevel="0" collapsed="false">
      <c r="A87" s="36" t="s">
        <v>225</v>
      </c>
      <c r="B87" s="36" t="s">
        <v>226</v>
      </c>
      <c r="C87" s="36" t="s">
        <v>56</v>
      </c>
      <c r="D87" s="37" t="n">
        <v>5616.12029256147</v>
      </c>
      <c r="E87" s="38" t="n">
        <v>0.0269</v>
      </c>
      <c r="F87" s="38" t="n">
        <v>0.0317</v>
      </c>
      <c r="G87" s="38" t="n">
        <v>0.0375</v>
      </c>
      <c r="H87" s="38" t="n">
        <v>0.0442</v>
      </c>
      <c r="I87" s="38"/>
    </row>
    <row r="88" s="36" customFormat="true" ht="12.75" hidden="false" customHeight="false" outlineLevel="0" collapsed="false">
      <c r="A88" s="36" t="s">
        <v>227</v>
      </c>
      <c r="B88" s="36" t="s">
        <v>228</v>
      </c>
      <c r="C88" s="36" t="s">
        <v>56</v>
      </c>
      <c r="D88" s="37" t="n">
        <v>6095.48880791255</v>
      </c>
      <c r="E88" s="38" t="n">
        <v>0.0269</v>
      </c>
      <c r="F88" s="38" t="n">
        <v>0.0317</v>
      </c>
      <c r="G88" s="38" t="n">
        <v>0.0375</v>
      </c>
      <c r="H88" s="38" t="n">
        <v>0.0442</v>
      </c>
      <c r="I88" s="38"/>
    </row>
    <row r="89" s="36" customFormat="true" ht="12.75" hidden="false" customHeight="false" outlineLevel="0" collapsed="false">
      <c r="A89" s="36" t="s">
        <v>229</v>
      </c>
      <c r="B89" s="36" t="s">
        <v>230</v>
      </c>
      <c r="C89" s="36" t="s">
        <v>56</v>
      </c>
      <c r="D89" s="37" t="n">
        <v>5400</v>
      </c>
      <c r="E89" s="38" t="n">
        <v>0.0269</v>
      </c>
      <c r="F89" s="38" t="n">
        <v>0.0317</v>
      </c>
      <c r="G89" s="38" t="n">
        <v>0.0375</v>
      </c>
      <c r="H89" s="38"/>
      <c r="I89" s="38"/>
    </row>
    <row r="90" s="36" customFormat="true" ht="12.75" hidden="false" customHeight="false" outlineLevel="0" collapsed="false">
      <c r="A90" s="36" t="s">
        <v>231</v>
      </c>
      <c r="B90" s="36" t="s">
        <v>238</v>
      </c>
      <c r="C90" s="36" t="s">
        <v>56</v>
      </c>
      <c r="D90" s="37" t="n">
        <v>5580</v>
      </c>
      <c r="E90" s="38" t="n">
        <v>0.0269</v>
      </c>
      <c r="F90" s="38"/>
      <c r="G90" s="38"/>
      <c r="H90" s="38"/>
      <c r="I90" s="38"/>
    </row>
    <row r="91" s="36" customFormat="true" ht="12.75" hidden="false" customHeight="false" outlineLevel="0" collapsed="false">
      <c r="A91" s="36" t="s">
        <v>233</v>
      </c>
      <c r="B91" s="36" t="s">
        <v>232</v>
      </c>
      <c r="C91" s="36" t="s">
        <v>56</v>
      </c>
      <c r="D91" s="37" t="n">
        <v>3780</v>
      </c>
      <c r="E91" s="38" t="n">
        <v>0.0269</v>
      </c>
      <c r="F91" s="38"/>
      <c r="G91" s="38"/>
      <c r="H91" s="38"/>
      <c r="I91" s="38"/>
    </row>
    <row r="92" s="36" customFormat="true" ht="12.75" hidden="false" customHeight="false" outlineLevel="0" collapsed="false">
      <c r="A92" s="36" t="s">
        <v>235</v>
      </c>
      <c r="B92" s="36" t="s">
        <v>234</v>
      </c>
      <c r="C92" s="36" t="s">
        <v>56</v>
      </c>
      <c r="D92" s="37" t="n">
        <v>3734</v>
      </c>
      <c r="E92" s="38" t="n">
        <v>0.0236028824161118</v>
      </c>
      <c r="F92" s="38" t="n">
        <v>0.027565491449904</v>
      </c>
      <c r="G92" s="38" t="n">
        <v>0.0325821287584015</v>
      </c>
      <c r="H92" s="38"/>
      <c r="I92" s="38"/>
    </row>
    <row r="93" s="36" customFormat="true" ht="12.75" hidden="false" customHeight="false" outlineLevel="0" collapsed="false">
      <c r="A93" s="36" t="s">
        <v>237</v>
      </c>
      <c r="B93" s="36" t="s">
        <v>236</v>
      </c>
      <c r="C93" s="36" t="s">
        <v>56</v>
      </c>
      <c r="D93" s="37" t="n">
        <v>3400</v>
      </c>
      <c r="E93" s="38" t="n">
        <v>0.0687</v>
      </c>
      <c r="F93" s="38"/>
      <c r="G93" s="38"/>
      <c r="H93" s="38"/>
      <c r="I93" s="38"/>
    </row>
    <row r="94" s="36" customFormat="true" ht="12.75" hidden="false" customHeight="false" outlineLevel="0" collapsed="false">
      <c r="A94" s="36" t="s">
        <v>239</v>
      </c>
      <c r="B94" s="36" t="s">
        <v>240</v>
      </c>
      <c r="C94" s="36" t="s">
        <v>56</v>
      </c>
      <c r="D94" s="37" t="n">
        <v>5459.6</v>
      </c>
      <c r="E94" s="38" t="n">
        <v>0.0269</v>
      </c>
      <c r="F94" s="38" t="n">
        <v>0.0319</v>
      </c>
      <c r="G94" s="38" t="n">
        <v>0.038</v>
      </c>
      <c r="H94" s="38"/>
      <c r="I94" s="38"/>
    </row>
    <row r="95" s="36" customFormat="true" ht="12.75" hidden="false" customHeight="false" outlineLevel="0" collapsed="false">
      <c r="A95" s="36" t="s">
        <v>241</v>
      </c>
      <c r="B95" s="36" t="s">
        <v>242</v>
      </c>
      <c r="C95" s="36" t="s">
        <v>56</v>
      </c>
      <c r="D95" s="37" t="n">
        <v>3315.48235294118</v>
      </c>
      <c r="E95" s="38" t="n">
        <v>0.0269</v>
      </c>
      <c r="F95" s="38"/>
      <c r="G95" s="38"/>
      <c r="H95" s="38"/>
      <c r="I95" s="38"/>
    </row>
    <row r="96" s="36" customFormat="true" ht="12.75" hidden="false" customHeight="false" outlineLevel="0" collapsed="false">
      <c r="A96" s="36" t="s">
        <v>243</v>
      </c>
      <c r="B96" s="36" t="s">
        <v>244</v>
      </c>
      <c r="C96" s="36" t="s">
        <v>56</v>
      </c>
      <c r="D96" s="37" t="n">
        <v>3584.4</v>
      </c>
      <c r="E96" s="38" t="n">
        <v>0.0269</v>
      </c>
      <c r="F96" s="38"/>
      <c r="G96" s="38"/>
      <c r="H96" s="38"/>
      <c r="I96" s="38"/>
    </row>
    <row r="97" s="36" customFormat="true" ht="12.75" hidden="false" customHeight="false" outlineLevel="0" collapsed="false">
      <c r="A97" s="36" t="s">
        <v>245</v>
      </c>
      <c r="B97" s="36" t="s">
        <v>246</v>
      </c>
      <c r="C97" s="36" t="s">
        <v>56</v>
      </c>
      <c r="D97" s="37" t="n">
        <v>2640</v>
      </c>
      <c r="E97" s="38" t="n">
        <v>0.0613061880937969</v>
      </c>
      <c r="F97" s="38" t="n">
        <v>0.0703996008404612</v>
      </c>
      <c r="G97" s="38"/>
      <c r="H97" s="38"/>
      <c r="I97" s="38"/>
    </row>
    <row r="98" s="36" customFormat="true" ht="12.75" hidden="false" customHeight="false" outlineLevel="0" collapsed="false">
      <c r="A98" s="36" t="s">
        <v>247</v>
      </c>
      <c r="B98" s="36" t="s">
        <v>248</v>
      </c>
      <c r="C98" s="36" t="s">
        <v>56</v>
      </c>
      <c r="D98" s="37" t="n">
        <v>3864</v>
      </c>
      <c r="E98" s="38" t="n">
        <v>0.0304</v>
      </c>
      <c r="F98" s="38" t="n">
        <v>0.0358</v>
      </c>
      <c r="G98" s="38" t="n">
        <v>0.0424</v>
      </c>
      <c r="H98" s="38" t="n">
        <v>0.0505</v>
      </c>
      <c r="I98" s="38"/>
    </row>
    <row r="99" s="36" customFormat="true" ht="12.75" hidden="false" customHeight="false" outlineLevel="0" collapsed="false">
      <c r="A99" s="36" t="s">
        <v>249</v>
      </c>
      <c r="B99" s="36" t="s">
        <v>854</v>
      </c>
      <c r="C99" s="36" t="s">
        <v>56</v>
      </c>
      <c r="D99" s="37" t="n">
        <v>6800</v>
      </c>
      <c r="E99" s="38" t="n">
        <v>0.0269</v>
      </c>
      <c r="F99" s="38" t="n">
        <v>0.0317</v>
      </c>
      <c r="G99" s="38" t="n">
        <v>0.0375</v>
      </c>
      <c r="H99" s="38" t="n">
        <v>0.0442</v>
      </c>
      <c r="I99" s="38"/>
    </row>
    <row r="100" s="36" customFormat="true" ht="12.75" hidden="false" customHeight="false" outlineLevel="0" collapsed="false">
      <c r="A100" s="36" t="s">
        <v>251</v>
      </c>
      <c r="B100" s="36" t="s">
        <v>252</v>
      </c>
      <c r="C100" s="36" t="s">
        <v>56</v>
      </c>
      <c r="D100" s="37" t="n">
        <v>5820</v>
      </c>
      <c r="E100" s="38" t="n">
        <v>0.0269</v>
      </c>
      <c r="F100" s="38" t="n">
        <v>0.0317</v>
      </c>
      <c r="G100" s="38" t="n">
        <v>0.0375</v>
      </c>
      <c r="H100" s="38" t="n">
        <v>0.0442</v>
      </c>
      <c r="I100" s="38"/>
    </row>
    <row r="101" s="36" customFormat="true" ht="12.75" hidden="false" customHeight="false" outlineLevel="0" collapsed="false">
      <c r="A101" s="36" t="s">
        <v>253</v>
      </c>
      <c r="B101" s="36" t="s">
        <v>254</v>
      </c>
      <c r="C101" s="36" t="s">
        <v>56</v>
      </c>
      <c r="D101" s="37" t="n">
        <v>3800</v>
      </c>
      <c r="E101" s="38" t="n">
        <v>0.0443</v>
      </c>
      <c r="F101" s="38"/>
      <c r="G101" s="38"/>
      <c r="H101" s="38"/>
      <c r="I101" s="38"/>
    </row>
    <row r="102" s="36" customFormat="true" ht="12.75" hidden="false" customHeight="false" outlineLevel="0" collapsed="false">
      <c r="A102" s="36" t="s">
        <v>255</v>
      </c>
      <c r="B102" s="36" t="s">
        <v>256</v>
      </c>
      <c r="C102" s="36" t="s">
        <v>56</v>
      </c>
      <c r="D102" s="37" t="n">
        <v>6080</v>
      </c>
      <c r="E102" s="38" t="n">
        <v>0.0238613930692612</v>
      </c>
      <c r="F102" s="38" t="n">
        <v>0.0279092609353321</v>
      </c>
      <c r="G102" s="38" t="n">
        <v>0.0330392870237834</v>
      </c>
      <c r="H102" s="38"/>
      <c r="I102" s="38"/>
    </row>
    <row r="103" s="36" customFormat="true" ht="12.75" hidden="false" customHeight="false" outlineLevel="0" collapsed="false">
      <c r="A103" s="36" t="s">
        <v>257</v>
      </c>
      <c r="B103" s="36" t="s">
        <v>258</v>
      </c>
      <c r="C103" s="36" t="s">
        <v>56</v>
      </c>
      <c r="D103" s="37" t="n">
        <v>4180</v>
      </c>
      <c r="E103" s="38" t="n">
        <v>0.0381</v>
      </c>
      <c r="F103" s="38" t="n">
        <v>0.0442</v>
      </c>
      <c r="G103" s="38" t="n">
        <v>0.0517</v>
      </c>
      <c r="H103" s="38" t="n">
        <v>0.0606</v>
      </c>
      <c r="I103" s="38"/>
    </row>
    <row r="104" s="36" customFormat="true" ht="12.75" hidden="false" customHeight="false" outlineLevel="0" collapsed="false">
      <c r="A104" s="36" t="s">
        <v>259</v>
      </c>
      <c r="B104" s="36" t="s">
        <v>260</v>
      </c>
      <c r="C104" s="36" t="s">
        <v>56</v>
      </c>
      <c r="D104" s="37" t="n">
        <v>6736.26666666667</v>
      </c>
      <c r="E104" s="38" t="n">
        <v>0.0269</v>
      </c>
      <c r="F104" s="38" t="n">
        <v>0.0317</v>
      </c>
      <c r="G104" s="38" t="n">
        <v>0.0375</v>
      </c>
      <c r="H104" s="38" t="n">
        <v>0.0442</v>
      </c>
      <c r="I104" s="38"/>
    </row>
    <row r="105" s="36" customFormat="true" ht="12.75" hidden="false" customHeight="false" outlineLevel="0" collapsed="false">
      <c r="A105" s="36" t="s">
        <v>261</v>
      </c>
      <c r="B105" s="36" t="s">
        <v>262</v>
      </c>
      <c r="C105" s="36" t="s">
        <v>56</v>
      </c>
      <c r="D105" s="37" t="n">
        <v>3540</v>
      </c>
      <c r="E105" s="38" t="n">
        <v>0.0289</v>
      </c>
      <c r="F105" s="38"/>
      <c r="G105" s="38"/>
      <c r="H105" s="38"/>
      <c r="I105" s="38"/>
    </row>
    <row r="106" s="36" customFormat="true" ht="12.75" hidden="false" customHeight="false" outlineLevel="0" collapsed="false">
      <c r="A106" s="36" t="s">
        <v>263</v>
      </c>
      <c r="B106" s="36" t="s">
        <v>264</v>
      </c>
      <c r="C106" s="36" t="s">
        <v>56</v>
      </c>
      <c r="D106" s="37" t="n">
        <v>6740</v>
      </c>
      <c r="E106" s="38" t="n">
        <v>0.0407</v>
      </c>
      <c r="F106" s="38"/>
      <c r="G106" s="38"/>
      <c r="H106" s="38"/>
      <c r="I106" s="38"/>
    </row>
    <row r="107" s="36" customFormat="true" ht="12.75" hidden="false" customHeight="false" outlineLevel="0" collapsed="false">
      <c r="A107" s="36" t="s">
        <v>265</v>
      </c>
      <c r="B107" s="36" t="s">
        <v>266</v>
      </c>
      <c r="C107" s="36" t="s">
        <v>56</v>
      </c>
      <c r="D107" s="37" t="n">
        <v>5800</v>
      </c>
      <c r="E107" s="38" t="n">
        <v>0.0269</v>
      </c>
      <c r="F107" s="38"/>
      <c r="G107" s="38"/>
      <c r="H107" s="38"/>
      <c r="I107" s="38"/>
    </row>
    <row r="108" s="36" customFormat="true" ht="12.75" hidden="false" customHeight="false" outlineLevel="0" collapsed="false">
      <c r="A108" s="36" t="s">
        <v>267</v>
      </c>
      <c r="B108" s="36" t="s">
        <v>268</v>
      </c>
      <c r="C108" s="36" t="s">
        <v>56</v>
      </c>
      <c r="D108" s="37" t="n">
        <v>6954.03418803419</v>
      </c>
      <c r="E108" s="38" t="n">
        <v>0.0269</v>
      </c>
      <c r="F108" s="38" t="n">
        <v>0.0317</v>
      </c>
      <c r="G108" s="38" t="n">
        <v>0.0375</v>
      </c>
      <c r="H108" s="38" t="n">
        <v>0.0442</v>
      </c>
      <c r="I108" s="38"/>
    </row>
    <row r="109" s="36" customFormat="true" ht="12.75" hidden="false" customHeight="false" outlineLevel="0" collapsed="false">
      <c r="A109" s="36" t="s">
        <v>269</v>
      </c>
      <c r="B109" s="36" t="s">
        <v>270</v>
      </c>
      <c r="C109" s="36" t="s">
        <v>56</v>
      </c>
      <c r="D109" s="37" t="n">
        <v>5032.4</v>
      </c>
      <c r="E109" s="38" t="n">
        <v>0.0347</v>
      </c>
      <c r="F109" s="38" t="n">
        <v>0.0405</v>
      </c>
      <c r="G109" s="38" t="n">
        <v>0.0476</v>
      </c>
      <c r="H109" s="38"/>
      <c r="I109" s="38"/>
    </row>
    <row r="110" s="36" customFormat="true" ht="12.75" hidden="false" customHeight="false" outlineLevel="0" collapsed="false">
      <c r="A110" s="36" t="s">
        <v>271</v>
      </c>
      <c r="B110" s="36" t="s">
        <v>272</v>
      </c>
      <c r="C110" s="36" t="s">
        <v>56</v>
      </c>
      <c r="D110" s="37" t="n">
        <v>4520</v>
      </c>
      <c r="E110" s="38" t="n">
        <v>0.0269</v>
      </c>
      <c r="F110" s="38" t="n">
        <v>0.0317</v>
      </c>
      <c r="G110" s="38" t="n">
        <v>0.0375</v>
      </c>
      <c r="H110" s="38"/>
      <c r="I110" s="38"/>
    </row>
    <row r="111" s="36" customFormat="true" ht="12.75" hidden="false" customHeight="false" outlineLevel="0" collapsed="false">
      <c r="A111" s="36" t="s">
        <v>273</v>
      </c>
      <c r="B111" s="36" t="s">
        <v>274</v>
      </c>
      <c r="C111" s="36" t="s">
        <v>56</v>
      </c>
      <c r="D111" s="37" t="n">
        <v>7208</v>
      </c>
      <c r="E111" s="38" t="n">
        <v>0.0269</v>
      </c>
      <c r="F111" s="38" t="n">
        <v>0.0317</v>
      </c>
      <c r="G111" s="38" t="n">
        <v>0.0375</v>
      </c>
      <c r="H111" s="38" t="n">
        <v>0.0442</v>
      </c>
      <c r="I111" s="38"/>
    </row>
    <row r="112" s="36" customFormat="true" ht="12.75" hidden="false" customHeight="false" outlineLevel="0" collapsed="false">
      <c r="A112" s="36" t="s">
        <v>275</v>
      </c>
      <c r="B112" s="36" t="s">
        <v>276</v>
      </c>
      <c r="C112" s="36" t="s">
        <v>56</v>
      </c>
      <c r="D112" s="37" t="n">
        <v>5065.3</v>
      </c>
      <c r="E112" s="38" t="n">
        <v>0.0269</v>
      </c>
      <c r="F112" s="38" t="n">
        <v>0.0317</v>
      </c>
      <c r="G112" s="38" t="n">
        <v>0.0375</v>
      </c>
      <c r="H112" s="38" t="n">
        <v>0.0442</v>
      </c>
      <c r="I112" s="38"/>
    </row>
    <row r="113" s="36" customFormat="true" ht="12.75" hidden="false" customHeight="false" outlineLevel="0" collapsed="false">
      <c r="A113" s="36" t="s">
        <v>277</v>
      </c>
      <c r="B113" s="36" t="s">
        <v>278</v>
      </c>
      <c r="C113" s="36" t="s">
        <v>56</v>
      </c>
      <c r="D113" s="37" t="n">
        <v>2619.55555555556</v>
      </c>
      <c r="E113" s="38" t="n">
        <v>0.0269</v>
      </c>
      <c r="F113" s="38"/>
      <c r="G113" s="38"/>
      <c r="H113" s="38"/>
      <c r="I113" s="38"/>
    </row>
    <row r="114" s="36" customFormat="true" ht="12.75" hidden="false" customHeight="false" outlineLevel="0" collapsed="false">
      <c r="A114" s="36" t="s">
        <v>279</v>
      </c>
      <c r="B114" s="36" t="s">
        <v>280</v>
      </c>
      <c r="C114" s="36" t="s">
        <v>56</v>
      </c>
      <c r="D114" s="37" t="n">
        <v>4850</v>
      </c>
      <c r="E114" s="38" t="n">
        <v>0.02737345958162</v>
      </c>
      <c r="F114" s="38" t="n">
        <v>0.0322668407096219</v>
      </c>
      <c r="G114" s="38" t="n">
        <v>0.0380420812734414</v>
      </c>
      <c r="H114" s="38"/>
      <c r="I114" s="38"/>
    </row>
    <row r="115" s="36" customFormat="true" ht="12.75" hidden="false" customHeight="false" outlineLevel="0" collapsed="false">
      <c r="A115" s="36" t="s">
        <v>281</v>
      </c>
      <c r="B115" s="36" t="s">
        <v>282</v>
      </c>
      <c r="C115" s="36" t="s">
        <v>56</v>
      </c>
      <c r="D115" s="37" t="n">
        <v>4740</v>
      </c>
      <c r="E115" s="38" t="n">
        <v>0.0269</v>
      </c>
      <c r="F115" s="38" t="n">
        <v>0.0317</v>
      </c>
      <c r="G115" s="38" t="n">
        <v>0.0375</v>
      </c>
      <c r="H115" s="38" t="n">
        <v>0.0442</v>
      </c>
      <c r="I115" s="38"/>
    </row>
    <row r="116" s="36" customFormat="true" ht="12.75" hidden="false" customHeight="false" outlineLevel="0" collapsed="false">
      <c r="A116" s="36" t="s">
        <v>283</v>
      </c>
      <c r="B116" s="36" t="s">
        <v>284</v>
      </c>
      <c r="C116" s="36" t="s">
        <v>56</v>
      </c>
      <c r="D116" s="37" t="n">
        <v>6071</v>
      </c>
      <c r="E116" s="38" t="n">
        <v>0.0238613930692612</v>
      </c>
      <c r="F116" s="38" t="n">
        <v>0.0279092609353321</v>
      </c>
      <c r="G116" s="38" t="n">
        <v>0.0330392870237834</v>
      </c>
      <c r="H116" s="38"/>
      <c r="I116" s="38"/>
    </row>
    <row r="117" s="36" customFormat="true" ht="12.75" hidden="false" customHeight="false" outlineLevel="0" collapsed="false">
      <c r="A117" s="36" t="s">
        <v>285</v>
      </c>
      <c r="B117" s="36" t="s">
        <v>286</v>
      </c>
      <c r="C117" s="36" t="s">
        <v>56</v>
      </c>
      <c r="D117" s="37" t="n">
        <v>4612</v>
      </c>
      <c r="E117" s="38" t="n">
        <v>0.0687</v>
      </c>
      <c r="F117" s="38"/>
      <c r="G117" s="38"/>
      <c r="H117" s="38"/>
      <c r="I117" s="38"/>
    </row>
    <row r="118" s="36" customFormat="true" ht="12.75" hidden="false" customHeight="false" outlineLevel="0" collapsed="false">
      <c r="A118" s="36" t="s">
        <v>287</v>
      </c>
      <c r="B118" s="36" t="s">
        <v>288</v>
      </c>
      <c r="C118" s="36" t="s">
        <v>56</v>
      </c>
      <c r="D118" s="37" t="n">
        <v>3310</v>
      </c>
      <c r="E118" s="38" t="n">
        <v>0.0379</v>
      </c>
      <c r="F118" s="38"/>
      <c r="G118" s="38"/>
      <c r="H118" s="38"/>
      <c r="I118" s="38"/>
    </row>
    <row r="119" s="36" customFormat="true" ht="12.75" hidden="false" customHeight="false" outlineLevel="0" collapsed="false">
      <c r="A119" s="36" t="s">
        <v>289</v>
      </c>
      <c r="B119" s="36" t="s">
        <v>290</v>
      </c>
      <c r="C119" s="36" t="s">
        <v>56</v>
      </c>
      <c r="D119" s="37" t="n">
        <v>6416</v>
      </c>
      <c r="E119" s="38" t="n">
        <v>0.0269</v>
      </c>
      <c r="F119" s="38" t="n">
        <v>0.0317</v>
      </c>
      <c r="G119" s="38" t="n">
        <v>0.0375</v>
      </c>
      <c r="H119" s="38" t="n">
        <v>0.0442</v>
      </c>
      <c r="I119" s="38"/>
    </row>
    <row r="120" s="36" customFormat="true" ht="12.75" hidden="false" customHeight="false" outlineLevel="0" collapsed="false">
      <c r="A120" s="36" t="s">
        <v>291</v>
      </c>
      <c r="B120" s="36" t="s">
        <v>292</v>
      </c>
      <c r="C120" s="36" t="s">
        <v>56</v>
      </c>
      <c r="D120" s="37" t="n">
        <v>6020</v>
      </c>
      <c r="E120" s="38" t="n">
        <v>0.0233488227046789</v>
      </c>
      <c r="F120" s="38" t="n">
        <v>0.0275327984950455</v>
      </c>
      <c r="G120" s="38" t="n">
        <v>0.0327440361114148</v>
      </c>
      <c r="H120" s="38"/>
      <c r="I120" s="38"/>
    </row>
    <row r="121" s="36" customFormat="true" ht="12.75" hidden="false" customHeight="false" outlineLevel="0" collapsed="false">
      <c r="A121" s="36" t="s">
        <v>293</v>
      </c>
      <c r="B121" s="36" t="s">
        <v>298</v>
      </c>
      <c r="C121" s="36" t="s">
        <v>56</v>
      </c>
      <c r="D121" s="37" t="n">
        <v>5460</v>
      </c>
      <c r="E121" s="38" t="n">
        <v>0.0269</v>
      </c>
      <c r="F121" s="38" t="n">
        <v>0.0317</v>
      </c>
      <c r="G121" s="38" t="n">
        <v>0.0375</v>
      </c>
      <c r="H121" s="38" t="n">
        <v>0.0442</v>
      </c>
      <c r="I121" s="38"/>
    </row>
    <row r="122" s="36" customFormat="true" ht="12.75" hidden="false" customHeight="false" outlineLevel="0" collapsed="false">
      <c r="A122" s="36" t="s">
        <v>295</v>
      </c>
      <c r="B122" s="36" t="s">
        <v>294</v>
      </c>
      <c r="C122" s="36" t="s">
        <v>56</v>
      </c>
      <c r="D122" s="37" t="n">
        <v>4640</v>
      </c>
      <c r="E122" s="38" t="n">
        <v>0.0269</v>
      </c>
      <c r="F122" s="38"/>
      <c r="G122" s="38"/>
      <c r="H122" s="38"/>
      <c r="I122" s="38"/>
    </row>
    <row r="123" s="36" customFormat="true" ht="12.75" hidden="false" customHeight="false" outlineLevel="0" collapsed="false">
      <c r="A123" s="36" t="s">
        <v>297</v>
      </c>
      <c r="B123" s="36" t="s">
        <v>296</v>
      </c>
      <c r="C123" s="36" t="s">
        <v>56</v>
      </c>
      <c r="D123" s="37" t="n">
        <v>6460</v>
      </c>
      <c r="E123" s="38" t="n">
        <v>0.0269</v>
      </c>
      <c r="F123" s="38"/>
      <c r="G123" s="38"/>
      <c r="H123" s="38"/>
      <c r="I123" s="38"/>
    </row>
    <row r="124" s="36" customFormat="true" ht="12.75" hidden="false" customHeight="false" outlineLevel="0" collapsed="false">
      <c r="A124" s="36" t="s">
        <v>299</v>
      </c>
      <c r="B124" s="36" t="s">
        <v>300</v>
      </c>
      <c r="C124" s="36" t="s">
        <v>56</v>
      </c>
      <c r="D124" s="37" t="n">
        <v>3240</v>
      </c>
      <c r="E124" s="38" t="n">
        <v>0.0687</v>
      </c>
      <c r="F124" s="38" t="n">
        <v>0.0792</v>
      </c>
      <c r="G124" s="38" t="n">
        <v>0.0917</v>
      </c>
      <c r="H124" s="38" t="n">
        <v>0.1063</v>
      </c>
      <c r="I124" s="38"/>
    </row>
    <row r="125" s="36" customFormat="true" ht="12.75" hidden="false" customHeight="false" outlineLevel="0" collapsed="false">
      <c r="A125" s="36" t="s">
        <v>301</v>
      </c>
      <c r="B125" s="36" t="s">
        <v>302</v>
      </c>
      <c r="C125" s="36" t="s">
        <v>56</v>
      </c>
      <c r="D125" s="37" t="n">
        <v>4492</v>
      </c>
      <c r="E125" s="38" t="n">
        <v>0.0605887525412405</v>
      </c>
      <c r="F125" s="38" t="n">
        <v>0.0693</v>
      </c>
      <c r="G125" s="38" t="n">
        <v>0.0789</v>
      </c>
      <c r="H125" s="38" t="n">
        <v>0.09</v>
      </c>
      <c r="I125" s="38"/>
    </row>
    <row r="126" s="36" customFormat="true" ht="12.75" hidden="false" customHeight="false" outlineLevel="0" collapsed="false">
      <c r="A126" s="36" t="s">
        <v>303</v>
      </c>
      <c r="B126" s="36" t="s">
        <v>304</v>
      </c>
      <c r="C126" s="36" t="s">
        <v>56</v>
      </c>
      <c r="D126" s="37" t="n">
        <v>5989.2</v>
      </c>
      <c r="E126" s="38" t="n">
        <v>0.0269</v>
      </c>
      <c r="F126" s="38"/>
      <c r="G126" s="38"/>
      <c r="H126" s="38"/>
      <c r="I126" s="38"/>
    </row>
    <row r="127" s="36" customFormat="true" ht="12.75" hidden="false" customHeight="false" outlineLevel="0" collapsed="false">
      <c r="A127" s="36" t="s">
        <v>305</v>
      </c>
      <c r="B127" s="36" t="s">
        <v>306</v>
      </c>
      <c r="C127" s="36" t="s">
        <v>56</v>
      </c>
      <c r="D127" s="37" t="n">
        <v>4090</v>
      </c>
      <c r="E127" s="38" t="n">
        <v>0.0269</v>
      </c>
      <c r="F127" s="38"/>
      <c r="G127" s="38"/>
      <c r="H127" s="38"/>
      <c r="I127" s="38"/>
    </row>
    <row r="128" s="36" customFormat="true" ht="12.75" hidden="false" customHeight="false" outlineLevel="0" collapsed="false">
      <c r="A128" s="36" t="s">
        <v>307</v>
      </c>
      <c r="B128" s="36" t="s">
        <v>308</v>
      </c>
      <c r="C128" s="36" t="s">
        <v>56</v>
      </c>
      <c r="D128" s="37" t="n">
        <v>4076</v>
      </c>
      <c r="E128" s="38" t="n">
        <v>0.0498571653752643</v>
      </c>
      <c r="F128" s="38"/>
      <c r="G128" s="38"/>
      <c r="H128" s="38"/>
      <c r="I128" s="38"/>
    </row>
    <row r="129" s="36" customFormat="true" ht="12.75" hidden="false" customHeight="false" outlineLevel="0" collapsed="false">
      <c r="A129" s="36" t="s">
        <v>309</v>
      </c>
      <c r="B129" s="36" t="s">
        <v>310</v>
      </c>
      <c r="C129" s="36" t="s">
        <v>56</v>
      </c>
      <c r="D129" s="37" t="n">
        <v>6394</v>
      </c>
      <c r="E129" s="38" t="n">
        <v>0.0489</v>
      </c>
      <c r="F129" s="38"/>
      <c r="G129" s="38"/>
      <c r="H129" s="38"/>
      <c r="I129" s="38"/>
    </row>
    <row r="130" s="36" customFormat="true" ht="12.75" hidden="false" customHeight="false" outlineLevel="0" collapsed="false">
      <c r="A130" s="36" t="s">
        <v>311</v>
      </c>
      <c r="B130" s="36" t="s">
        <v>312</v>
      </c>
      <c r="C130" s="36" t="s">
        <v>56</v>
      </c>
      <c r="D130" s="37" t="n">
        <v>2250</v>
      </c>
      <c r="E130" s="38" t="n">
        <v>0.0236028824161118</v>
      </c>
      <c r="F130" s="38" t="n">
        <v>0.027565491449904</v>
      </c>
      <c r="G130" s="38"/>
      <c r="H130" s="38"/>
      <c r="I130" s="38"/>
    </row>
    <row r="131" s="36" customFormat="true" ht="12.75" hidden="false" customHeight="false" outlineLevel="0" collapsed="false">
      <c r="A131" s="36" t="s">
        <v>313</v>
      </c>
      <c r="B131" s="36" t="s">
        <v>314</v>
      </c>
      <c r="C131" s="36" t="s">
        <v>56</v>
      </c>
      <c r="D131" s="37" t="n">
        <v>4640</v>
      </c>
      <c r="E131" s="38" t="n">
        <v>0.0269</v>
      </c>
      <c r="F131" s="38" t="n">
        <v>0.0317</v>
      </c>
      <c r="G131" s="38" t="n">
        <v>0.0375</v>
      </c>
      <c r="H131" s="38" t="n">
        <v>0.0442</v>
      </c>
      <c r="I131" s="38"/>
    </row>
    <row r="132" s="36" customFormat="true" ht="12.75" hidden="false" customHeight="false" outlineLevel="0" collapsed="false">
      <c r="A132" s="36" t="s">
        <v>315</v>
      </c>
      <c r="B132" s="36" t="s">
        <v>316</v>
      </c>
      <c r="C132" s="36" t="s">
        <v>56</v>
      </c>
      <c r="D132" s="37" t="n">
        <v>3880</v>
      </c>
      <c r="E132" s="38" t="n">
        <v>0.0269</v>
      </c>
      <c r="F132" s="38"/>
      <c r="G132" s="38"/>
      <c r="H132" s="38"/>
      <c r="I132" s="38"/>
    </row>
    <row r="133" s="36" customFormat="true" ht="12.75" hidden="false" customHeight="false" outlineLevel="0" collapsed="false">
      <c r="A133" s="36" t="s">
        <v>317</v>
      </c>
      <c r="B133" s="36" t="s">
        <v>318</v>
      </c>
      <c r="C133" s="36" t="s">
        <v>56</v>
      </c>
      <c r="D133" s="37" t="n">
        <v>3480</v>
      </c>
      <c r="E133" s="38" t="n">
        <v>0.0269</v>
      </c>
      <c r="F133" s="38"/>
      <c r="G133" s="38"/>
      <c r="H133" s="38"/>
      <c r="I133" s="38"/>
    </row>
    <row r="134" s="36" customFormat="true" ht="12.75" hidden="false" customHeight="false" outlineLevel="0" collapsed="false">
      <c r="A134" s="36" t="s">
        <v>319</v>
      </c>
      <c r="B134" s="36" t="s">
        <v>320</v>
      </c>
      <c r="C134" s="36" t="s">
        <v>56</v>
      </c>
      <c r="D134" s="37" t="n">
        <v>4173.6112503571</v>
      </c>
      <c r="E134" s="38" t="n">
        <v>0.0687</v>
      </c>
      <c r="F134" s="38"/>
      <c r="G134" s="38"/>
      <c r="H134" s="38"/>
      <c r="I134" s="38"/>
    </row>
    <row r="135" s="36" customFormat="true" ht="12.75" hidden="false" customHeight="false" outlineLevel="0" collapsed="false">
      <c r="A135" s="36" t="s">
        <v>321</v>
      </c>
      <c r="B135" s="36" t="s">
        <v>322</v>
      </c>
      <c r="C135" s="36" t="s">
        <v>56</v>
      </c>
      <c r="D135" s="37" t="n">
        <v>5804.3908045977</v>
      </c>
      <c r="E135" s="38" t="n">
        <v>0.0269</v>
      </c>
      <c r="F135" s="38" t="n">
        <v>0.0317</v>
      </c>
      <c r="G135" s="38" t="n">
        <v>0.0375</v>
      </c>
      <c r="H135" s="38" t="n">
        <v>0.0442</v>
      </c>
      <c r="I135" s="38"/>
    </row>
    <row r="136" s="36" customFormat="true" ht="12.75" hidden="false" customHeight="false" outlineLevel="0" collapsed="false">
      <c r="A136" s="36" t="s">
        <v>323</v>
      </c>
      <c r="B136" s="36" t="s">
        <v>324</v>
      </c>
      <c r="C136" s="36" t="s">
        <v>56</v>
      </c>
      <c r="D136" s="37" t="n">
        <v>6600</v>
      </c>
      <c r="E136" s="38" t="n">
        <v>0.0269</v>
      </c>
      <c r="F136" s="38" t="n">
        <v>0.0317</v>
      </c>
      <c r="G136" s="38" t="n">
        <v>0.0375</v>
      </c>
      <c r="H136" s="38" t="n">
        <v>0.0442</v>
      </c>
      <c r="I136" s="38"/>
    </row>
    <row r="137" s="36" customFormat="true" ht="12.75" hidden="false" customHeight="false" outlineLevel="0" collapsed="false">
      <c r="A137" s="36" t="s">
        <v>325</v>
      </c>
      <c r="B137" s="36" t="s">
        <v>326</v>
      </c>
      <c r="C137" s="36" t="s">
        <v>56</v>
      </c>
      <c r="D137" s="37" t="n">
        <v>1750</v>
      </c>
      <c r="E137" s="38" t="n">
        <v>0.0269</v>
      </c>
      <c r="F137" s="38"/>
      <c r="G137" s="38"/>
      <c r="H137" s="38"/>
      <c r="I137" s="38"/>
    </row>
    <row r="138" s="36" customFormat="true" ht="12.75" hidden="false" customHeight="false" outlineLevel="0" collapsed="false">
      <c r="A138" s="36" t="s">
        <v>327</v>
      </c>
      <c r="B138" s="36" t="s">
        <v>328</v>
      </c>
      <c r="C138" s="36" t="s">
        <v>56</v>
      </c>
      <c r="D138" s="37" t="n">
        <v>1911.53846153846</v>
      </c>
      <c r="E138" s="38" t="n">
        <v>0.0269</v>
      </c>
      <c r="F138" s="38"/>
      <c r="G138" s="38"/>
      <c r="H138" s="38"/>
      <c r="I138" s="38"/>
    </row>
    <row r="139" s="36" customFormat="true" ht="12.75" hidden="false" customHeight="false" outlineLevel="0" collapsed="false">
      <c r="A139" s="36" t="s">
        <v>329</v>
      </c>
      <c r="B139" s="36" t="s">
        <v>330</v>
      </c>
      <c r="C139" s="36" t="s">
        <v>56</v>
      </c>
      <c r="D139" s="37" t="n">
        <v>6197.53793859649</v>
      </c>
      <c r="E139" s="38" t="n">
        <v>0.0269</v>
      </c>
      <c r="F139" s="38" t="n">
        <v>0.0317</v>
      </c>
      <c r="G139" s="38" t="n">
        <v>0.0375</v>
      </c>
      <c r="H139" s="38" t="n">
        <v>0.0442</v>
      </c>
      <c r="I139" s="38"/>
    </row>
    <row r="140" s="36" customFormat="true" ht="12.75" hidden="false" customHeight="false" outlineLevel="0" collapsed="false">
      <c r="A140" s="36" t="s">
        <v>331</v>
      </c>
      <c r="B140" s="36" t="s">
        <v>332</v>
      </c>
      <c r="C140" s="36" t="s">
        <v>56</v>
      </c>
      <c r="D140" s="37" t="n">
        <v>2706</v>
      </c>
      <c r="E140" s="38" t="n">
        <v>0.0269</v>
      </c>
      <c r="F140" s="38" t="n">
        <v>0.0317</v>
      </c>
      <c r="G140" s="38" t="n">
        <v>0.0375</v>
      </c>
      <c r="H140" s="38" t="n">
        <v>0.0442</v>
      </c>
      <c r="I140" s="38"/>
    </row>
    <row r="141" s="36" customFormat="true" ht="12.75" hidden="false" customHeight="false" outlineLevel="0" collapsed="false">
      <c r="A141" s="36" t="s">
        <v>333</v>
      </c>
      <c r="B141" s="36" t="s">
        <v>334</v>
      </c>
      <c r="C141" s="36" t="s">
        <v>56</v>
      </c>
      <c r="D141" s="37" t="n">
        <v>6776</v>
      </c>
      <c r="E141" s="38" t="n">
        <v>0.0269</v>
      </c>
      <c r="F141" s="38" t="n">
        <v>0.0317</v>
      </c>
      <c r="G141" s="38" t="n">
        <v>0.0375</v>
      </c>
      <c r="H141" s="38" t="n">
        <v>0.0442</v>
      </c>
      <c r="I141" s="38"/>
    </row>
    <row r="142" s="36" customFormat="true" ht="12.75" hidden="false" customHeight="false" outlineLevel="0" collapsed="false">
      <c r="A142" s="36" t="s">
        <v>335</v>
      </c>
      <c r="B142" s="36" t="s">
        <v>336</v>
      </c>
      <c r="C142" s="36" t="s">
        <v>56</v>
      </c>
      <c r="D142" s="37" t="n">
        <v>4692</v>
      </c>
      <c r="E142" s="38" t="n">
        <v>0.0236028824161118</v>
      </c>
      <c r="F142" s="38" t="n">
        <v>0.027565491449904</v>
      </c>
      <c r="G142" s="38" t="n">
        <v>0.0325821287584015</v>
      </c>
      <c r="H142" s="38"/>
      <c r="I142" s="38"/>
    </row>
    <row r="143" s="36" customFormat="true" ht="12.75" hidden="false" customHeight="false" outlineLevel="0" collapsed="false">
      <c r="A143" s="36" t="s">
        <v>337</v>
      </c>
      <c r="B143" s="36" t="s">
        <v>338</v>
      </c>
      <c r="C143" s="36" t="s">
        <v>56</v>
      </c>
      <c r="D143" s="37" t="n">
        <v>3650</v>
      </c>
      <c r="E143" s="38" t="n">
        <v>0.0687</v>
      </c>
      <c r="F143" s="38"/>
      <c r="G143" s="38"/>
      <c r="H143" s="38"/>
      <c r="I143" s="38"/>
    </row>
    <row r="144" s="36" customFormat="true" ht="12.75" hidden="false" customHeight="false" outlineLevel="0" collapsed="false">
      <c r="A144" s="36" t="s">
        <v>339</v>
      </c>
      <c r="B144" s="36" t="s">
        <v>340</v>
      </c>
      <c r="C144" s="36" t="s">
        <v>56</v>
      </c>
      <c r="D144" s="37" t="n">
        <v>5964</v>
      </c>
      <c r="E144" s="38" t="n">
        <v>0.0269</v>
      </c>
      <c r="F144" s="38"/>
      <c r="G144" s="38"/>
      <c r="H144" s="38"/>
      <c r="I144" s="38"/>
    </row>
    <row r="145" s="36" customFormat="true" ht="12.75" hidden="false" customHeight="false" outlineLevel="0" collapsed="false">
      <c r="A145" s="36" t="s">
        <v>341</v>
      </c>
      <c r="B145" s="36" t="s">
        <v>342</v>
      </c>
      <c r="C145" s="36" t="s">
        <v>56</v>
      </c>
      <c r="D145" s="37" t="n">
        <v>7699.4</v>
      </c>
      <c r="E145" s="38" t="n">
        <v>0.0269</v>
      </c>
      <c r="F145" s="38" t="n">
        <v>0.0317</v>
      </c>
      <c r="G145" s="38" t="n">
        <v>0.0375</v>
      </c>
      <c r="H145" s="38" t="n">
        <v>0.0442</v>
      </c>
      <c r="I145" s="38"/>
    </row>
    <row r="146" s="36" customFormat="true" ht="12.75" hidden="false" customHeight="false" outlineLevel="0" collapsed="false">
      <c r="A146" s="36" t="s">
        <v>343</v>
      </c>
      <c r="B146" s="36" t="s">
        <v>344</v>
      </c>
      <c r="C146" s="36" t="s">
        <v>56</v>
      </c>
      <c r="D146" s="37" t="n">
        <v>3880</v>
      </c>
      <c r="E146" s="38" t="n">
        <v>0.0269</v>
      </c>
      <c r="F146" s="38" t="n">
        <v>0.0317</v>
      </c>
      <c r="G146" s="38" t="n">
        <v>0.0375</v>
      </c>
      <c r="H146" s="38"/>
      <c r="I146" s="38"/>
    </row>
    <row r="147" s="36" customFormat="true" ht="12.75" hidden="false" customHeight="false" outlineLevel="0" collapsed="false">
      <c r="A147" s="36" t="s">
        <v>345</v>
      </c>
      <c r="B147" s="36" t="s">
        <v>346</v>
      </c>
      <c r="C147" s="36" t="s">
        <v>56</v>
      </c>
      <c r="D147" s="37" t="n">
        <v>5080</v>
      </c>
      <c r="E147" s="38" t="n">
        <v>0.0269</v>
      </c>
      <c r="F147" s="38" t="n">
        <v>0.0317</v>
      </c>
      <c r="G147" s="38" t="n">
        <v>0.0375</v>
      </c>
      <c r="H147" s="38" t="n">
        <v>0.0442</v>
      </c>
      <c r="I147" s="38"/>
    </row>
    <row r="148" s="36" customFormat="true" ht="12.75" hidden="false" customHeight="false" outlineLevel="0" collapsed="false">
      <c r="A148" s="36" t="s">
        <v>347</v>
      </c>
      <c r="B148" s="36" t="s">
        <v>348</v>
      </c>
      <c r="C148" s="36" t="s">
        <v>56</v>
      </c>
      <c r="D148" s="37" t="n">
        <v>3659.00326797386</v>
      </c>
      <c r="E148" s="38" t="n">
        <v>0.0269</v>
      </c>
      <c r="F148" s="38" t="n">
        <v>0.0317</v>
      </c>
      <c r="G148" s="38" t="n">
        <v>0.0375</v>
      </c>
      <c r="H148" s="38" t="n">
        <v>0.0442</v>
      </c>
      <c r="I148" s="38"/>
    </row>
    <row r="149" s="36" customFormat="true" ht="12.75" hidden="false" customHeight="false" outlineLevel="0" collapsed="false">
      <c r="A149" s="36" t="s">
        <v>349</v>
      </c>
      <c r="B149" s="36" t="s">
        <v>350</v>
      </c>
      <c r="C149" s="36" t="s">
        <v>56</v>
      </c>
      <c r="D149" s="37" t="n">
        <v>3280</v>
      </c>
      <c r="E149" s="38" t="n">
        <v>0.0236028824161118</v>
      </c>
      <c r="F149" s="38" t="n">
        <v>0.027565491449904</v>
      </c>
      <c r="G149" s="38"/>
      <c r="H149" s="38"/>
      <c r="I149" s="38"/>
    </row>
    <row r="150" s="36" customFormat="true" ht="12.75" hidden="false" customHeight="false" outlineLevel="0" collapsed="false">
      <c r="A150" s="36" t="s">
        <v>351</v>
      </c>
      <c r="B150" s="36" t="s">
        <v>352</v>
      </c>
      <c r="C150" s="36" t="s">
        <v>56</v>
      </c>
      <c r="D150" s="37" t="n">
        <v>2840</v>
      </c>
      <c r="E150" s="38" t="n">
        <v>0.0269</v>
      </c>
      <c r="F150" s="38"/>
      <c r="G150" s="38"/>
      <c r="H150" s="38"/>
      <c r="I150" s="38"/>
    </row>
    <row r="151" s="36" customFormat="true" ht="12.75" hidden="false" customHeight="false" outlineLevel="0" collapsed="false">
      <c r="A151" s="36" t="s">
        <v>353</v>
      </c>
      <c r="B151" s="36" t="s">
        <v>354</v>
      </c>
      <c r="C151" s="36" t="s">
        <v>56</v>
      </c>
      <c r="D151" s="37" t="n">
        <v>6650</v>
      </c>
      <c r="E151" s="38" t="n">
        <v>0.0269</v>
      </c>
      <c r="F151" s="38" t="n">
        <v>0.0317</v>
      </c>
      <c r="G151" s="38" t="n">
        <v>0.0375</v>
      </c>
      <c r="H151" s="38" t="n">
        <v>0.0442</v>
      </c>
      <c r="I151" s="38"/>
    </row>
    <row r="152" s="36" customFormat="true" ht="12.75" hidden="false" customHeight="false" outlineLevel="0" collapsed="false">
      <c r="A152" s="36" t="s">
        <v>355</v>
      </c>
      <c r="B152" s="36" t="s">
        <v>356</v>
      </c>
      <c r="C152" s="36" t="s">
        <v>56</v>
      </c>
      <c r="D152" s="37" t="n">
        <v>3890</v>
      </c>
      <c r="E152" s="38" t="n">
        <v>0.0269</v>
      </c>
      <c r="F152" s="38"/>
      <c r="G152" s="38"/>
      <c r="H152" s="38"/>
      <c r="I152" s="38"/>
    </row>
    <row r="153" s="36" customFormat="true" ht="12.75" hidden="false" customHeight="false" outlineLevel="0" collapsed="false">
      <c r="A153" s="36" t="s">
        <v>357</v>
      </c>
      <c r="B153" s="36" t="s">
        <v>358</v>
      </c>
      <c r="C153" s="36" t="s">
        <v>56</v>
      </c>
      <c r="D153" s="37" t="n">
        <v>6480</v>
      </c>
      <c r="E153" s="38" t="n">
        <v>0.0269</v>
      </c>
      <c r="F153" s="38"/>
      <c r="G153" s="38"/>
      <c r="H153" s="38"/>
      <c r="I153" s="38"/>
    </row>
    <row r="154" s="36" customFormat="true" ht="12.75" hidden="false" customHeight="false" outlineLevel="0" collapsed="false">
      <c r="A154" s="36" t="s">
        <v>359</v>
      </c>
      <c r="B154" s="36" t="s">
        <v>360</v>
      </c>
      <c r="C154" s="36" t="s">
        <v>56</v>
      </c>
      <c r="D154" s="37" t="n">
        <v>4559.99741802221</v>
      </c>
      <c r="E154" s="38" t="n">
        <v>0.0269</v>
      </c>
      <c r="F154" s="38"/>
      <c r="G154" s="38"/>
      <c r="H154" s="38"/>
      <c r="I154" s="38"/>
    </row>
    <row r="155" s="36" customFormat="true" ht="12.75" hidden="false" customHeight="false" outlineLevel="0" collapsed="false">
      <c r="A155" s="36" t="s">
        <v>361</v>
      </c>
      <c r="B155" s="36" t="s">
        <v>362</v>
      </c>
      <c r="C155" s="36" t="s">
        <v>56</v>
      </c>
      <c r="D155" s="37" t="n">
        <v>3084.2</v>
      </c>
      <c r="E155" s="38" t="n">
        <v>0.0269</v>
      </c>
      <c r="F155" s="38"/>
      <c r="G155" s="38"/>
      <c r="H155" s="38"/>
      <c r="I155" s="38"/>
    </row>
    <row r="156" s="36" customFormat="true" ht="12.75" hidden="false" customHeight="false" outlineLevel="0" collapsed="false">
      <c r="A156" s="36" t="s">
        <v>363</v>
      </c>
      <c r="B156" s="36" t="s">
        <v>364</v>
      </c>
      <c r="C156" s="36" t="s">
        <v>56</v>
      </c>
      <c r="D156" s="37" t="n">
        <v>3520</v>
      </c>
      <c r="E156" s="38" t="n">
        <v>0.0269</v>
      </c>
      <c r="F156" s="38"/>
      <c r="G156" s="38"/>
      <c r="H156" s="38"/>
      <c r="I156" s="38"/>
    </row>
    <row r="157" s="36" customFormat="true" ht="12.75" hidden="false" customHeight="false" outlineLevel="0" collapsed="false">
      <c r="A157" s="36" t="s">
        <v>365</v>
      </c>
      <c r="B157" s="36" t="s">
        <v>366</v>
      </c>
      <c r="C157" s="36" t="s">
        <v>56</v>
      </c>
      <c r="D157" s="37" t="n">
        <v>6600</v>
      </c>
      <c r="E157" s="38" t="n">
        <v>0.0233488227046789</v>
      </c>
      <c r="F157" s="38" t="n">
        <v>0.027229127923409</v>
      </c>
      <c r="G157" s="38"/>
      <c r="H157" s="38"/>
      <c r="I157" s="38"/>
    </row>
    <row r="158" s="36" customFormat="true" ht="12.75" hidden="false" customHeight="false" outlineLevel="0" collapsed="false">
      <c r="A158" s="36" t="s">
        <v>367</v>
      </c>
      <c r="B158" s="36" t="s">
        <v>368</v>
      </c>
      <c r="C158" s="36" t="s">
        <v>56</v>
      </c>
      <c r="D158" s="37" t="n">
        <v>5160</v>
      </c>
      <c r="E158" s="38" t="n">
        <v>0.0236028824161118</v>
      </c>
      <c r="F158" s="38" t="n">
        <v>0.027565491449904</v>
      </c>
      <c r="G158" s="38"/>
      <c r="H158" s="38"/>
      <c r="I158" s="38"/>
    </row>
    <row r="159" s="36" customFormat="true" ht="12.75" hidden="false" customHeight="false" outlineLevel="0" collapsed="false">
      <c r="A159" s="36" t="s">
        <v>369</v>
      </c>
      <c r="B159" s="36" t="s">
        <v>370</v>
      </c>
      <c r="C159" s="36" t="s">
        <v>56</v>
      </c>
      <c r="D159" s="37" t="n">
        <v>5840</v>
      </c>
      <c r="E159" s="38" t="n">
        <v>0.0418349099266268</v>
      </c>
      <c r="F159" s="38" t="n">
        <v>0.0480371294165754</v>
      </c>
      <c r="G159" s="38" t="n">
        <v>0.0554476362670434</v>
      </c>
      <c r="H159" s="38"/>
      <c r="I159" s="38"/>
    </row>
    <row r="160" s="36" customFormat="true" ht="12.75" hidden="false" customHeight="false" outlineLevel="0" collapsed="false">
      <c r="A160" s="36" t="s">
        <v>371</v>
      </c>
      <c r="B160" s="36" t="s">
        <v>372</v>
      </c>
      <c r="C160" s="36" t="s">
        <v>56</v>
      </c>
      <c r="D160" s="37" t="n">
        <v>6340.4857248795</v>
      </c>
      <c r="E160" s="38" t="n">
        <v>0.0269</v>
      </c>
      <c r="F160" s="38" t="n">
        <v>0.0317</v>
      </c>
      <c r="G160" s="38" t="n">
        <v>0.0375</v>
      </c>
      <c r="H160" s="38" t="n">
        <v>0.0442</v>
      </c>
      <c r="I160" s="38"/>
    </row>
    <row r="161" s="36" customFormat="true" ht="12.75" hidden="false" customHeight="false" outlineLevel="0" collapsed="false">
      <c r="A161" s="36" t="s">
        <v>373</v>
      </c>
      <c r="B161" s="36" t="s">
        <v>374</v>
      </c>
      <c r="C161" s="36" t="s">
        <v>56</v>
      </c>
      <c r="D161" s="37" t="n">
        <v>3009</v>
      </c>
      <c r="E161" s="38" t="n">
        <v>0.0269</v>
      </c>
      <c r="F161" s="38"/>
      <c r="G161" s="38"/>
      <c r="H161" s="38"/>
      <c r="I161" s="38"/>
    </row>
    <row r="162" s="36" customFormat="true" ht="12.75" hidden="false" customHeight="false" outlineLevel="0" collapsed="false">
      <c r="A162" s="36" t="s">
        <v>375</v>
      </c>
      <c r="B162" s="36" t="s">
        <v>376</v>
      </c>
      <c r="C162" s="36" t="s">
        <v>56</v>
      </c>
      <c r="D162" s="37" t="n">
        <v>2700</v>
      </c>
      <c r="E162" s="38" t="n">
        <v>0.0605909492327026</v>
      </c>
      <c r="F162" s="38" t="n">
        <v>0.0682476479763423</v>
      </c>
      <c r="G162" s="38"/>
      <c r="H162" s="38"/>
      <c r="I162" s="38"/>
    </row>
    <row r="163" s="36" customFormat="true" ht="12.75" hidden="false" customHeight="false" outlineLevel="0" collapsed="false">
      <c r="A163" s="36" t="s">
        <v>377</v>
      </c>
      <c r="B163" s="36" t="s">
        <v>378</v>
      </c>
      <c r="C163" s="36" t="s">
        <v>56</v>
      </c>
      <c r="D163" s="37" t="n">
        <v>5200</v>
      </c>
      <c r="E163" s="38" t="n">
        <v>0.0269</v>
      </c>
      <c r="F163" s="38" t="n">
        <v>0.0317</v>
      </c>
      <c r="G163" s="38" t="n">
        <v>0.0375</v>
      </c>
      <c r="H163" s="38" t="n">
        <v>0.0442</v>
      </c>
      <c r="I163" s="38"/>
    </row>
    <row r="164" s="36" customFormat="true" ht="12.75" hidden="false" customHeight="false" outlineLevel="0" collapsed="false">
      <c r="A164" s="36" t="s">
        <v>379</v>
      </c>
      <c r="B164" s="36" t="s">
        <v>380</v>
      </c>
      <c r="C164" s="36" t="s">
        <v>56</v>
      </c>
      <c r="D164" s="37" t="n">
        <v>5331</v>
      </c>
      <c r="E164" s="38" t="n">
        <v>0.0670724197873511</v>
      </c>
      <c r="F164" s="38" t="n">
        <v>0.0779912658102458</v>
      </c>
      <c r="G164" s="38" t="n">
        <v>0.0913568274529579</v>
      </c>
      <c r="H164" s="38" t="n">
        <v>0.1056</v>
      </c>
      <c r="I164" s="38"/>
    </row>
    <row r="165" s="36" customFormat="true" ht="12.75" hidden="false" customHeight="false" outlineLevel="0" collapsed="false">
      <c r="A165" s="36" t="s">
        <v>381</v>
      </c>
      <c r="B165" s="36" t="s">
        <v>382</v>
      </c>
      <c r="C165" s="36" t="s">
        <v>56</v>
      </c>
      <c r="D165" s="37" t="n">
        <v>3400</v>
      </c>
      <c r="E165" s="38" t="n">
        <v>0.0269</v>
      </c>
      <c r="F165" s="38"/>
      <c r="G165" s="38"/>
      <c r="H165" s="38"/>
      <c r="I165" s="38"/>
    </row>
    <row r="166" s="36" customFormat="true" ht="12.75" hidden="false" customHeight="false" outlineLevel="0" collapsed="false">
      <c r="A166" s="36" t="s">
        <v>383</v>
      </c>
      <c r="B166" s="36" t="s">
        <v>384</v>
      </c>
      <c r="C166" s="36" t="s">
        <v>56</v>
      </c>
      <c r="D166" s="37" t="n">
        <v>5100</v>
      </c>
      <c r="E166" s="38" t="n">
        <v>0.0414217256310552</v>
      </c>
      <c r="F166" s="38" t="n">
        <v>0.047622121819024</v>
      </c>
      <c r="G166" s="38"/>
      <c r="H166" s="38"/>
      <c r="I166" s="38"/>
    </row>
    <row r="167" s="36" customFormat="true" ht="12.75" hidden="false" customHeight="false" outlineLevel="0" collapsed="false">
      <c r="A167" s="36" t="s">
        <v>385</v>
      </c>
      <c r="B167" s="36" t="s">
        <v>386</v>
      </c>
      <c r="C167" s="36" t="s">
        <v>56</v>
      </c>
      <c r="D167" s="37" t="n">
        <v>2235</v>
      </c>
      <c r="E167" s="38" t="n">
        <v>0.0269</v>
      </c>
      <c r="F167" s="38"/>
      <c r="G167" s="38"/>
      <c r="H167" s="38"/>
      <c r="I167" s="38"/>
    </row>
    <row r="168" s="36" customFormat="true" ht="12.75" hidden="false" customHeight="false" outlineLevel="0" collapsed="false">
      <c r="A168" s="36" t="s">
        <v>387</v>
      </c>
      <c r="B168" s="36" t="s">
        <v>388</v>
      </c>
      <c r="C168" s="36" t="s">
        <v>56</v>
      </c>
      <c r="D168" s="37" t="n">
        <v>4580</v>
      </c>
      <c r="E168" s="38" t="n">
        <v>0.0269</v>
      </c>
      <c r="F168" s="38" t="n">
        <v>0.0317</v>
      </c>
      <c r="G168" s="38" t="n">
        <v>0.0375</v>
      </c>
      <c r="H168" s="38" t="n">
        <v>0.0442</v>
      </c>
      <c r="I168" s="38"/>
    </row>
    <row r="169" s="36" customFormat="true" ht="12.75" hidden="false" customHeight="false" outlineLevel="0" collapsed="false">
      <c r="A169" s="36" t="s">
        <v>389</v>
      </c>
      <c r="B169" s="36" t="s">
        <v>390</v>
      </c>
      <c r="C169" s="36" t="s">
        <v>56</v>
      </c>
      <c r="D169" s="37" t="n">
        <v>5529</v>
      </c>
      <c r="E169" s="38" t="n">
        <v>0.0454</v>
      </c>
      <c r="F169" s="38" t="n">
        <v>0.0523</v>
      </c>
      <c r="G169" s="38" t="n">
        <v>0.0604</v>
      </c>
      <c r="H169" s="38" t="n">
        <v>0.0701</v>
      </c>
      <c r="I169" s="38"/>
    </row>
    <row r="170" s="36" customFormat="true" ht="12.75" hidden="false" customHeight="false" outlineLevel="0" collapsed="false">
      <c r="A170" s="36" t="s">
        <v>391</v>
      </c>
      <c r="B170" s="36" t="s">
        <v>392</v>
      </c>
      <c r="C170" s="36" t="s">
        <v>56</v>
      </c>
      <c r="D170" s="37" t="n">
        <v>4640</v>
      </c>
      <c r="E170" s="38" t="n">
        <v>0.0269</v>
      </c>
      <c r="F170" s="38"/>
      <c r="G170" s="38"/>
      <c r="H170" s="38"/>
      <c r="I170" s="38"/>
    </row>
    <row r="171" s="36" customFormat="true" ht="12.75" hidden="false" customHeight="false" outlineLevel="0" collapsed="false">
      <c r="A171" s="36" t="s">
        <v>393</v>
      </c>
      <c r="B171" s="36" t="s">
        <v>394</v>
      </c>
      <c r="C171" s="36" t="s">
        <v>56</v>
      </c>
      <c r="D171" s="37" t="n">
        <v>5680</v>
      </c>
      <c r="E171" s="38" t="n">
        <v>0.0269</v>
      </c>
      <c r="F171" s="38" t="n">
        <v>0.0317</v>
      </c>
      <c r="G171" s="38" t="n">
        <v>0.0375</v>
      </c>
      <c r="H171" s="38"/>
      <c r="I171" s="38"/>
    </row>
    <row r="172" s="36" customFormat="true" ht="12.75" hidden="false" customHeight="false" outlineLevel="0" collapsed="false">
      <c r="A172" s="36" t="s">
        <v>395</v>
      </c>
      <c r="B172" s="36" t="s">
        <v>396</v>
      </c>
      <c r="C172" s="36" t="s">
        <v>56</v>
      </c>
      <c r="D172" s="37" t="n">
        <v>5440.10695187166</v>
      </c>
      <c r="E172" s="38" t="n">
        <v>0.0434</v>
      </c>
      <c r="F172" s="38"/>
      <c r="G172" s="38"/>
      <c r="H172" s="38"/>
      <c r="I172" s="38"/>
    </row>
    <row r="173" s="36" customFormat="true" ht="12.75" hidden="false" customHeight="false" outlineLevel="0" collapsed="false">
      <c r="A173" s="36" t="s">
        <v>397</v>
      </c>
      <c r="B173" s="36" t="s">
        <v>398</v>
      </c>
      <c r="C173" s="36" t="s">
        <v>56</v>
      </c>
      <c r="D173" s="37" t="n">
        <v>2280.4</v>
      </c>
      <c r="E173" s="38" t="n">
        <v>0.0269</v>
      </c>
      <c r="F173" s="38" t="n">
        <v>0.0317</v>
      </c>
      <c r="G173" s="38" t="n">
        <v>0.0375</v>
      </c>
      <c r="H173" s="38" t="n">
        <v>0.0442</v>
      </c>
      <c r="I173" s="38"/>
    </row>
    <row r="174" s="36" customFormat="true" ht="12.75" hidden="false" customHeight="false" outlineLevel="0" collapsed="false">
      <c r="A174" s="36" t="s">
        <v>399</v>
      </c>
      <c r="B174" s="36" t="s">
        <v>400</v>
      </c>
      <c r="C174" s="36" t="s">
        <v>56</v>
      </c>
      <c r="D174" s="37" t="n">
        <v>4480</v>
      </c>
      <c r="E174" s="38" t="n">
        <v>0.0269</v>
      </c>
      <c r="F174" s="38"/>
      <c r="G174" s="38"/>
      <c r="H174" s="38"/>
      <c r="I174" s="38"/>
    </row>
    <row r="175" s="36" customFormat="true" ht="12.75" hidden="false" customHeight="false" outlineLevel="0" collapsed="false">
      <c r="A175" s="36" t="s">
        <v>401</v>
      </c>
      <c r="B175" s="36" t="s">
        <v>402</v>
      </c>
      <c r="C175" s="36" t="s">
        <v>56</v>
      </c>
      <c r="D175" s="37" t="n">
        <v>5411</v>
      </c>
      <c r="E175" s="38" t="n">
        <v>0.0317476120326795</v>
      </c>
      <c r="F175" s="38" t="n">
        <v>0.0375765778503513</v>
      </c>
      <c r="G175" s="38" t="n">
        <v>0.0447556174895804</v>
      </c>
      <c r="H175" s="38" t="n">
        <v>0.0541</v>
      </c>
      <c r="I175" s="38"/>
    </row>
    <row r="176" s="36" customFormat="true" ht="12.75" hidden="false" customHeight="false" outlineLevel="0" collapsed="false">
      <c r="A176" s="36" t="s">
        <v>403</v>
      </c>
      <c r="B176" s="36" t="s">
        <v>404</v>
      </c>
      <c r="C176" s="36" t="s">
        <v>56</v>
      </c>
      <c r="D176" s="37" t="n">
        <v>3326.83333333333</v>
      </c>
      <c r="E176" s="38" t="n">
        <v>0.0549712153241046</v>
      </c>
      <c r="F176" s="38" t="n">
        <v>0.0623041591135377</v>
      </c>
      <c r="G176" s="38" t="n">
        <v>0.070817308247756</v>
      </c>
      <c r="H176" s="38"/>
      <c r="I176" s="38"/>
    </row>
    <row r="177" s="36" customFormat="true" ht="12.75" hidden="false" customHeight="false" outlineLevel="0" collapsed="false">
      <c r="A177" s="36" t="s">
        <v>405</v>
      </c>
      <c r="B177" s="36" t="s">
        <v>406</v>
      </c>
      <c r="C177" s="36" t="s">
        <v>56</v>
      </c>
      <c r="D177" s="37" t="n">
        <v>4620</v>
      </c>
      <c r="E177" s="38" t="n">
        <v>0.0269</v>
      </c>
      <c r="F177" s="38"/>
      <c r="G177" s="38"/>
      <c r="H177" s="38"/>
      <c r="I177" s="38"/>
    </row>
    <row r="178" s="36" customFormat="true" ht="12.75" hidden="false" customHeight="false" outlineLevel="0" collapsed="false">
      <c r="A178" s="36" t="s">
        <v>407</v>
      </c>
      <c r="B178" s="36" t="s">
        <v>408</v>
      </c>
      <c r="C178" s="36" t="s">
        <v>56</v>
      </c>
      <c r="D178" s="37" t="n">
        <v>6466</v>
      </c>
      <c r="E178" s="38" t="n">
        <v>0.0269</v>
      </c>
      <c r="F178" s="38"/>
      <c r="G178" s="38"/>
      <c r="H178" s="38"/>
      <c r="I178" s="38"/>
    </row>
    <row r="179" s="36" customFormat="true" ht="12.75" hidden="false" customHeight="false" outlineLevel="0" collapsed="false">
      <c r="A179" s="36" t="s">
        <v>409</v>
      </c>
      <c r="B179" s="36" t="s">
        <v>410</v>
      </c>
      <c r="C179" s="36" t="s">
        <v>56</v>
      </c>
      <c r="D179" s="37" t="n">
        <v>3216</v>
      </c>
      <c r="E179" s="38" t="n">
        <v>0.0269</v>
      </c>
      <c r="F179" s="38"/>
      <c r="G179" s="38"/>
      <c r="H179" s="38"/>
      <c r="I179" s="38"/>
    </row>
    <row r="180" s="36" customFormat="true" ht="12.75" hidden="false" customHeight="false" outlineLevel="0" collapsed="false">
      <c r="A180" s="36" t="s">
        <v>411</v>
      </c>
      <c r="B180" s="36" t="s">
        <v>412</v>
      </c>
      <c r="C180" s="36" t="s">
        <v>56</v>
      </c>
      <c r="D180" s="37" t="n">
        <v>3244</v>
      </c>
      <c r="E180" s="38" t="n">
        <v>0.0269</v>
      </c>
      <c r="F180" s="38"/>
      <c r="G180" s="38"/>
      <c r="H180" s="38"/>
      <c r="I180" s="38"/>
    </row>
    <row r="181" s="36" customFormat="true" ht="12.75" hidden="false" customHeight="false" outlineLevel="0" collapsed="false">
      <c r="A181" s="36" t="s">
        <v>413</v>
      </c>
      <c r="B181" s="36" t="s">
        <v>414</v>
      </c>
      <c r="C181" s="36" t="s">
        <v>56</v>
      </c>
      <c r="D181" s="37" t="n">
        <v>7709.33333333333</v>
      </c>
      <c r="E181" s="38" t="n">
        <v>0.0269</v>
      </c>
      <c r="F181" s="38"/>
      <c r="G181" s="38"/>
      <c r="H181" s="38"/>
      <c r="I181" s="38"/>
    </row>
    <row r="182" s="36" customFormat="true" ht="12.75" hidden="false" customHeight="false" outlineLevel="0" collapsed="false">
      <c r="A182" s="36" t="s">
        <v>415</v>
      </c>
      <c r="B182" s="36" t="s">
        <v>416</v>
      </c>
      <c r="C182" s="36" t="s">
        <v>56</v>
      </c>
      <c r="D182" s="37" t="n">
        <v>4600</v>
      </c>
      <c r="E182" s="38" t="n">
        <v>0.0353</v>
      </c>
      <c r="F182" s="38"/>
      <c r="G182" s="38"/>
      <c r="H182" s="38"/>
      <c r="I182" s="38"/>
    </row>
    <row r="183" s="36" customFormat="true" ht="12.75" hidden="false" customHeight="false" outlineLevel="0" collapsed="false">
      <c r="A183" s="36" t="s">
        <v>417</v>
      </c>
      <c r="B183" s="36" t="s">
        <v>418</v>
      </c>
      <c r="C183" s="36" t="s">
        <v>56</v>
      </c>
      <c r="D183" s="37" t="n">
        <v>6360</v>
      </c>
      <c r="E183" s="38" t="n">
        <v>0.0269</v>
      </c>
      <c r="F183" s="38" t="n">
        <v>0.0317</v>
      </c>
      <c r="G183" s="38" t="n">
        <v>0.0375</v>
      </c>
      <c r="H183" s="38"/>
      <c r="I183" s="38"/>
    </row>
    <row r="184" s="36" customFormat="true" ht="12.75" hidden="false" customHeight="false" outlineLevel="0" collapsed="false">
      <c r="A184" s="36" t="s">
        <v>419</v>
      </c>
      <c r="B184" s="36" t="s">
        <v>420</v>
      </c>
      <c r="C184" s="36" t="s">
        <v>56</v>
      </c>
      <c r="D184" s="37" t="n">
        <v>5144</v>
      </c>
      <c r="E184" s="38" t="n">
        <v>0.0269</v>
      </c>
      <c r="F184" s="38" t="n">
        <v>0.0317</v>
      </c>
      <c r="G184" s="38" t="n">
        <v>0.0375</v>
      </c>
      <c r="H184" s="38" t="n">
        <v>0.0442</v>
      </c>
      <c r="I184" s="38"/>
    </row>
    <row r="185" s="36" customFormat="true" ht="12.75" hidden="false" customHeight="false" outlineLevel="0" collapsed="false">
      <c r="A185" s="36" t="s">
        <v>421</v>
      </c>
      <c r="B185" s="36" t="s">
        <v>422</v>
      </c>
      <c r="C185" s="36" t="s">
        <v>56</v>
      </c>
      <c r="D185" s="37" t="n">
        <v>2540</v>
      </c>
      <c r="E185" s="38" t="n">
        <v>0.0378</v>
      </c>
      <c r="F185" s="38" t="n">
        <v>0.0439</v>
      </c>
      <c r="G185" s="38" t="n">
        <v>0.0513</v>
      </c>
      <c r="H185" s="38" t="n">
        <v>0.0602</v>
      </c>
      <c r="I185" s="38"/>
    </row>
    <row r="186" s="36" customFormat="true" ht="12.75" hidden="false" customHeight="false" outlineLevel="0" collapsed="false">
      <c r="A186" s="36" t="s">
        <v>423</v>
      </c>
      <c r="B186" s="36" t="s">
        <v>424</v>
      </c>
      <c r="C186" s="36" t="s">
        <v>56</v>
      </c>
      <c r="D186" s="37" t="n">
        <v>4750</v>
      </c>
      <c r="E186" s="38" t="n">
        <v>0.0269</v>
      </c>
      <c r="F186" s="38" t="n">
        <v>0.0317</v>
      </c>
      <c r="G186" s="38" t="n">
        <v>0.0375</v>
      </c>
      <c r="H186" s="38" t="n">
        <v>0.0442</v>
      </c>
      <c r="I186" s="38"/>
    </row>
    <row r="187" s="36" customFormat="true" ht="12.75" hidden="false" customHeight="false" outlineLevel="0" collapsed="false">
      <c r="A187" s="36" t="s">
        <v>425</v>
      </c>
      <c r="B187" s="36" t="s">
        <v>426</v>
      </c>
      <c r="C187" s="36" t="s">
        <v>56</v>
      </c>
      <c r="D187" s="37" t="n">
        <v>4840</v>
      </c>
      <c r="E187" s="38" t="n">
        <v>0.0613061880937969</v>
      </c>
      <c r="F187" s="38" t="n">
        <v>0.0703996008404612</v>
      </c>
      <c r="G187" s="38" t="n">
        <v>0.0814039305257224</v>
      </c>
      <c r="H187" s="38"/>
      <c r="I187" s="38"/>
    </row>
    <row r="188" s="36" customFormat="true" ht="12.75" hidden="false" customHeight="false" outlineLevel="0" collapsed="false">
      <c r="A188" s="36" t="s">
        <v>427</v>
      </c>
      <c r="B188" s="36" t="s">
        <v>428</v>
      </c>
      <c r="C188" s="36" t="s">
        <v>56</v>
      </c>
      <c r="D188" s="37" t="n">
        <v>5620</v>
      </c>
      <c r="E188" s="38" t="n">
        <v>0.0670724197873511</v>
      </c>
      <c r="F188" s="38" t="n">
        <v>0.0779912658102458</v>
      </c>
      <c r="G188" s="38" t="n">
        <v>0.0913568274529579</v>
      </c>
      <c r="H188" s="38"/>
      <c r="I188" s="38"/>
    </row>
    <row r="189" s="36" customFormat="true" ht="12.75" hidden="false" customHeight="false" outlineLevel="0" collapsed="false">
      <c r="A189" s="36" t="s">
        <v>429</v>
      </c>
      <c r="B189" s="36" t="s">
        <v>430</v>
      </c>
      <c r="C189" s="36" t="s">
        <v>56</v>
      </c>
      <c r="D189" s="37" t="n">
        <v>4840</v>
      </c>
      <c r="E189" s="38" t="n">
        <v>0.0269</v>
      </c>
      <c r="F189" s="38" t="n">
        <v>0.0317</v>
      </c>
      <c r="G189" s="38" t="n">
        <v>0.0375</v>
      </c>
      <c r="H189" s="38" t="n">
        <v>0.0442</v>
      </c>
      <c r="I189" s="38"/>
    </row>
    <row r="190" s="36" customFormat="true" ht="12.75" hidden="false" customHeight="false" outlineLevel="0" collapsed="false">
      <c r="A190" s="36" t="s">
        <v>431</v>
      </c>
      <c r="B190" s="36" t="s">
        <v>432</v>
      </c>
      <c r="C190" s="36" t="s">
        <v>56</v>
      </c>
      <c r="D190" s="37" t="n">
        <v>2558</v>
      </c>
      <c r="E190" s="38" t="n">
        <v>0.0613061880937969</v>
      </c>
      <c r="F190" s="38" t="n">
        <v>0.0703996008404612</v>
      </c>
      <c r="G190" s="38"/>
      <c r="H190" s="38"/>
      <c r="I190" s="38"/>
    </row>
    <row r="191" s="36" customFormat="true" ht="12.75" hidden="false" customHeight="false" outlineLevel="0" collapsed="false">
      <c r="A191" s="36" t="s">
        <v>433</v>
      </c>
      <c r="B191" s="36" t="s">
        <v>434</v>
      </c>
      <c r="C191" s="36" t="s">
        <v>56</v>
      </c>
      <c r="D191" s="37" t="n">
        <v>3680</v>
      </c>
      <c r="E191" s="38" t="n">
        <v>0.0687</v>
      </c>
      <c r="F191" s="38"/>
      <c r="G191" s="38"/>
      <c r="H191" s="38"/>
      <c r="I191" s="38"/>
    </row>
    <row r="192" s="36" customFormat="true" ht="12.75" hidden="false" customHeight="false" outlineLevel="0" collapsed="false">
      <c r="A192" s="36" t="s">
        <v>435</v>
      </c>
      <c r="B192" s="36" t="s">
        <v>436</v>
      </c>
      <c r="C192" s="36" t="s">
        <v>56</v>
      </c>
      <c r="D192" s="37" t="n">
        <v>6384.01923076923</v>
      </c>
      <c r="E192" s="38" t="n">
        <v>0.0236028824161118</v>
      </c>
      <c r="F192" s="38" t="n">
        <v>0.027565491449904</v>
      </c>
      <c r="G192" s="38" t="n">
        <v>0.0325821287584015</v>
      </c>
      <c r="H192" s="38" t="n">
        <v>0.0386617617741636</v>
      </c>
      <c r="I192" s="38" t="n">
        <v>0.0470006413492948</v>
      </c>
    </row>
    <row r="193" s="36" customFormat="true" ht="12.75" hidden="false" customHeight="false" outlineLevel="0" collapsed="false">
      <c r="A193" s="36" t="s">
        <v>437</v>
      </c>
      <c r="B193" s="36" t="s">
        <v>438</v>
      </c>
      <c r="C193" s="36" t="s">
        <v>56</v>
      </c>
      <c r="D193" s="37" t="n">
        <v>7742</v>
      </c>
      <c r="E193" s="38" t="n">
        <v>0.0269</v>
      </c>
      <c r="F193" s="38" t="n">
        <v>0.0317</v>
      </c>
      <c r="G193" s="38" t="n">
        <v>0.0375</v>
      </c>
      <c r="H193" s="38" t="n">
        <v>0.0442</v>
      </c>
      <c r="I193" s="38"/>
    </row>
    <row r="194" s="36" customFormat="true" ht="12.75" hidden="false" customHeight="false" outlineLevel="0" collapsed="false">
      <c r="A194" s="36" t="s">
        <v>439</v>
      </c>
      <c r="B194" s="36" t="s">
        <v>440</v>
      </c>
      <c r="C194" s="36" t="s">
        <v>56</v>
      </c>
      <c r="D194" s="37" t="n">
        <v>5471</v>
      </c>
      <c r="E194" s="38" t="n">
        <v>0.0402434518724107</v>
      </c>
      <c r="F194" s="38" t="n">
        <v>0.0471126278184163</v>
      </c>
      <c r="G194" s="38" t="n">
        <v>0.0552524246843016</v>
      </c>
      <c r="H194" s="38"/>
      <c r="I194" s="38"/>
    </row>
    <row r="195" s="36" customFormat="true" ht="12.75" hidden="false" customHeight="false" outlineLevel="0" collapsed="false">
      <c r="A195" s="36" t="s">
        <v>441</v>
      </c>
      <c r="B195" s="36" t="s">
        <v>442</v>
      </c>
      <c r="C195" s="36" t="s">
        <v>56</v>
      </c>
      <c r="D195" s="37" t="n">
        <v>4068</v>
      </c>
      <c r="E195" s="38" t="n">
        <v>0.0269</v>
      </c>
      <c r="F195" s="38"/>
      <c r="G195" s="38"/>
      <c r="H195" s="38"/>
      <c r="I195" s="38"/>
    </row>
    <row r="196" s="36" customFormat="true" ht="12.75" hidden="false" customHeight="false" outlineLevel="0" collapsed="false">
      <c r="A196" s="36" t="s">
        <v>443</v>
      </c>
      <c r="B196" s="36" t="s">
        <v>444</v>
      </c>
      <c r="C196" s="36" t="s">
        <v>56</v>
      </c>
      <c r="D196" s="37" t="n">
        <v>5066.00959232614</v>
      </c>
      <c r="E196" s="38" t="n">
        <v>0.0269</v>
      </c>
      <c r="F196" s="38" t="n">
        <v>0.0317</v>
      </c>
      <c r="G196" s="38" t="n">
        <v>0.0375</v>
      </c>
      <c r="H196" s="38" t="n">
        <v>0.0442</v>
      </c>
      <c r="I196" s="38"/>
    </row>
    <row r="197" s="36" customFormat="true" ht="12.75" hidden="false" customHeight="false" outlineLevel="0" collapsed="false">
      <c r="A197" s="36" t="s">
        <v>445</v>
      </c>
      <c r="B197" s="36" t="s">
        <v>446</v>
      </c>
      <c r="C197" s="36" t="s">
        <v>56</v>
      </c>
      <c r="D197" s="37" t="n">
        <v>7440</v>
      </c>
      <c r="E197" s="38" t="n">
        <v>0.0269</v>
      </c>
      <c r="F197" s="38"/>
      <c r="G197" s="38"/>
      <c r="H197" s="38"/>
      <c r="I197" s="38"/>
    </row>
    <row r="198" s="36" customFormat="true" ht="12.75" hidden="false" customHeight="false" outlineLevel="0" collapsed="false">
      <c r="A198" s="36" t="s">
        <v>447</v>
      </c>
      <c r="B198" s="36" t="s">
        <v>448</v>
      </c>
      <c r="C198" s="36" t="s">
        <v>56</v>
      </c>
      <c r="D198" s="37" t="n">
        <v>4540</v>
      </c>
      <c r="E198" s="38" t="n">
        <v>0.0329</v>
      </c>
      <c r="F198" s="38"/>
      <c r="G198" s="38"/>
      <c r="H198" s="38"/>
      <c r="I198" s="38"/>
    </row>
    <row r="199" s="36" customFormat="true" ht="12.75" hidden="false" customHeight="false" outlineLevel="0" collapsed="false">
      <c r="A199" s="36" t="s">
        <v>449</v>
      </c>
      <c r="B199" s="36" t="s">
        <v>450</v>
      </c>
      <c r="C199" s="36" t="s">
        <v>56</v>
      </c>
      <c r="D199" s="37" t="n">
        <v>5200</v>
      </c>
      <c r="E199" s="38" t="n">
        <v>0.0233488227046789</v>
      </c>
      <c r="F199" s="38" t="n">
        <v>0.027229127923409</v>
      </c>
      <c r="G199" s="38" t="n">
        <v>0.032135787762596</v>
      </c>
      <c r="H199" s="38"/>
      <c r="I199" s="38"/>
    </row>
    <row r="200" s="36" customFormat="true" ht="12.75" hidden="false" customHeight="false" outlineLevel="0" collapsed="false">
      <c r="A200" s="36" t="s">
        <v>451</v>
      </c>
      <c r="B200" s="36" t="s">
        <v>452</v>
      </c>
      <c r="C200" s="36" t="s">
        <v>56</v>
      </c>
      <c r="D200" s="37" t="n">
        <v>3894</v>
      </c>
      <c r="E200" s="38" t="n">
        <v>0.0269</v>
      </c>
      <c r="F200" s="38" t="n">
        <v>0.0317</v>
      </c>
      <c r="G200" s="38" t="n">
        <v>0.0375</v>
      </c>
      <c r="H200" s="38" t="n">
        <v>0.0442</v>
      </c>
      <c r="I200" s="38"/>
    </row>
    <row r="201" s="36" customFormat="true" ht="12.75" hidden="false" customHeight="false" outlineLevel="0" collapsed="false">
      <c r="A201" s="36" t="s">
        <v>453</v>
      </c>
      <c r="B201" s="36" t="s">
        <v>454</v>
      </c>
      <c r="C201" s="36" t="s">
        <v>56</v>
      </c>
      <c r="D201" s="37" t="n">
        <v>3040</v>
      </c>
      <c r="E201" s="38" t="n">
        <v>0.0297</v>
      </c>
      <c r="F201" s="38" t="n">
        <v>0.0351</v>
      </c>
      <c r="G201" s="38" t="n">
        <v>0.0416</v>
      </c>
      <c r="H201" s="38" t="n">
        <v>0.0495</v>
      </c>
      <c r="I201" s="38"/>
    </row>
    <row r="202" s="36" customFormat="true" ht="12.75" hidden="false" customHeight="false" outlineLevel="0" collapsed="false">
      <c r="A202" s="36" t="s">
        <v>455</v>
      </c>
      <c r="B202" s="36" t="s">
        <v>456</v>
      </c>
      <c r="C202" s="36" t="s">
        <v>56</v>
      </c>
      <c r="D202" s="37" t="n">
        <v>6043.79948775951</v>
      </c>
      <c r="E202" s="38" t="n">
        <v>0.0269</v>
      </c>
      <c r="F202" s="38" t="n">
        <v>0.0317</v>
      </c>
      <c r="G202" s="38" t="n">
        <v>0.0375</v>
      </c>
      <c r="H202" s="38" t="n">
        <v>0.0442</v>
      </c>
      <c r="I202" s="38"/>
    </row>
    <row r="203" s="36" customFormat="true" ht="12.75" hidden="false" customHeight="false" outlineLevel="0" collapsed="false">
      <c r="A203" s="36" t="s">
        <v>457</v>
      </c>
      <c r="B203" s="36" t="s">
        <v>458</v>
      </c>
      <c r="C203" s="36" t="s">
        <v>56</v>
      </c>
      <c r="D203" s="37" t="n">
        <v>5451</v>
      </c>
      <c r="E203" s="38" t="n">
        <v>0.0258228816181302</v>
      </c>
      <c r="F203" s="38" t="n">
        <v>0.0305380647786843</v>
      </c>
      <c r="G203" s="38" t="n">
        <v>0.0365658008871056</v>
      </c>
      <c r="H203" s="38" t="n">
        <v>0.0442</v>
      </c>
      <c r="I203" s="38"/>
    </row>
    <row r="204" s="36" customFormat="true" ht="12.75" hidden="false" customHeight="false" outlineLevel="0" collapsed="false">
      <c r="A204" s="36" t="s">
        <v>459</v>
      </c>
      <c r="B204" s="36" t="s">
        <v>460</v>
      </c>
      <c r="C204" s="36" t="s">
        <v>56</v>
      </c>
      <c r="D204" s="37" t="n">
        <v>6960</v>
      </c>
      <c r="E204" s="38" t="n">
        <v>0.0269</v>
      </c>
      <c r="F204" s="38"/>
      <c r="G204" s="38"/>
      <c r="H204" s="38"/>
      <c r="I204" s="38"/>
    </row>
    <row r="205" s="36" customFormat="true" ht="12.75" hidden="false" customHeight="false" outlineLevel="0" collapsed="false">
      <c r="A205" s="36" t="s">
        <v>461</v>
      </c>
      <c r="B205" s="36" t="s">
        <v>462</v>
      </c>
      <c r="C205" s="36" t="s">
        <v>56</v>
      </c>
      <c r="D205" s="37" t="n">
        <v>3920</v>
      </c>
      <c r="E205" s="38" t="n">
        <v>0.0269</v>
      </c>
      <c r="F205" s="38"/>
      <c r="G205" s="38"/>
      <c r="H205" s="38"/>
      <c r="I205" s="38"/>
    </row>
    <row r="206" s="36" customFormat="true" ht="12.75" hidden="false" customHeight="false" outlineLevel="0" collapsed="false">
      <c r="A206" s="36" t="s">
        <v>463</v>
      </c>
      <c r="B206" s="36" t="s">
        <v>464</v>
      </c>
      <c r="C206" s="36" t="s">
        <v>56</v>
      </c>
      <c r="D206" s="37" t="n">
        <v>5768</v>
      </c>
      <c r="E206" s="38" t="n">
        <v>0.0304242235242785</v>
      </c>
      <c r="F206" s="38" t="n">
        <v>0.0353270098337164</v>
      </c>
      <c r="G206" s="38" t="n">
        <v>0.0413608877196819</v>
      </c>
      <c r="H206" s="38"/>
      <c r="I206" s="38"/>
    </row>
    <row r="207" s="36" customFormat="true" ht="12.75" hidden="false" customHeight="false" outlineLevel="0" collapsed="false">
      <c r="A207" s="36" t="s">
        <v>465</v>
      </c>
      <c r="B207" s="36" t="s">
        <v>466</v>
      </c>
      <c r="C207" s="36" t="s">
        <v>56</v>
      </c>
      <c r="D207" s="37" t="n">
        <v>7940</v>
      </c>
      <c r="E207" s="38" t="n">
        <v>0.0269</v>
      </c>
      <c r="F207" s="38" t="n">
        <v>0.0317</v>
      </c>
      <c r="G207" s="38" t="n">
        <v>0.0375</v>
      </c>
      <c r="H207" s="38" t="n">
        <v>0.0442</v>
      </c>
      <c r="I207" s="38"/>
    </row>
    <row r="208" s="36" customFormat="true" ht="12.75" hidden="false" customHeight="false" outlineLevel="0" collapsed="false">
      <c r="A208" s="36" t="s">
        <v>467</v>
      </c>
      <c r="B208" s="36" t="s">
        <v>468</v>
      </c>
      <c r="C208" s="36" t="s">
        <v>56</v>
      </c>
      <c r="D208" s="37" t="n">
        <v>2800</v>
      </c>
      <c r="E208" s="38" t="n">
        <v>0.0485340655742559</v>
      </c>
      <c r="F208" s="38" t="n">
        <v>0.0552334568457185</v>
      </c>
      <c r="G208" s="38"/>
      <c r="H208" s="38"/>
      <c r="I208" s="38"/>
    </row>
    <row r="209" s="36" customFormat="true" ht="12.75" hidden="false" customHeight="false" outlineLevel="0" collapsed="false">
      <c r="A209" s="36" t="s">
        <v>469</v>
      </c>
      <c r="B209" s="36" t="s">
        <v>470</v>
      </c>
      <c r="C209" s="36" t="s">
        <v>56</v>
      </c>
      <c r="D209" s="37" t="n">
        <v>4900</v>
      </c>
      <c r="E209" s="38" t="n">
        <v>0.0269</v>
      </c>
      <c r="F209" s="38"/>
      <c r="G209" s="38"/>
      <c r="H209" s="38"/>
      <c r="I209" s="38"/>
    </row>
    <row r="210" s="36" customFormat="true" ht="12.75" hidden="false" customHeight="false" outlineLevel="0" collapsed="false">
      <c r="A210" s="36" t="s">
        <v>471</v>
      </c>
      <c r="B210" s="36" t="s">
        <v>472</v>
      </c>
      <c r="C210" s="36" t="s">
        <v>56</v>
      </c>
      <c r="D210" s="37" t="n">
        <v>5649</v>
      </c>
      <c r="E210" s="38" t="n">
        <v>0.0606462927394257</v>
      </c>
      <c r="F210" s="38" t="n">
        <v>0.0695405609047656</v>
      </c>
      <c r="G210" s="38" t="n">
        <v>0.0802887820440884</v>
      </c>
      <c r="H210" s="38"/>
      <c r="I210" s="38"/>
    </row>
    <row r="211" s="36" customFormat="true" ht="12.75" hidden="false" customHeight="false" outlineLevel="0" collapsed="false">
      <c r="A211" s="36" t="s">
        <v>473</v>
      </c>
      <c r="B211" s="36" t="s">
        <v>474</v>
      </c>
      <c r="C211" s="36" t="s">
        <v>56</v>
      </c>
      <c r="D211" s="37" t="n">
        <v>7648.89159663866</v>
      </c>
      <c r="E211" s="38" t="n">
        <v>0.0269</v>
      </c>
      <c r="F211" s="38" t="n">
        <v>0.0317</v>
      </c>
      <c r="G211" s="38" t="n">
        <v>0.0375</v>
      </c>
      <c r="H211" s="38" t="n">
        <v>0.0442</v>
      </c>
      <c r="I211" s="38"/>
    </row>
    <row r="212" s="36" customFormat="true" ht="12.75" hidden="false" customHeight="false" outlineLevel="0" collapsed="false">
      <c r="A212" s="36" t="s">
        <v>475</v>
      </c>
      <c r="B212" s="36" t="s">
        <v>476</v>
      </c>
      <c r="C212" s="36" t="s">
        <v>56</v>
      </c>
      <c r="D212" s="37" t="n">
        <v>7620</v>
      </c>
      <c r="E212" s="38" t="n">
        <v>0.0269</v>
      </c>
      <c r="F212" s="38" t="n">
        <v>0.0317</v>
      </c>
      <c r="G212" s="38" t="n">
        <v>0.0375</v>
      </c>
      <c r="H212" s="38" t="n">
        <v>0.0442</v>
      </c>
      <c r="I212" s="38"/>
    </row>
    <row r="213" s="36" customFormat="true" ht="12.75" hidden="false" customHeight="false" outlineLevel="0" collapsed="false">
      <c r="A213" s="36" t="s">
        <v>477</v>
      </c>
      <c r="B213" s="36" t="s">
        <v>478</v>
      </c>
      <c r="C213" s="36" t="s">
        <v>56</v>
      </c>
      <c r="D213" s="37" t="n">
        <v>5180</v>
      </c>
      <c r="E213" s="38" t="n">
        <v>0.0269</v>
      </c>
      <c r="F213" s="38" t="n">
        <v>0.0317</v>
      </c>
      <c r="G213" s="38" t="n">
        <v>0.0375</v>
      </c>
      <c r="H213" s="38" t="n">
        <v>0.0442</v>
      </c>
      <c r="I213" s="38"/>
    </row>
    <row r="214" s="36" customFormat="true" ht="12.75" hidden="false" customHeight="false" outlineLevel="0" collapsed="false">
      <c r="A214" s="36" t="s">
        <v>479</v>
      </c>
      <c r="B214" s="36" t="s">
        <v>480</v>
      </c>
      <c r="C214" s="36" t="s">
        <v>56</v>
      </c>
      <c r="D214" s="37" t="n">
        <v>3710</v>
      </c>
      <c r="E214" s="38" t="n">
        <v>0.0269</v>
      </c>
      <c r="F214" s="38"/>
      <c r="G214" s="38"/>
      <c r="H214" s="38"/>
      <c r="I214" s="38"/>
    </row>
    <row r="215" s="36" customFormat="true" ht="12.75" hidden="false" customHeight="false" outlineLevel="0" collapsed="false">
      <c r="A215" s="36" t="s">
        <v>481</v>
      </c>
      <c r="B215" s="36" t="s">
        <v>482</v>
      </c>
      <c r="C215" s="36" t="s">
        <v>56</v>
      </c>
      <c r="D215" s="37" t="n">
        <v>5636</v>
      </c>
      <c r="E215" s="38" t="n">
        <v>0.0269</v>
      </c>
      <c r="F215" s="38" t="n">
        <v>0.0317</v>
      </c>
      <c r="G215" s="38" t="n">
        <v>0.0375</v>
      </c>
      <c r="H215" s="38"/>
      <c r="I215" s="38"/>
    </row>
    <row r="216" s="36" customFormat="true" ht="12.75" hidden="false" customHeight="false" outlineLevel="0" collapsed="false">
      <c r="A216" s="36" t="s">
        <v>483</v>
      </c>
      <c r="B216" s="36" t="s">
        <v>484</v>
      </c>
      <c r="C216" s="36" t="s">
        <v>56</v>
      </c>
      <c r="D216" s="37" t="n">
        <v>7428</v>
      </c>
      <c r="E216" s="38" t="n">
        <v>0.0233488227046789</v>
      </c>
      <c r="F216" s="38" t="n">
        <v>0.027229127923409</v>
      </c>
      <c r="G216" s="38" t="n">
        <v>0.032135787762596</v>
      </c>
      <c r="H216" s="38" t="n">
        <v>0.0380733263498159</v>
      </c>
      <c r="I216" s="38" t="n">
        <v>0.0455774237996284</v>
      </c>
    </row>
    <row r="217" s="36" customFormat="true" ht="12.75" hidden="false" customHeight="false" outlineLevel="0" collapsed="false">
      <c r="A217" s="36" t="s">
        <v>485</v>
      </c>
      <c r="B217" s="36" t="s">
        <v>486</v>
      </c>
      <c r="C217" s="36" t="s">
        <v>56</v>
      </c>
      <c r="D217" s="37" t="n">
        <v>1620</v>
      </c>
      <c r="E217" s="38" t="n">
        <v>0.0269</v>
      </c>
      <c r="F217" s="38"/>
      <c r="G217" s="38"/>
      <c r="H217" s="38"/>
      <c r="I217" s="38"/>
    </row>
    <row r="218" s="36" customFormat="true" ht="12.75" hidden="false" customHeight="false" outlineLevel="0" collapsed="false">
      <c r="A218" s="36" t="s">
        <v>487</v>
      </c>
      <c r="B218" s="36" t="s">
        <v>488</v>
      </c>
      <c r="C218" s="36" t="s">
        <v>56</v>
      </c>
      <c r="D218" s="37" t="n">
        <v>3792</v>
      </c>
      <c r="E218" s="38" t="n">
        <v>0.0631</v>
      </c>
      <c r="F218" s="38" t="n">
        <v>0.0714</v>
      </c>
      <c r="G218" s="38" t="n">
        <v>0.0811</v>
      </c>
      <c r="H218" s="38" t="n">
        <v>0.0924</v>
      </c>
      <c r="I218" s="38"/>
    </row>
    <row r="219" s="36" customFormat="true" ht="12.75" hidden="false" customHeight="false" outlineLevel="0" collapsed="false">
      <c r="A219" s="36" t="s">
        <v>489</v>
      </c>
      <c r="B219" s="36" t="s">
        <v>490</v>
      </c>
      <c r="C219" s="36" t="s">
        <v>56</v>
      </c>
      <c r="D219" s="37" t="n">
        <v>8452</v>
      </c>
      <c r="E219" s="38" t="n">
        <v>0.0269</v>
      </c>
      <c r="F219" s="38" t="n">
        <v>0.0317</v>
      </c>
      <c r="G219" s="38" t="n">
        <v>0.0375</v>
      </c>
      <c r="H219" s="38"/>
      <c r="I219" s="38"/>
    </row>
    <row r="220" s="36" customFormat="true" ht="12.75" hidden="false" customHeight="false" outlineLevel="0" collapsed="false">
      <c r="A220" s="36" t="s">
        <v>491</v>
      </c>
      <c r="B220" s="36" t="s">
        <v>492</v>
      </c>
      <c r="C220" s="36" t="s">
        <v>56</v>
      </c>
      <c r="D220" s="37" t="n">
        <v>7140</v>
      </c>
      <c r="E220" s="38" t="n">
        <v>0.0233488227046789</v>
      </c>
      <c r="F220" s="38" t="n">
        <v>0.027229127923409</v>
      </c>
      <c r="G220" s="38" t="n">
        <v>0.032135787762596</v>
      </c>
      <c r="H220" s="38"/>
      <c r="I220" s="38"/>
    </row>
    <row r="221" s="36" customFormat="true" ht="12.75" hidden="false" customHeight="false" outlineLevel="0" collapsed="false">
      <c r="A221" s="36" t="s">
        <v>493</v>
      </c>
      <c r="B221" s="36" t="s">
        <v>494</v>
      </c>
      <c r="C221" s="36" t="s">
        <v>56</v>
      </c>
      <c r="D221" s="37" t="n">
        <v>6400</v>
      </c>
      <c r="E221" s="38" t="n">
        <v>0.0269</v>
      </c>
      <c r="F221" s="38"/>
      <c r="G221" s="38"/>
      <c r="H221" s="38"/>
      <c r="I221" s="38"/>
    </row>
    <row r="222" s="36" customFormat="true" ht="12.75" hidden="false" customHeight="false" outlineLevel="0" collapsed="false">
      <c r="A222" s="36" t="s">
        <v>495</v>
      </c>
      <c r="B222" s="36" t="s">
        <v>496</v>
      </c>
      <c r="C222" s="36" t="s">
        <v>56</v>
      </c>
      <c r="D222" s="37" t="n">
        <v>3440</v>
      </c>
      <c r="E222" s="38" t="n">
        <v>0.0613061880937969</v>
      </c>
      <c r="F222" s="38" t="n">
        <v>0.0703996008404612</v>
      </c>
      <c r="G222" s="38" t="n">
        <v>0.0814039305257224</v>
      </c>
      <c r="H222" s="38" t="n">
        <v>0.0926851302265948</v>
      </c>
      <c r="I222" s="38" t="n">
        <v>0.108250345913082</v>
      </c>
    </row>
    <row r="223" s="36" customFormat="true" ht="12.75" hidden="false" customHeight="false" outlineLevel="0" collapsed="false">
      <c r="A223" s="36" t="s">
        <v>497</v>
      </c>
      <c r="B223" s="36" t="s">
        <v>498</v>
      </c>
      <c r="C223" s="36" t="s">
        <v>56</v>
      </c>
      <c r="D223" s="37" t="n">
        <v>3276.12121212121</v>
      </c>
      <c r="E223" s="38" t="n">
        <v>0.0584</v>
      </c>
      <c r="F223" s="38"/>
      <c r="G223" s="38"/>
      <c r="H223" s="38"/>
      <c r="I223" s="38"/>
    </row>
    <row r="224" s="36" customFormat="true" ht="12.75" hidden="false" customHeight="false" outlineLevel="0" collapsed="false">
      <c r="A224" s="36" t="s">
        <v>499</v>
      </c>
      <c r="B224" s="36" t="s">
        <v>500</v>
      </c>
      <c r="C224" s="36" t="s">
        <v>56</v>
      </c>
      <c r="D224" s="37" t="n">
        <v>6800</v>
      </c>
      <c r="E224" s="38" t="n">
        <v>0.038611473044101</v>
      </c>
      <c r="F224" s="38" t="n">
        <v>0.0444371269828124</v>
      </c>
      <c r="G224" s="38"/>
      <c r="H224" s="38"/>
      <c r="I224" s="38"/>
    </row>
    <row r="225" s="36" customFormat="true" ht="12.75" hidden="false" customHeight="false" outlineLevel="0" collapsed="false">
      <c r="A225" s="36" t="s">
        <v>501</v>
      </c>
      <c r="B225" s="36" t="s">
        <v>502</v>
      </c>
      <c r="C225" s="36" t="s">
        <v>56</v>
      </c>
      <c r="D225" s="37" t="n">
        <v>3915.53333333333</v>
      </c>
      <c r="E225" s="38" t="n">
        <v>0.0269</v>
      </c>
      <c r="F225" s="38"/>
      <c r="G225" s="38"/>
      <c r="H225" s="38"/>
      <c r="I225" s="38"/>
    </row>
    <row r="226" s="36" customFormat="true" ht="12.75" hidden="false" customHeight="false" outlineLevel="0" collapsed="false">
      <c r="A226" s="36" t="s">
        <v>503</v>
      </c>
      <c r="B226" s="36" t="s">
        <v>504</v>
      </c>
      <c r="C226" s="36" t="s">
        <v>56</v>
      </c>
      <c r="D226" s="37" t="n">
        <v>1901.05263157895</v>
      </c>
      <c r="E226" s="38" t="n">
        <v>0.0269</v>
      </c>
      <c r="F226" s="38"/>
      <c r="G226" s="38"/>
      <c r="H226" s="38"/>
      <c r="I226" s="38"/>
    </row>
    <row r="227" s="36" customFormat="true" ht="12.75" hidden="false" customHeight="false" outlineLevel="0" collapsed="false">
      <c r="A227" s="36" t="s">
        <v>505</v>
      </c>
      <c r="B227" s="36" t="s">
        <v>506</v>
      </c>
      <c r="C227" s="36" t="s">
        <v>56</v>
      </c>
      <c r="D227" s="37" t="n">
        <v>4360</v>
      </c>
      <c r="E227" s="38" t="n">
        <v>0.0269</v>
      </c>
      <c r="F227" s="38"/>
      <c r="G227" s="38"/>
      <c r="H227" s="38"/>
      <c r="I227" s="38"/>
    </row>
    <row r="228" s="36" customFormat="true" ht="12.75" hidden="false" customHeight="false" outlineLevel="0" collapsed="false">
      <c r="A228" s="36" t="s">
        <v>507</v>
      </c>
      <c r="B228" s="36" t="s">
        <v>508</v>
      </c>
      <c r="C228" s="36" t="s">
        <v>56</v>
      </c>
      <c r="D228" s="37" t="n">
        <v>2800</v>
      </c>
      <c r="E228" s="38" t="n">
        <v>0.0269</v>
      </c>
      <c r="F228" s="38"/>
      <c r="G228" s="38"/>
      <c r="H228" s="38"/>
      <c r="I228" s="38"/>
    </row>
    <row r="229" s="36" customFormat="true" ht="12.75" hidden="false" customHeight="false" outlineLevel="0" collapsed="false">
      <c r="A229" s="36" t="s">
        <v>509</v>
      </c>
      <c r="B229" s="36" t="s">
        <v>510</v>
      </c>
      <c r="C229" s="36" t="s">
        <v>56</v>
      </c>
      <c r="D229" s="37" t="n">
        <v>2740</v>
      </c>
      <c r="E229" s="38" t="n">
        <v>0.0236028824161118</v>
      </c>
      <c r="F229" s="38" t="n">
        <v>0.027565491449904</v>
      </c>
      <c r="G229" s="38"/>
      <c r="H229" s="38"/>
      <c r="I229" s="38"/>
    </row>
    <row r="230" s="36" customFormat="true" ht="12.75" hidden="false" customHeight="false" outlineLevel="0" collapsed="false">
      <c r="A230" s="36" t="s">
        <v>511</v>
      </c>
      <c r="B230" s="36" t="s">
        <v>512</v>
      </c>
      <c r="C230" s="36" t="s">
        <v>56</v>
      </c>
      <c r="D230" s="37" t="n">
        <v>3850</v>
      </c>
      <c r="E230" s="38" t="n">
        <v>0.0236028824161118</v>
      </c>
      <c r="F230" s="38" t="n">
        <v>0.027565491449904</v>
      </c>
      <c r="G230" s="38" t="n">
        <v>0.0325821287584015</v>
      </c>
      <c r="H230" s="38"/>
      <c r="I230" s="38"/>
    </row>
    <row r="231" s="36" customFormat="true" ht="12.75" hidden="false" customHeight="false" outlineLevel="0" collapsed="false">
      <c r="A231" s="36" t="s">
        <v>513</v>
      </c>
      <c r="B231" s="36" t="s">
        <v>514</v>
      </c>
      <c r="C231" s="36" t="s">
        <v>56</v>
      </c>
      <c r="D231" s="37" t="n">
        <v>8342</v>
      </c>
      <c r="E231" s="38" t="n">
        <v>0.0269</v>
      </c>
      <c r="F231" s="38"/>
      <c r="G231" s="38"/>
      <c r="H231" s="38"/>
      <c r="I231" s="38"/>
    </row>
    <row r="232" s="36" customFormat="true" ht="12.75" hidden="false" customHeight="false" outlineLevel="0" collapsed="false">
      <c r="A232" s="36" t="s">
        <v>515</v>
      </c>
      <c r="B232" s="36" t="s">
        <v>516</v>
      </c>
      <c r="C232" s="36" t="s">
        <v>56</v>
      </c>
      <c r="D232" s="37" t="n">
        <v>6412.8</v>
      </c>
      <c r="E232" s="38" t="n">
        <v>0.0269</v>
      </c>
      <c r="F232" s="38" t="n">
        <v>0.0317</v>
      </c>
      <c r="G232" s="38" t="n">
        <v>0.0375</v>
      </c>
      <c r="H232" s="38" t="n">
        <v>0.0442</v>
      </c>
      <c r="I232" s="38"/>
    </row>
    <row r="233" s="36" customFormat="true" ht="12.75" hidden="false" customHeight="false" outlineLevel="0" collapsed="false">
      <c r="A233" s="36" t="s">
        <v>517</v>
      </c>
      <c r="B233" s="36" t="s">
        <v>518</v>
      </c>
      <c r="C233" s="36" t="s">
        <v>56</v>
      </c>
      <c r="D233" s="37" t="n">
        <v>3240</v>
      </c>
      <c r="E233" s="38" t="n">
        <v>0.0269</v>
      </c>
      <c r="F233" s="38"/>
      <c r="G233" s="38"/>
      <c r="H233" s="38"/>
      <c r="I233" s="38"/>
    </row>
    <row r="234" s="36" customFormat="true" ht="12.75" hidden="false" customHeight="false" outlineLevel="0" collapsed="false">
      <c r="A234" s="36" t="s">
        <v>519</v>
      </c>
      <c r="B234" s="36" t="s">
        <v>520</v>
      </c>
      <c r="C234" s="36" t="s">
        <v>56</v>
      </c>
      <c r="D234" s="37" t="n">
        <v>4290</v>
      </c>
      <c r="E234" s="38" t="n">
        <v>0.0521</v>
      </c>
      <c r="F234" s="38" t="n">
        <v>0.0595</v>
      </c>
      <c r="G234" s="38" t="n">
        <v>0.0683</v>
      </c>
      <c r="H234" s="38" t="n">
        <v>0.0786</v>
      </c>
      <c r="I234" s="38"/>
    </row>
    <row r="235" s="36" customFormat="true" ht="12.75" hidden="false" customHeight="false" outlineLevel="0" collapsed="false">
      <c r="A235" s="36" t="s">
        <v>521</v>
      </c>
      <c r="B235" s="36" t="s">
        <v>522</v>
      </c>
      <c r="C235" s="36" t="s">
        <v>56</v>
      </c>
      <c r="D235" s="37" t="n">
        <v>4700</v>
      </c>
      <c r="E235" s="38" t="n">
        <v>0.0236028824161118</v>
      </c>
      <c r="F235" s="38" t="n">
        <v>0.027565491449904</v>
      </c>
      <c r="G235" s="38" t="n">
        <v>0.0325821287584015</v>
      </c>
      <c r="H235" s="38"/>
      <c r="I235" s="38"/>
    </row>
    <row r="236" s="36" customFormat="true" ht="12.75" hidden="false" customHeight="false" outlineLevel="0" collapsed="false">
      <c r="A236" s="36" t="s">
        <v>523</v>
      </c>
      <c r="B236" s="36" t="s">
        <v>524</v>
      </c>
      <c r="C236" s="36" t="s">
        <v>56</v>
      </c>
      <c r="D236" s="37" t="n">
        <v>3720</v>
      </c>
      <c r="E236" s="38" t="n">
        <v>0.0269</v>
      </c>
      <c r="F236" s="38" t="n">
        <v>0.0317</v>
      </c>
      <c r="G236" s="38" t="n">
        <v>0.0375</v>
      </c>
      <c r="H236" s="38" t="n">
        <v>0.0442</v>
      </c>
      <c r="I236" s="38"/>
    </row>
    <row r="237" s="36" customFormat="true" ht="12.75" hidden="false" customHeight="false" outlineLevel="0" collapsed="false">
      <c r="A237" s="36" t="s">
        <v>525</v>
      </c>
      <c r="B237" s="36" t="s">
        <v>526</v>
      </c>
      <c r="C237" s="36" t="s">
        <v>56</v>
      </c>
      <c r="D237" s="37" t="n">
        <v>2780</v>
      </c>
      <c r="E237" s="38" t="n">
        <v>0.0335140494912757</v>
      </c>
      <c r="F237" s="38" t="n">
        <v>0.0389400994459611</v>
      </c>
      <c r="G237" s="38"/>
      <c r="H237" s="38"/>
      <c r="I237" s="38"/>
    </row>
    <row r="238" s="36" customFormat="true" ht="12.75" hidden="false" customHeight="false" outlineLevel="0" collapsed="false">
      <c r="A238" s="36" t="s">
        <v>527</v>
      </c>
      <c r="B238" s="36" t="s">
        <v>528</v>
      </c>
      <c r="C238" s="36" t="s">
        <v>56</v>
      </c>
      <c r="D238" s="37" t="n">
        <v>3700</v>
      </c>
      <c r="E238" s="38" t="n">
        <v>0.0269</v>
      </c>
      <c r="F238" s="38"/>
      <c r="G238" s="38"/>
      <c r="H238" s="38"/>
      <c r="I238" s="38"/>
    </row>
    <row r="239" s="36" customFormat="true" ht="12.75" hidden="false" customHeight="false" outlineLevel="0" collapsed="false">
      <c r="A239" s="36" t="s">
        <v>529</v>
      </c>
      <c r="B239" s="36" t="s">
        <v>534</v>
      </c>
      <c r="C239" s="36" t="s">
        <v>56</v>
      </c>
      <c r="D239" s="37" t="n">
        <v>4160</v>
      </c>
      <c r="E239" s="38" t="n">
        <v>0.0269</v>
      </c>
      <c r="F239" s="38"/>
      <c r="G239" s="38"/>
      <c r="H239" s="38"/>
      <c r="I239" s="38"/>
    </row>
    <row r="240" s="36" customFormat="true" ht="12.75" hidden="false" customHeight="false" outlineLevel="0" collapsed="false">
      <c r="A240" s="36" t="s">
        <v>531</v>
      </c>
      <c r="B240" s="36" t="s">
        <v>530</v>
      </c>
      <c r="C240" s="36" t="s">
        <v>56</v>
      </c>
      <c r="D240" s="37" t="n">
        <v>7470</v>
      </c>
      <c r="E240" s="38" t="n">
        <v>0.0269</v>
      </c>
      <c r="F240" s="38"/>
      <c r="G240" s="38"/>
      <c r="H240" s="38"/>
      <c r="I240" s="38"/>
    </row>
    <row r="241" s="36" customFormat="true" ht="12.75" hidden="false" customHeight="false" outlineLevel="0" collapsed="false">
      <c r="A241" s="36" t="s">
        <v>533</v>
      </c>
      <c r="B241" s="36" t="s">
        <v>532</v>
      </c>
      <c r="C241" s="36" t="s">
        <v>56</v>
      </c>
      <c r="D241" s="37" t="n">
        <v>5900</v>
      </c>
      <c r="E241" s="38" t="n">
        <v>0.0269</v>
      </c>
      <c r="F241" s="38"/>
      <c r="G241" s="38"/>
      <c r="H241" s="38"/>
      <c r="I241" s="38"/>
    </row>
    <row r="242" s="36" customFormat="true" ht="12.75" hidden="false" customHeight="false" outlineLevel="0" collapsed="false">
      <c r="A242" s="36" t="s">
        <v>535</v>
      </c>
      <c r="B242" s="36" t="s">
        <v>536</v>
      </c>
      <c r="C242" s="36" t="s">
        <v>56</v>
      </c>
      <c r="D242" s="37" t="n">
        <v>4204.77837837838</v>
      </c>
      <c r="E242" s="38" t="n">
        <v>0.0258228816181302</v>
      </c>
      <c r="F242" s="38" t="n">
        <v>0.0305380647786843</v>
      </c>
      <c r="G242" s="38" t="n">
        <v>0.0365658008871056</v>
      </c>
      <c r="H242" s="38" t="n">
        <v>0.0442</v>
      </c>
      <c r="I242" s="38"/>
    </row>
    <row r="243" s="36" customFormat="true" ht="12.75" hidden="false" customHeight="false" outlineLevel="0" collapsed="false">
      <c r="A243" s="36" t="s">
        <v>537</v>
      </c>
      <c r="B243" s="36" t="s">
        <v>538</v>
      </c>
      <c r="C243" s="36" t="s">
        <v>56</v>
      </c>
      <c r="D243" s="37" t="n">
        <v>4960</v>
      </c>
      <c r="E243" s="38" t="n">
        <v>0.0269</v>
      </c>
      <c r="F243" s="38" t="n">
        <v>0.0317</v>
      </c>
      <c r="G243" s="38" t="n">
        <v>0.0375</v>
      </c>
      <c r="H243" s="38"/>
      <c r="I243" s="38"/>
    </row>
    <row r="244" s="36" customFormat="true" ht="12.75" hidden="false" customHeight="false" outlineLevel="0" collapsed="false">
      <c r="A244" s="36" t="s">
        <v>539</v>
      </c>
      <c r="B244" s="36" t="s">
        <v>540</v>
      </c>
      <c r="C244" s="36" t="s">
        <v>56</v>
      </c>
      <c r="D244" s="37" t="n">
        <v>3600</v>
      </c>
      <c r="E244" s="38" t="n">
        <v>0.0269</v>
      </c>
      <c r="F244" s="38" t="n">
        <v>0.0317</v>
      </c>
      <c r="G244" s="38" t="n">
        <v>0.0375</v>
      </c>
      <c r="H244" s="38" t="n">
        <v>0.0442</v>
      </c>
      <c r="I244" s="38"/>
    </row>
    <row r="245" s="36" customFormat="true" ht="12.75" hidden="false" customHeight="false" outlineLevel="0" collapsed="false">
      <c r="A245" s="36" t="s">
        <v>541</v>
      </c>
      <c r="B245" s="36" t="s">
        <v>542</v>
      </c>
      <c r="C245" s="36" t="s">
        <v>56</v>
      </c>
      <c r="D245" s="37" t="n">
        <v>4260</v>
      </c>
      <c r="E245" s="38" t="n">
        <v>0.0473096018429508</v>
      </c>
      <c r="F245" s="38" t="n">
        <v>0.0540547395810708</v>
      </c>
      <c r="G245" s="38" t="n">
        <v>0.0620138037197196</v>
      </c>
      <c r="H245" s="38"/>
      <c r="I245" s="38"/>
    </row>
    <row r="246" s="36" customFormat="true" ht="12.75" hidden="false" customHeight="false" outlineLevel="0" collapsed="false">
      <c r="A246" s="36" t="s">
        <v>543</v>
      </c>
      <c r="B246" s="36" t="s">
        <v>544</v>
      </c>
      <c r="C246" s="36" t="s">
        <v>56</v>
      </c>
      <c r="D246" s="37" t="n">
        <v>7170</v>
      </c>
      <c r="E246" s="38" t="n">
        <v>0.0269</v>
      </c>
      <c r="F246" s="38"/>
      <c r="G246" s="38"/>
      <c r="H246" s="38"/>
      <c r="I246" s="38"/>
    </row>
    <row r="247" s="36" customFormat="true" ht="12.75" hidden="false" customHeight="false" outlineLevel="0" collapsed="false">
      <c r="A247" s="36" t="s">
        <v>545</v>
      </c>
      <c r="B247" s="36" t="s">
        <v>546</v>
      </c>
      <c r="C247" s="36" t="s">
        <v>56</v>
      </c>
      <c r="D247" s="37" t="n">
        <v>5000</v>
      </c>
      <c r="E247" s="38" t="n">
        <v>0.0233488227046789</v>
      </c>
      <c r="F247" s="38" t="n">
        <v>0.027229127923409</v>
      </c>
      <c r="G247" s="38" t="n">
        <v>0.032135787762596</v>
      </c>
      <c r="H247" s="38"/>
      <c r="I247" s="38"/>
    </row>
    <row r="248" s="36" customFormat="true" ht="12.75" hidden="false" customHeight="false" outlineLevel="0" collapsed="false">
      <c r="A248" s="36" t="s">
        <v>547</v>
      </c>
      <c r="B248" s="36" t="s">
        <v>548</v>
      </c>
      <c r="C248" s="36" t="s">
        <v>56</v>
      </c>
      <c r="D248" s="37" t="n">
        <v>6225</v>
      </c>
      <c r="E248" s="38" t="n">
        <v>0.0281</v>
      </c>
      <c r="F248" s="38" t="n">
        <v>0.0333</v>
      </c>
      <c r="G248" s="38" t="n">
        <v>0.0396</v>
      </c>
      <c r="H248" s="38" t="n">
        <v>0.0473</v>
      </c>
      <c r="I248" s="38"/>
    </row>
    <row r="249" s="36" customFormat="true" ht="12.75" hidden="false" customHeight="false" outlineLevel="0" collapsed="false">
      <c r="A249" s="36" t="s">
        <v>549</v>
      </c>
      <c r="B249" s="36" t="s">
        <v>550</v>
      </c>
      <c r="C249" s="36" t="s">
        <v>56</v>
      </c>
      <c r="D249" s="37" t="n">
        <v>6180</v>
      </c>
      <c r="E249" s="38" t="n">
        <v>0.0269</v>
      </c>
      <c r="F249" s="38" t="n">
        <v>0.0317</v>
      </c>
      <c r="G249" s="38" t="n">
        <v>0.0375</v>
      </c>
      <c r="H249" s="38" t="n">
        <v>0.0442</v>
      </c>
      <c r="I249" s="38"/>
    </row>
    <row r="250" s="36" customFormat="true" ht="12.75" hidden="false" customHeight="false" outlineLevel="0" collapsed="false">
      <c r="A250" s="36" t="s">
        <v>551</v>
      </c>
      <c r="B250" s="36" t="s">
        <v>552</v>
      </c>
      <c r="C250" s="36" t="s">
        <v>56</v>
      </c>
      <c r="D250" s="37" t="n">
        <v>3410</v>
      </c>
      <c r="E250" s="38" t="n">
        <v>0.053</v>
      </c>
      <c r="F250" s="38" t="n">
        <v>0.0605</v>
      </c>
      <c r="G250" s="38" t="n">
        <v>0.0693</v>
      </c>
      <c r="H250" s="38" t="n">
        <v>0.0798</v>
      </c>
      <c r="I250" s="38"/>
    </row>
    <row r="251" s="36" customFormat="true" ht="12.75" hidden="false" customHeight="false" outlineLevel="0" collapsed="false">
      <c r="A251" s="36" t="s">
        <v>553</v>
      </c>
      <c r="B251" s="36" t="s">
        <v>554</v>
      </c>
      <c r="C251" s="36" t="s">
        <v>56</v>
      </c>
      <c r="D251" s="37" t="n">
        <v>7150</v>
      </c>
      <c r="E251" s="38" t="n">
        <v>0.0269</v>
      </c>
      <c r="F251" s="38" t="n">
        <v>0.0317</v>
      </c>
      <c r="G251" s="38" t="n">
        <v>0.0375</v>
      </c>
      <c r="H251" s="38" t="n">
        <v>0.0442</v>
      </c>
      <c r="I251" s="38"/>
    </row>
    <row r="252" s="36" customFormat="true" ht="12.75" hidden="false" customHeight="false" outlineLevel="0" collapsed="false">
      <c r="A252" s="36" t="s">
        <v>555</v>
      </c>
      <c r="B252" s="36" t="s">
        <v>556</v>
      </c>
      <c r="C252" s="36" t="s">
        <v>56</v>
      </c>
      <c r="D252" s="37" t="n">
        <v>3900</v>
      </c>
      <c r="E252" s="38" t="n">
        <v>0.0236028824161118</v>
      </c>
      <c r="F252" s="38" t="n">
        <v>0.027565491449904</v>
      </c>
      <c r="G252" s="38" t="n">
        <v>0.0325821287584015</v>
      </c>
      <c r="H252" s="38"/>
      <c r="I252" s="38"/>
    </row>
    <row r="253" s="36" customFormat="true" ht="12.75" hidden="false" customHeight="false" outlineLevel="0" collapsed="false">
      <c r="A253" s="36" t="s">
        <v>557</v>
      </c>
      <c r="B253" s="36" t="s">
        <v>558</v>
      </c>
      <c r="C253" s="36" t="s">
        <v>56</v>
      </c>
      <c r="D253" s="37" t="n">
        <v>3530</v>
      </c>
      <c r="E253" s="38" t="n">
        <v>0.0236028824161118</v>
      </c>
      <c r="F253" s="38" t="n">
        <v>0.027565491449904</v>
      </c>
      <c r="G253" s="38" t="n">
        <v>0.0325821287584015</v>
      </c>
      <c r="H253" s="38"/>
      <c r="I253" s="38"/>
    </row>
    <row r="254" s="36" customFormat="true" ht="12.75" hidden="false" customHeight="false" outlineLevel="0" collapsed="false">
      <c r="A254" s="36" t="s">
        <v>559</v>
      </c>
      <c r="B254" s="36" t="s">
        <v>560</v>
      </c>
      <c r="C254" s="36" t="s">
        <v>56</v>
      </c>
      <c r="D254" s="37" t="n">
        <v>1835.33333333333</v>
      </c>
      <c r="E254" s="38" t="n">
        <v>0.0269</v>
      </c>
      <c r="F254" s="38"/>
      <c r="G254" s="38"/>
      <c r="H254" s="38"/>
      <c r="I254" s="38"/>
    </row>
    <row r="255" s="36" customFormat="true" ht="12.75" hidden="false" customHeight="false" outlineLevel="0" collapsed="false">
      <c r="A255" s="36" t="s">
        <v>561</v>
      </c>
      <c r="B255" s="36" t="s">
        <v>562</v>
      </c>
      <c r="C255" s="36" t="s">
        <v>56</v>
      </c>
      <c r="D255" s="37" t="n">
        <v>3111</v>
      </c>
      <c r="E255" s="38" t="n">
        <v>0.0553799232447299</v>
      </c>
      <c r="F255" s="38" t="n">
        <v>0.0627140548971794</v>
      </c>
      <c r="G255" s="38"/>
      <c r="H255" s="38"/>
      <c r="I255" s="38"/>
    </row>
    <row r="256" s="36" customFormat="true" ht="12.75" hidden="false" customHeight="false" outlineLevel="0" collapsed="false">
      <c r="A256" s="36" t="s">
        <v>563</v>
      </c>
      <c r="B256" s="36" t="s">
        <v>564</v>
      </c>
      <c r="C256" s="36" t="s">
        <v>56</v>
      </c>
      <c r="D256" s="37" t="n">
        <v>2960</v>
      </c>
      <c r="E256" s="38" t="n">
        <v>0.0236028824161118</v>
      </c>
      <c r="F256" s="38" t="n">
        <v>0.027565491449904</v>
      </c>
      <c r="G256" s="38" t="n">
        <v>0.0325821287584015</v>
      </c>
      <c r="H256" s="38"/>
      <c r="I256" s="38"/>
    </row>
    <row r="257" s="36" customFormat="true" ht="12.75" hidden="false" customHeight="false" outlineLevel="0" collapsed="false">
      <c r="A257" s="36" t="s">
        <v>565</v>
      </c>
      <c r="B257" s="36" t="s">
        <v>566</v>
      </c>
      <c r="C257" s="36" t="s">
        <v>56</v>
      </c>
      <c r="D257" s="37" t="n">
        <v>6460</v>
      </c>
      <c r="E257" s="38" t="n">
        <v>0.0374</v>
      </c>
      <c r="F257" s="38"/>
      <c r="G257" s="38"/>
      <c r="H257" s="38"/>
      <c r="I257" s="38"/>
    </row>
    <row r="258" s="36" customFormat="true" ht="12.75" hidden="false" customHeight="false" outlineLevel="0" collapsed="false">
      <c r="A258" s="36" t="s">
        <v>567</v>
      </c>
      <c r="B258" s="36" t="s">
        <v>568</v>
      </c>
      <c r="C258" s="36" t="s">
        <v>56</v>
      </c>
      <c r="D258" s="37" t="n">
        <v>7570.10714285714</v>
      </c>
      <c r="E258" s="38" t="n">
        <v>0.0269</v>
      </c>
      <c r="F258" s="38" t="n">
        <v>0.0317</v>
      </c>
      <c r="G258" s="38" t="n">
        <v>0.0375</v>
      </c>
      <c r="H258" s="38" t="n">
        <v>0.0442</v>
      </c>
      <c r="I258" s="38"/>
    </row>
    <row r="259" s="36" customFormat="true" ht="12.75" hidden="false" customHeight="false" outlineLevel="0" collapsed="false">
      <c r="A259" s="36" t="s">
        <v>569</v>
      </c>
      <c r="B259" s="36" t="s">
        <v>570</v>
      </c>
      <c r="C259" s="36" t="s">
        <v>56</v>
      </c>
      <c r="D259" s="37" t="n">
        <v>6840</v>
      </c>
      <c r="E259" s="38" t="n">
        <v>0.0269</v>
      </c>
      <c r="F259" s="38" t="n">
        <v>0.0317</v>
      </c>
      <c r="G259" s="38" t="n">
        <v>0.0375</v>
      </c>
      <c r="H259" s="38" t="n">
        <v>0.0442</v>
      </c>
      <c r="I259" s="38"/>
    </row>
    <row r="260" s="36" customFormat="true" ht="12.75" hidden="false" customHeight="false" outlineLevel="0" collapsed="false">
      <c r="A260" s="36" t="s">
        <v>571</v>
      </c>
      <c r="B260" s="36" t="s">
        <v>572</v>
      </c>
      <c r="C260" s="36" t="s">
        <v>56</v>
      </c>
      <c r="D260" s="37" t="n">
        <v>5480</v>
      </c>
      <c r="E260" s="38" t="n">
        <v>0.0269</v>
      </c>
      <c r="F260" s="38" t="n">
        <v>0.0317</v>
      </c>
      <c r="G260" s="38" t="n">
        <v>0.0375</v>
      </c>
      <c r="H260" s="38" t="n">
        <v>0.0442</v>
      </c>
      <c r="I260" s="38"/>
    </row>
    <row r="261" s="36" customFormat="true" ht="12.75" hidden="false" customHeight="false" outlineLevel="0" collapsed="false">
      <c r="A261" s="36" t="s">
        <v>573</v>
      </c>
      <c r="B261" s="36" t="s">
        <v>574</v>
      </c>
      <c r="C261" s="36" t="s">
        <v>56</v>
      </c>
      <c r="D261" s="37" t="n">
        <v>6640</v>
      </c>
      <c r="E261" s="38" t="n">
        <v>0.0269</v>
      </c>
      <c r="F261" s="38"/>
      <c r="G261" s="38"/>
      <c r="H261" s="38"/>
      <c r="I261" s="38"/>
    </row>
    <row r="262" s="36" customFormat="true" ht="12.75" hidden="false" customHeight="false" outlineLevel="0" collapsed="false">
      <c r="A262" s="36" t="s">
        <v>575</v>
      </c>
      <c r="B262" s="36" t="s">
        <v>576</v>
      </c>
      <c r="C262" s="36" t="s">
        <v>56</v>
      </c>
      <c r="D262" s="37" t="n">
        <v>3340</v>
      </c>
      <c r="E262" s="38" t="n">
        <v>0.0269</v>
      </c>
      <c r="F262" s="38"/>
      <c r="G262" s="38"/>
      <c r="H262" s="38"/>
      <c r="I262" s="38"/>
    </row>
    <row r="263" s="36" customFormat="true" ht="12.75" hidden="false" customHeight="false" outlineLevel="0" collapsed="false">
      <c r="A263" s="36" t="s">
        <v>577</v>
      </c>
      <c r="B263" s="36" t="s">
        <v>578</v>
      </c>
      <c r="C263" s="36" t="s">
        <v>56</v>
      </c>
      <c r="D263" s="37" t="n">
        <v>3500</v>
      </c>
      <c r="E263" s="38" t="n">
        <v>0.0477</v>
      </c>
      <c r="F263" s="38"/>
      <c r="G263" s="38"/>
      <c r="H263" s="38"/>
      <c r="I263" s="38"/>
    </row>
    <row r="264" s="36" customFormat="true" ht="12.75" hidden="false" customHeight="false" outlineLevel="0" collapsed="false">
      <c r="A264" s="36" t="s">
        <v>579</v>
      </c>
      <c r="B264" s="36" t="s">
        <v>580</v>
      </c>
      <c r="C264" s="36" t="s">
        <v>56</v>
      </c>
      <c r="D264" s="37" t="n">
        <v>5020</v>
      </c>
      <c r="E264" s="38" t="n">
        <v>0.0295</v>
      </c>
      <c r="F264" s="38"/>
      <c r="G264" s="38"/>
      <c r="H264" s="38"/>
      <c r="I264" s="38"/>
    </row>
    <row r="265" s="36" customFormat="true" ht="12.75" hidden="false" customHeight="false" outlineLevel="0" collapsed="false">
      <c r="A265" s="36" t="s">
        <v>581</v>
      </c>
      <c r="B265" s="36" t="s">
        <v>582</v>
      </c>
      <c r="C265" s="36" t="s">
        <v>56</v>
      </c>
      <c r="D265" s="37" t="n">
        <v>3841.02325581395</v>
      </c>
      <c r="E265" s="38" t="n">
        <v>0.0269</v>
      </c>
      <c r="F265" s="38" t="n">
        <v>0.0317</v>
      </c>
      <c r="G265" s="38" t="n">
        <v>0.0375</v>
      </c>
      <c r="H265" s="38" t="n">
        <v>0.0442</v>
      </c>
      <c r="I265" s="38"/>
    </row>
    <row r="266" s="36" customFormat="true" ht="12.75" hidden="false" customHeight="false" outlineLevel="0" collapsed="false">
      <c r="A266" s="36" t="s">
        <v>583</v>
      </c>
      <c r="B266" s="36" t="s">
        <v>584</v>
      </c>
      <c r="C266" s="36" t="s">
        <v>56</v>
      </c>
      <c r="D266" s="37" t="n">
        <v>3365</v>
      </c>
      <c r="E266" s="38" t="n">
        <v>0.0269</v>
      </c>
      <c r="F266" s="38"/>
      <c r="G266" s="38"/>
      <c r="H266" s="38"/>
      <c r="I266" s="38"/>
    </row>
    <row r="267" s="36" customFormat="true" ht="12.75" hidden="false" customHeight="false" outlineLevel="0" collapsed="false">
      <c r="A267" s="36" t="s">
        <v>585</v>
      </c>
      <c r="B267" s="36" t="s">
        <v>586</v>
      </c>
      <c r="C267" s="36" t="s">
        <v>56</v>
      </c>
      <c r="D267" s="37" t="n">
        <v>2338.57142857143</v>
      </c>
      <c r="E267" s="38" t="n">
        <v>0.0269</v>
      </c>
      <c r="F267" s="38" t="n">
        <v>0.0317</v>
      </c>
      <c r="G267" s="38" t="n">
        <v>0.0375</v>
      </c>
      <c r="H267" s="38" t="n">
        <v>0.0442</v>
      </c>
      <c r="I267" s="38"/>
    </row>
    <row r="268" s="36" customFormat="true" ht="12.75" hidden="false" customHeight="false" outlineLevel="0" collapsed="false">
      <c r="A268" s="36" t="s">
        <v>587</v>
      </c>
      <c r="B268" s="36" t="s">
        <v>588</v>
      </c>
      <c r="C268" s="36" t="s">
        <v>56</v>
      </c>
      <c r="D268" s="37" t="n">
        <v>3816</v>
      </c>
      <c r="E268" s="38" t="n">
        <v>0.0622</v>
      </c>
      <c r="F268" s="38" t="n">
        <v>0.0704</v>
      </c>
      <c r="G268" s="38" t="n">
        <v>0.08</v>
      </c>
      <c r="H268" s="38" t="n">
        <v>0.0912</v>
      </c>
      <c r="I268" s="38"/>
    </row>
    <row r="269" s="36" customFormat="true" ht="12.75" hidden="false" customHeight="false" outlineLevel="0" collapsed="false">
      <c r="A269" s="36" t="s">
        <v>589</v>
      </c>
      <c r="B269" s="36" t="s">
        <v>590</v>
      </c>
      <c r="C269" s="36" t="s">
        <v>56</v>
      </c>
      <c r="D269" s="37" t="n">
        <v>5560</v>
      </c>
      <c r="E269" s="38" t="n">
        <v>0.0269</v>
      </c>
      <c r="F269" s="38" t="n">
        <v>0.0317</v>
      </c>
      <c r="G269" s="38" t="n">
        <v>0.0375</v>
      </c>
      <c r="H269" s="38" t="n">
        <v>0.0442</v>
      </c>
      <c r="I269" s="38"/>
    </row>
    <row r="270" s="36" customFormat="true" ht="12.75" hidden="false" customHeight="false" outlineLevel="0" collapsed="false">
      <c r="A270" s="36" t="s">
        <v>591</v>
      </c>
      <c r="B270" s="36" t="s">
        <v>592</v>
      </c>
      <c r="C270" s="36" t="s">
        <v>56</v>
      </c>
      <c r="D270" s="37" t="n">
        <v>6600</v>
      </c>
      <c r="E270" s="38" t="n">
        <v>0.0269</v>
      </c>
      <c r="F270" s="38" t="n">
        <v>0.0317</v>
      </c>
      <c r="G270" s="38" t="n">
        <v>0.0375</v>
      </c>
      <c r="H270" s="38" t="n">
        <v>0.0442</v>
      </c>
      <c r="I270" s="38"/>
    </row>
    <row r="271" s="36" customFormat="true" ht="12.75" hidden="false" customHeight="false" outlineLevel="0" collapsed="false">
      <c r="A271" s="36" t="s">
        <v>593</v>
      </c>
      <c r="B271" s="36" t="s">
        <v>594</v>
      </c>
      <c r="C271" s="36" t="s">
        <v>56</v>
      </c>
      <c r="D271" s="37" t="n">
        <v>3446</v>
      </c>
      <c r="E271" s="38" t="n">
        <v>0.0269</v>
      </c>
      <c r="F271" s="38"/>
      <c r="G271" s="38"/>
      <c r="H271" s="38"/>
      <c r="I271" s="38"/>
    </row>
    <row r="272" s="36" customFormat="true" ht="12.75" hidden="false" customHeight="false" outlineLevel="0" collapsed="false">
      <c r="A272" s="36" t="s">
        <v>595</v>
      </c>
      <c r="B272" s="36" t="s">
        <v>596</v>
      </c>
      <c r="C272" s="36" t="s">
        <v>56</v>
      </c>
      <c r="D272" s="37" t="n">
        <v>4714</v>
      </c>
      <c r="E272" s="38" t="n">
        <v>0.0269</v>
      </c>
      <c r="F272" s="38" t="n">
        <v>0.0317</v>
      </c>
      <c r="G272" s="38" t="n">
        <v>0.0375</v>
      </c>
      <c r="H272" s="38" t="n">
        <v>0.0442</v>
      </c>
      <c r="I272" s="38"/>
    </row>
    <row r="273" s="36" customFormat="true" ht="12.75" hidden="false" customHeight="false" outlineLevel="0" collapsed="false">
      <c r="A273" s="36" t="s">
        <v>597</v>
      </c>
      <c r="B273" s="36" t="s">
        <v>598</v>
      </c>
      <c r="C273" s="36" t="s">
        <v>56</v>
      </c>
      <c r="D273" s="37" t="n">
        <v>7008.09917355372</v>
      </c>
      <c r="E273" s="38" t="n">
        <v>0.0236028824161118</v>
      </c>
      <c r="F273" s="38" t="n">
        <v>0.027565491449904</v>
      </c>
      <c r="G273" s="38" t="n">
        <v>0.0325821287584015</v>
      </c>
      <c r="H273" s="38" t="n">
        <v>0.0386617617741636</v>
      </c>
      <c r="I273" s="38" t="n">
        <v>0.0470006413492948</v>
      </c>
    </row>
    <row r="274" s="36" customFormat="true" ht="12.75" hidden="false" customHeight="false" outlineLevel="0" collapsed="false">
      <c r="A274" s="36" t="s">
        <v>599</v>
      </c>
      <c r="B274" s="36" t="s">
        <v>600</v>
      </c>
      <c r="C274" s="36" t="s">
        <v>56</v>
      </c>
      <c r="D274" s="37" t="n">
        <v>2540</v>
      </c>
      <c r="E274" s="38" t="n">
        <v>0.0236028824161118</v>
      </c>
      <c r="F274" s="38" t="n">
        <v>0.027565491449904</v>
      </c>
      <c r="G274" s="38"/>
      <c r="H274" s="38"/>
      <c r="I274" s="38"/>
    </row>
    <row r="275" s="36" customFormat="true" ht="12.75" hidden="false" customHeight="false" outlineLevel="0" collapsed="false">
      <c r="A275" s="36" t="s">
        <v>601</v>
      </c>
      <c r="B275" s="36" t="s">
        <v>602</v>
      </c>
      <c r="C275" s="36" t="s">
        <v>56</v>
      </c>
      <c r="D275" s="37" t="n">
        <v>5500</v>
      </c>
      <c r="E275" s="38" t="n">
        <v>0.0269</v>
      </c>
      <c r="F275" s="38"/>
      <c r="G275" s="38"/>
      <c r="H275" s="38"/>
      <c r="I275" s="38"/>
    </row>
    <row r="276" s="36" customFormat="true" ht="12.75" hidden="false" customHeight="false" outlineLevel="0" collapsed="false">
      <c r="A276" s="36" t="s">
        <v>603</v>
      </c>
      <c r="B276" s="36" t="s">
        <v>604</v>
      </c>
      <c r="C276" s="36" t="s">
        <v>56</v>
      </c>
      <c r="D276" s="37" t="n">
        <v>7480</v>
      </c>
      <c r="E276" s="38" t="n">
        <v>0.0269</v>
      </c>
      <c r="F276" s="38" t="n">
        <v>0.0317</v>
      </c>
      <c r="G276" s="38" t="n">
        <v>0.0375</v>
      </c>
      <c r="H276" s="38" t="n">
        <v>0.0442</v>
      </c>
      <c r="I276" s="38"/>
    </row>
    <row r="277" s="36" customFormat="true" ht="12.75" hidden="false" customHeight="false" outlineLevel="0" collapsed="false">
      <c r="A277" s="36" t="s">
        <v>607</v>
      </c>
      <c r="B277" s="36" t="s">
        <v>608</v>
      </c>
      <c r="C277" s="36" t="s">
        <v>56</v>
      </c>
      <c r="D277" s="37" t="n">
        <v>4764</v>
      </c>
      <c r="E277" s="38" t="n">
        <v>0.0687</v>
      </c>
      <c r="F277" s="38"/>
      <c r="G277" s="38"/>
      <c r="H277" s="38"/>
      <c r="I277" s="38"/>
    </row>
    <row r="278" s="36" customFormat="true" ht="12.75" hidden="false" customHeight="false" outlineLevel="0" collapsed="false">
      <c r="A278" s="36" t="s">
        <v>609</v>
      </c>
      <c r="B278" s="36" t="s">
        <v>610</v>
      </c>
      <c r="C278" s="36" t="s">
        <v>56</v>
      </c>
      <c r="D278" s="37" t="n">
        <v>5840</v>
      </c>
      <c r="E278" s="38" t="n">
        <v>0.0269</v>
      </c>
      <c r="F278" s="38" t="n">
        <v>0.0317</v>
      </c>
      <c r="G278" s="38" t="n">
        <v>0.0375</v>
      </c>
      <c r="H278" s="38"/>
      <c r="I278" s="38"/>
    </row>
    <row r="279" s="36" customFormat="true" ht="12.75" hidden="false" customHeight="false" outlineLevel="0" collapsed="false">
      <c r="A279" s="36" t="s">
        <v>611</v>
      </c>
      <c r="B279" s="36" t="s">
        <v>612</v>
      </c>
      <c r="C279" s="36" t="s">
        <v>56</v>
      </c>
      <c r="D279" s="37" t="n">
        <v>5730</v>
      </c>
      <c r="E279" s="38" t="n">
        <v>0.0269</v>
      </c>
      <c r="F279" s="38"/>
      <c r="G279" s="38"/>
      <c r="H279" s="38"/>
      <c r="I279" s="38"/>
    </row>
    <row r="280" s="36" customFormat="true" ht="12.75" hidden="false" customHeight="false" outlineLevel="0" collapsed="false">
      <c r="A280" s="36" t="s">
        <v>613</v>
      </c>
      <c r="B280" s="36" t="s">
        <v>614</v>
      </c>
      <c r="C280" s="36" t="s">
        <v>56</v>
      </c>
      <c r="D280" s="37" t="n">
        <v>2740</v>
      </c>
      <c r="E280" s="38" t="n">
        <v>0.0236028824161118</v>
      </c>
      <c r="F280" s="38" t="n">
        <v>0.027565491449904</v>
      </c>
      <c r="G280" s="38"/>
      <c r="H280" s="38"/>
      <c r="I280" s="38"/>
    </row>
    <row r="281" s="36" customFormat="true" ht="12.75" hidden="false" customHeight="false" outlineLevel="0" collapsed="false">
      <c r="A281" s="36" t="s">
        <v>615</v>
      </c>
      <c r="B281" s="36" t="s">
        <v>616</v>
      </c>
      <c r="C281" s="36" t="s">
        <v>56</v>
      </c>
      <c r="D281" s="37" t="n">
        <v>3460</v>
      </c>
      <c r="E281" s="38" t="n">
        <v>0.0269</v>
      </c>
      <c r="F281" s="38" t="n">
        <v>0.0317</v>
      </c>
      <c r="G281" s="38" t="n">
        <v>0.0375</v>
      </c>
      <c r="H281" s="38" t="n">
        <v>0.0442</v>
      </c>
      <c r="I281" s="38"/>
    </row>
    <row r="282" s="36" customFormat="true" ht="12.75" hidden="false" customHeight="false" outlineLevel="0" collapsed="false">
      <c r="A282" s="36" t="s">
        <v>617</v>
      </c>
      <c r="B282" s="36" t="s">
        <v>618</v>
      </c>
      <c r="C282" s="36" t="s">
        <v>56</v>
      </c>
      <c r="D282" s="37" t="n">
        <v>5268</v>
      </c>
      <c r="E282" s="38" t="n">
        <v>0.0533</v>
      </c>
      <c r="F282" s="38" t="n">
        <v>0.0608</v>
      </c>
      <c r="G282" s="38" t="n">
        <v>0.0697</v>
      </c>
      <c r="H282" s="38" t="n">
        <v>0.0801</v>
      </c>
      <c r="I282" s="38"/>
    </row>
    <row r="283" s="36" customFormat="true" ht="12.75" hidden="false" customHeight="false" outlineLevel="0" collapsed="false">
      <c r="A283" s="36" t="s">
        <v>619</v>
      </c>
      <c r="B283" s="36" t="s">
        <v>620</v>
      </c>
      <c r="C283" s="36" t="s">
        <v>56</v>
      </c>
      <c r="D283" s="37" t="n">
        <v>5900</v>
      </c>
      <c r="E283" s="38" t="n">
        <v>0.0269</v>
      </c>
      <c r="F283" s="38" t="n">
        <v>0.0317</v>
      </c>
      <c r="G283" s="38" t="n">
        <v>0.0375</v>
      </c>
      <c r="H283" s="38" t="n">
        <v>0.0442</v>
      </c>
      <c r="I283" s="38"/>
    </row>
    <row r="284" s="36" customFormat="true" ht="12.75" hidden="false" customHeight="false" outlineLevel="0" collapsed="false">
      <c r="A284" s="36" t="s">
        <v>621</v>
      </c>
      <c r="B284" s="36" t="s">
        <v>622</v>
      </c>
      <c r="C284" s="36" t="s">
        <v>56</v>
      </c>
      <c r="D284" s="37" t="n">
        <v>2940</v>
      </c>
      <c r="E284" s="38" t="n">
        <v>0.0687</v>
      </c>
      <c r="F284" s="38"/>
      <c r="G284" s="38"/>
      <c r="H284" s="38"/>
      <c r="I284" s="38"/>
    </row>
    <row r="285" s="36" customFormat="true" ht="12.75" hidden="false" customHeight="false" outlineLevel="0" collapsed="false">
      <c r="A285" s="36" t="s">
        <v>623</v>
      </c>
      <c r="B285" s="36" t="s">
        <v>624</v>
      </c>
      <c r="C285" s="36" t="s">
        <v>56</v>
      </c>
      <c r="D285" s="37" t="n">
        <v>4260</v>
      </c>
      <c r="E285" s="38" t="n">
        <v>0.0269</v>
      </c>
      <c r="F285" s="38"/>
      <c r="G285" s="38"/>
      <c r="H285" s="38"/>
      <c r="I285" s="38"/>
    </row>
    <row r="286" s="36" customFormat="true" ht="12.75" hidden="false" customHeight="false" outlineLevel="0" collapsed="false">
      <c r="A286" s="36" t="s">
        <v>625</v>
      </c>
      <c r="B286" s="36" t="s">
        <v>626</v>
      </c>
      <c r="C286" s="36" t="s">
        <v>56</v>
      </c>
      <c r="D286" s="37" t="n">
        <v>3250</v>
      </c>
      <c r="E286" s="38" t="n">
        <v>0.0269</v>
      </c>
      <c r="F286" s="38" t="n">
        <v>0.0317</v>
      </c>
      <c r="G286" s="38" t="n">
        <v>0.0375</v>
      </c>
      <c r="H286" s="38" t="n">
        <v>0.0442</v>
      </c>
      <c r="I286" s="38"/>
    </row>
    <row r="287" s="36" customFormat="true" ht="12.75" hidden="false" customHeight="false" outlineLevel="0" collapsed="false">
      <c r="A287" s="36" t="s">
        <v>627</v>
      </c>
      <c r="B287" s="36" t="s">
        <v>628</v>
      </c>
      <c r="C287" s="36" t="s">
        <v>56</v>
      </c>
      <c r="D287" s="37" t="n">
        <v>6276</v>
      </c>
      <c r="E287" s="38" t="n">
        <v>0.0394</v>
      </c>
      <c r="F287" s="38"/>
      <c r="G287" s="38"/>
      <c r="H287" s="38"/>
      <c r="I287" s="38"/>
    </row>
    <row r="288" s="36" customFormat="true" ht="12.75" hidden="false" customHeight="false" outlineLevel="0" collapsed="false">
      <c r="A288" s="36" t="s">
        <v>629</v>
      </c>
      <c r="B288" s="36" t="s">
        <v>630</v>
      </c>
      <c r="C288" s="36" t="s">
        <v>56</v>
      </c>
      <c r="D288" s="37" t="n">
        <v>3244</v>
      </c>
      <c r="E288" s="38" t="n">
        <v>0.0269</v>
      </c>
      <c r="F288" s="38"/>
      <c r="G288" s="38"/>
      <c r="H288" s="38"/>
      <c r="I288" s="38"/>
    </row>
    <row r="289" s="36" customFormat="true" ht="12.75" hidden="false" customHeight="false" outlineLevel="0" collapsed="false">
      <c r="A289" s="36" t="s">
        <v>631</v>
      </c>
      <c r="B289" s="36" t="s">
        <v>632</v>
      </c>
      <c r="C289" s="36" t="s">
        <v>56</v>
      </c>
      <c r="D289" s="37" t="n">
        <v>3468</v>
      </c>
      <c r="E289" s="38" t="n">
        <v>0.0269</v>
      </c>
      <c r="F289" s="38"/>
      <c r="G289" s="38"/>
      <c r="H289" s="38"/>
      <c r="I289" s="38"/>
    </row>
    <row r="290" s="36" customFormat="true" ht="12.75" hidden="false" customHeight="false" outlineLevel="0" collapsed="false">
      <c r="A290" s="36" t="s">
        <v>633</v>
      </c>
      <c r="B290" s="36" t="s">
        <v>634</v>
      </c>
      <c r="C290" s="36" t="s">
        <v>56</v>
      </c>
      <c r="D290" s="37" t="n">
        <v>7568</v>
      </c>
      <c r="E290" s="38" t="n">
        <v>0.0269</v>
      </c>
      <c r="F290" s="38" t="n">
        <v>0.0317</v>
      </c>
      <c r="G290" s="38" t="n">
        <v>0.0375</v>
      </c>
      <c r="H290" s="38" t="n">
        <v>0.0442</v>
      </c>
      <c r="I290" s="38"/>
    </row>
    <row r="291" s="36" customFormat="true" ht="12.75" hidden="false" customHeight="false" outlineLevel="0" collapsed="false">
      <c r="A291" s="36" t="s">
        <v>635</v>
      </c>
      <c r="B291" s="36" t="s">
        <v>636</v>
      </c>
      <c r="C291" s="36" t="s">
        <v>56</v>
      </c>
      <c r="D291" s="37" t="n">
        <v>6012</v>
      </c>
      <c r="E291" s="38" t="n">
        <v>0.0269</v>
      </c>
      <c r="F291" s="38" t="n">
        <v>0.0317</v>
      </c>
      <c r="G291" s="38" t="n">
        <v>0.0375</v>
      </c>
      <c r="H291" s="38" t="n">
        <v>0.0442</v>
      </c>
      <c r="I291" s="38"/>
    </row>
    <row r="292" s="36" customFormat="true" ht="12.75" hidden="false" customHeight="false" outlineLevel="0" collapsed="false">
      <c r="A292" s="36" t="s">
        <v>637</v>
      </c>
      <c r="B292" s="36" t="s">
        <v>638</v>
      </c>
      <c r="C292" s="36" t="s">
        <v>56</v>
      </c>
      <c r="D292" s="37" t="n">
        <v>4000</v>
      </c>
      <c r="E292" s="38" t="n">
        <v>0.0613061880937969</v>
      </c>
      <c r="F292" s="38" t="n">
        <v>0.0703996008404612</v>
      </c>
      <c r="G292" s="38"/>
      <c r="H292" s="38"/>
      <c r="I292" s="38"/>
    </row>
    <row r="293" s="36" customFormat="true" ht="12.75" hidden="false" customHeight="false" outlineLevel="0" collapsed="false">
      <c r="A293" s="36" t="s">
        <v>639</v>
      </c>
      <c r="B293" s="36" t="s">
        <v>640</v>
      </c>
      <c r="C293" s="36" t="s">
        <v>56</v>
      </c>
      <c r="D293" s="37" t="n">
        <v>6052</v>
      </c>
      <c r="E293" s="38" t="n">
        <v>0.035</v>
      </c>
      <c r="F293" s="38"/>
      <c r="G293" s="38"/>
      <c r="H293" s="38"/>
      <c r="I293" s="38"/>
    </row>
    <row r="294" s="36" customFormat="true" ht="12.75" hidden="false" customHeight="false" outlineLevel="0" collapsed="false">
      <c r="A294" s="36" t="s">
        <v>641</v>
      </c>
      <c r="B294" s="36" t="s">
        <v>642</v>
      </c>
      <c r="C294" s="36" t="s">
        <v>56</v>
      </c>
      <c r="D294" s="37" t="n">
        <v>3874</v>
      </c>
      <c r="E294" s="38" t="n">
        <v>0.0269</v>
      </c>
      <c r="F294" s="38" t="n">
        <v>0.0317</v>
      </c>
      <c r="G294" s="38" t="n">
        <v>0.0375</v>
      </c>
      <c r="H294" s="38" t="n">
        <v>0.0442</v>
      </c>
      <c r="I294" s="38"/>
    </row>
    <row r="295" s="36" customFormat="true" ht="12.75" hidden="false" customHeight="false" outlineLevel="0" collapsed="false">
      <c r="A295" s="36" t="s">
        <v>643</v>
      </c>
      <c r="B295" s="36" t="s">
        <v>644</v>
      </c>
      <c r="C295" s="36" t="s">
        <v>56</v>
      </c>
      <c r="D295" s="37" t="n">
        <v>5344</v>
      </c>
      <c r="E295" s="38" t="n">
        <v>0.0552892035474431</v>
      </c>
      <c r="F295" s="38" t="n">
        <v>0.0624549142332466</v>
      </c>
      <c r="G295" s="38" t="n">
        <v>0.0708609326373962</v>
      </c>
      <c r="H295" s="38" t="n">
        <v>0.0807154518616097</v>
      </c>
      <c r="I295" s="38" t="n">
        <v>0.0935265234983325</v>
      </c>
    </row>
    <row r="296" s="36" customFormat="true" ht="12.75" hidden="false" customHeight="false" outlineLevel="0" collapsed="false">
      <c r="A296" s="36" t="s">
        <v>645</v>
      </c>
      <c r="B296" s="36" t="s">
        <v>646</v>
      </c>
      <c r="C296" s="36" t="s">
        <v>56</v>
      </c>
      <c r="D296" s="37" t="n">
        <v>4560</v>
      </c>
      <c r="E296" s="38" t="n">
        <v>0.0584</v>
      </c>
      <c r="F296" s="38"/>
      <c r="G296" s="38"/>
      <c r="H296" s="38"/>
      <c r="I296" s="38"/>
    </row>
    <row r="297" s="36" customFormat="true" ht="12.75" hidden="false" customHeight="false" outlineLevel="0" collapsed="false">
      <c r="A297" s="36" t="s">
        <v>647</v>
      </c>
      <c r="B297" s="36" t="s">
        <v>648</v>
      </c>
      <c r="C297" s="36" t="s">
        <v>56</v>
      </c>
      <c r="D297" s="37" t="n">
        <v>6149</v>
      </c>
      <c r="E297" s="38" t="n">
        <v>0.0687</v>
      </c>
      <c r="F297" s="38"/>
      <c r="G297" s="38"/>
      <c r="H297" s="38"/>
      <c r="I297" s="38"/>
    </row>
    <row r="298" s="36" customFormat="true" ht="12.75" hidden="false" customHeight="false" outlineLevel="0" collapsed="false">
      <c r="A298" s="36" t="s">
        <v>649</v>
      </c>
      <c r="B298" s="36" t="s">
        <v>650</v>
      </c>
      <c r="C298" s="36" t="s">
        <v>56</v>
      </c>
      <c r="D298" s="37" t="n">
        <v>5880</v>
      </c>
      <c r="E298" s="38" t="n">
        <v>0.0269</v>
      </c>
      <c r="F298" s="38" t="n">
        <v>0.0317</v>
      </c>
      <c r="G298" s="38" t="n">
        <v>0.0375</v>
      </c>
      <c r="H298" s="38" t="n">
        <v>0.0442</v>
      </c>
      <c r="I298" s="38"/>
    </row>
    <row r="299" s="36" customFormat="true" ht="12.75" hidden="false" customHeight="false" outlineLevel="0" collapsed="false">
      <c r="A299" s="36" t="s">
        <v>651</v>
      </c>
      <c r="B299" s="36" t="s">
        <v>652</v>
      </c>
      <c r="C299" s="36" t="s">
        <v>56</v>
      </c>
      <c r="D299" s="37" t="n">
        <v>5332.01196888091</v>
      </c>
      <c r="E299" s="38" t="n">
        <v>0.0269</v>
      </c>
      <c r="F299" s="38" t="n">
        <v>0.0317</v>
      </c>
      <c r="G299" s="38" t="n">
        <v>0.0375</v>
      </c>
      <c r="H299" s="38" t="n">
        <v>0.0442</v>
      </c>
      <c r="I299" s="38"/>
    </row>
    <row r="300" s="36" customFormat="true" ht="12.75" hidden="false" customHeight="false" outlineLevel="0" collapsed="false">
      <c r="A300" s="36" t="s">
        <v>653</v>
      </c>
      <c r="B300" s="36" t="s">
        <v>654</v>
      </c>
      <c r="C300" s="36" t="s">
        <v>56</v>
      </c>
      <c r="D300" s="37" t="n">
        <v>7720</v>
      </c>
      <c r="E300" s="38" t="n">
        <v>0.0269</v>
      </c>
      <c r="F300" s="38" t="n">
        <v>0.0317</v>
      </c>
      <c r="G300" s="38" t="n">
        <v>0.0375</v>
      </c>
      <c r="H300" s="38" t="n">
        <v>0.0442</v>
      </c>
      <c r="I300" s="38"/>
    </row>
    <row r="301" s="36" customFormat="true" ht="12.75" hidden="false" customHeight="false" outlineLevel="0" collapsed="false">
      <c r="A301" s="36" t="s">
        <v>655</v>
      </c>
      <c r="B301" s="36" t="s">
        <v>656</v>
      </c>
      <c r="C301" s="36" t="s">
        <v>56</v>
      </c>
      <c r="D301" s="37" t="n">
        <v>4380</v>
      </c>
      <c r="E301" s="38" t="n">
        <v>0.0269</v>
      </c>
      <c r="F301" s="38" t="n">
        <v>0.0317</v>
      </c>
      <c r="G301" s="38" t="n">
        <v>0.0375</v>
      </c>
      <c r="H301" s="38" t="n">
        <v>0.0442</v>
      </c>
      <c r="I301" s="38"/>
    </row>
    <row r="302" s="36" customFormat="true" ht="12.75" hidden="false" customHeight="false" outlineLevel="0" collapsed="false">
      <c r="A302" s="36" t="s">
        <v>657</v>
      </c>
      <c r="B302" s="36" t="s">
        <v>658</v>
      </c>
      <c r="C302" s="36" t="s">
        <v>56</v>
      </c>
      <c r="D302" s="37" t="n">
        <v>5900</v>
      </c>
      <c r="E302" s="38" t="n">
        <v>0.0243943990984254</v>
      </c>
      <c r="F302" s="38" t="n">
        <v>0.0286197164400794</v>
      </c>
      <c r="G302" s="38" t="n">
        <v>0.0339871422639396</v>
      </c>
      <c r="H302" s="38" t="n">
        <v>0.0410830870321339</v>
      </c>
      <c r="I302" s="38" t="n">
        <v>0.0515623919555946</v>
      </c>
    </row>
    <row r="303" s="36" customFormat="true" ht="12.75" hidden="false" customHeight="false" outlineLevel="0" collapsed="false">
      <c r="A303" s="36" t="s">
        <v>659</v>
      </c>
      <c r="B303" s="36" t="s">
        <v>660</v>
      </c>
      <c r="C303" s="36" t="s">
        <v>56</v>
      </c>
      <c r="D303" s="37" t="n">
        <v>3444</v>
      </c>
      <c r="E303" s="38" t="n">
        <v>0.0269</v>
      </c>
      <c r="F303" s="38"/>
      <c r="G303" s="38"/>
      <c r="H303" s="38"/>
      <c r="I303" s="38"/>
    </row>
    <row r="304" s="36" customFormat="true" ht="12.75" hidden="false" customHeight="false" outlineLevel="0" collapsed="false">
      <c r="A304" s="36" t="s">
        <v>661</v>
      </c>
      <c r="B304" s="36" t="s">
        <v>662</v>
      </c>
      <c r="C304" s="36" t="s">
        <v>56</v>
      </c>
      <c r="D304" s="37" t="n">
        <v>3460</v>
      </c>
      <c r="E304" s="38" t="n">
        <v>0.0304487400865858</v>
      </c>
      <c r="F304" s="38" t="n">
        <v>0.0354559852850067</v>
      </c>
      <c r="G304" s="38" t="n">
        <v>0.0415242271873634</v>
      </c>
      <c r="H304" s="38"/>
      <c r="I304" s="38"/>
    </row>
    <row r="305" s="36" customFormat="true" ht="12.75" hidden="false" customHeight="false" outlineLevel="0" collapsed="false">
      <c r="A305" s="36" t="s">
        <v>663</v>
      </c>
      <c r="B305" s="36" t="s">
        <v>664</v>
      </c>
      <c r="C305" s="36" t="s">
        <v>56</v>
      </c>
      <c r="D305" s="37" t="n">
        <v>4381.99445022546</v>
      </c>
      <c r="E305" s="38" t="n">
        <v>0.0269</v>
      </c>
      <c r="F305" s="38" t="n">
        <v>0.0317</v>
      </c>
      <c r="G305" s="38" t="n">
        <v>0.0375</v>
      </c>
      <c r="H305" s="38" t="n">
        <v>0.0442</v>
      </c>
      <c r="I305" s="38"/>
    </row>
    <row r="306" s="36" customFormat="true" ht="12.75" hidden="false" customHeight="false" outlineLevel="0" collapsed="false">
      <c r="A306" s="36" t="s">
        <v>665</v>
      </c>
      <c r="B306" s="36" t="s">
        <v>666</v>
      </c>
      <c r="C306" s="36" t="s">
        <v>56</v>
      </c>
      <c r="D306" s="37" t="n">
        <v>5960</v>
      </c>
      <c r="E306" s="38" t="n">
        <v>0.0269</v>
      </c>
      <c r="F306" s="38" t="n">
        <v>0.0317</v>
      </c>
      <c r="G306" s="38" t="n">
        <v>0.0375</v>
      </c>
      <c r="H306" s="38"/>
      <c r="I306" s="38"/>
    </row>
    <row r="307" s="36" customFormat="true" ht="12.75" hidden="false" customHeight="false" outlineLevel="0" collapsed="false">
      <c r="A307" s="36" t="s">
        <v>667</v>
      </c>
      <c r="B307" s="36" t="s">
        <v>668</v>
      </c>
      <c r="C307" s="36" t="s">
        <v>56</v>
      </c>
      <c r="D307" s="37" t="n">
        <v>4000</v>
      </c>
      <c r="E307" s="38" t="n">
        <v>0.0269</v>
      </c>
      <c r="F307" s="38" t="n">
        <v>0.0317</v>
      </c>
      <c r="G307" s="38" t="n">
        <v>0.0375</v>
      </c>
      <c r="H307" s="38" t="n">
        <v>0.0442</v>
      </c>
      <c r="I307" s="38"/>
    </row>
    <row r="308" s="36" customFormat="true" ht="12.75" hidden="false" customHeight="false" outlineLevel="0" collapsed="false">
      <c r="A308" s="36" t="s">
        <v>669</v>
      </c>
      <c r="B308" s="36" t="s">
        <v>670</v>
      </c>
      <c r="C308" s="36" t="s">
        <v>56</v>
      </c>
      <c r="D308" s="37" t="n">
        <v>3627</v>
      </c>
      <c r="E308" s="38" t="n">
        <v>0.0670724197873511</v>
      </c>
      <c r="F308" s="38"/>
      <c r="G308" s="38"/>
      <c r="H308" s="38"/>
      <c r="I308" s="38"/>
    </row>
    <row r="309" s="36" customFormat="true" ht="12.75" hidden="false" customHeight="false" outlineLevel="0" collapsed="false">
      <c r="A309" s="36" t="s">
        <v>671</v>
      </c>
      <c r="B309" s="36" t="s">
        <v>672</v>
      </c>
      <c r="C309" s="36" t="s">
        <v>56</v>
      </c>
      <c r="D309" s="37" t="n">
        <v>3407.6</v>
      </c>
      <c r="E309" s="38" t="n">
        <v>0.0269</v>
      </c>
      <c r="F309" s="38" t="n">
        <v>0.0317</v>
      </c>
      <c r="G309" s="38" t="n">
        <v>0.0375</v>
      </c>
      <c r="H309" s="38" t="n">
        <v>0.0442</v>
      </c>
      <c r="I309" s="38"/>
    </row>
    <row r="310" s="36" customFormat="true" ht="12.75" hidden="false" customHeight="false" outlineLevel="0" collapsed="false">
      <c r="A310" s="36" t="s">
        <v>673</v>
      </c>
      <c r="B310" s="36" t="s">
        <v>674</v>
      </c>
      <c r="C310" s="36" t="s">
        <v>56</v>
      </c>
      <c r="D310" s="37" t="n">
        <v>4813.01594896332</v>
      </c>
      <c r="E310" s="38" t="n">
        <v>0.0269</v>
      </c>
      <c r="F310" s="38" t="n">
        <v>0.0317</v>
      </c>
      <c r="G310" s="38" t="n">
        <v>0.0375</v>
      </c>
      <c r="H310" s="38" t="n">
        <v>0.0442</v>
      </c>
      <c r="I310" s="38"/>
    </row>
    <row r="311" s="36" customFormat="true" ht="12.75" hidden="false" customHeight="false" outlineLevel="0" collapsed="false">
      <c r="A311" s="36" t="s">
        <v>675</v>
      </c>
      <c r="B311" s="36" t="s">
        <v>676</v>
      </c>
      <c r="C311" s="36" t="s">
        <v>56</v>
      </c>
      <c r="D311" s="37" t="n">
        <v>6784</v>
      </c>
      <c r="E311" s="38" t="n">
        <v>0.0418925618640946</v>
      </c>
      <c r="F311" s="38" t="n">
        <v>0.0480602806319888</v>
      </c>
      <c r="G311" s="38" t="n">
        <v>0.0553998971633388</v>
      </c>
      <c r="H311" s="38" t="n">
        <v>0.0641269755294127</v>
      </c>
      <c r="I311" s="38" t="n">
        <v>0.0765621307047336</v>
      </c>
    </row>
    <row r="312" s="36" customFormat="true" ht="12.75" hidden="false" customHeight="false" outlineLevel="0" collapsed="false">
      <c r="A312" s="36" t="s">
        <v>677</v>
      </c>
      <c r="B312" s="36" t="s">
        <v>678</v>
      </c>
      <c r="C312" s="36" t="s">
        <v>56</v>
      </c>
      <c r="D312" s="37" t="n">
        <v>5580</v>
      </c>
      <c r="E312" s="38" t="n">
        <v>0.0269</v>
      </c>
      <c r="F312" s="38"/>
      <c r="G312" s="38"/>
      <c r="H312" s="38"/>
      <c r="I312" s="38"/>
    </row>
    <row r="313" s="36" customFormat="true" ht="12.75" hidden="false" customHeight="false" outlineLevel="0" collapsed="false">
      <c r="A313" s="36" t="s">
        <v>679</v>
      </c>
      <c r="B313" s="36" t="s">
        <v>680</v>
      </c>
      <c r="C313" s="36" t="s">
        <v>56</v>
      </c>
      <c r="D313" s="37" t="n">
        <v>3140</v>
      </c>
      <c r="E313" s="38" t="n">
        <v>0.0431</v>
      </c>
      <c r="F313" s="38"/>
      <c r="G313" s="38"/>
      <c r="H313" s="38"/>
      <c r="I313" s="38"/>
    </row>
    <row r="314" s="36" customFormat="true" ht="12.75" hidden="false" customHeight="false" outlineLevel="0" collapsed="false">
      <c r="A314" s="36" t="s">
        <v>681</v>
      </c>
      <c r="B314" s="36" t="s">
        <v>682</v>
      </c>
      <c r="C314" s="36" t="s">
        <v>56</v>
      </c>
      <c r="D314" s="37" t="n">
        <v>3627</v>
      </c>
      <c r="E314" s="38" t="n">
        <v>0.0670724197873511</v>
      </c>
      <c r="F314" s="38" t="n">
        <v>0.0779912658102458</v>
      </c>
      <c r="G314" s="38" t="n">
        <v>0.0913568274529579</v>
      </c>
      <c r="H314" s="38"/>
      <c r="I314" s="38"/>
    </row>
    <row r="315" s="36" customFormat="true" ht="12.75" hidden="false" customHeight="false" outlineLevel="0" collapsed="false">
      <c r="A315" s="36" t="s">
        <v>683</v>
      </c>
      <c r="B315" s="36" t="s">
        <v>684</v>
      </c>
      <c r="C315" s="36" t="s">
        <v>56</v>
      </c>
      <c r="D315" s="37" t="n">
        <v>6552</v>
      </c>
      <c r="E315" s="38" t="n">
        <v>0.0269</v>
      </c>
      <c r="F315" s="38" t="n">
        <v>0.0317</v>
      </c>
      <c r="G315" s="38" t="n">
        <v>0.0375</v>
      </c>
      <c r="H315" s="38" t="n">
        <v>0.0442</v>
      </c>
      <c r="I315" s="38"/>
    </row>
    <row r="316" s="36" customFormat="true" ht="12.75" hidden="false" customHeight="false" outlineLevel="0" collapsed="false">
      <c r="A316" s="36" t="s">
        <v>685</v>
      </c>
      <c r="B316" s="36" t="s">
        <v>686</v>
      </c>
      <c r="C316" s="36" t="s">
        <v>56</v>
      </c>
      <c r="D316" s="37" t="n">
        <v>3440</v>
      </c>
      <c r="E316" s="38" t="n">
        <v>0.0269</v>
      </c>
      <c r="F316" s="38" t="n">
        <v>0.0317</v>
      </c>
      <c r="G316" s="38" t="n">
        <v>0.0375</v>
      </c>
      <c r="H316" s="38" t="n">
        <v>0.0442</v>
      </c>
      <c r="I316" s="38"/>
    </row>
    <row r="317" s="36" customFormat="true" ht="12.75" hidden="false" customHeight="false" outlineLevel="0" collapsed="false">
      <c r="A317" s="36" t="s">
        <v>687</v>
      </c>
      <c r="B317" s="36" t="s">
        <v>688</v>
      </c>
      <c r="C317" s="36" t="s">
        <v>56</v>
      </c>
      <c r="D317" s="37" t="n">
        <v>3429.2</v>
      </c>
      <c r="E317" s="38" t="n">
        <v>0.0401</v>
      </c>
      <c r="F317" s="38"/>
      <c r="G317" s="38"/>
      <c r="H317" s="38"/>
      <c r="I317" s="38"/>
    </row>
    <row r="318" s="36" customFormat="true" ht="12.75" hidden="false" customHeight="false" outlineLevel="0" collapsed="false">
      <c r="A318" s="36" t="s">
        <v>689</v>
      </c>
      <c r="B318" s="36" t="s">
        <v>690</v>
      </c>
      <c r="C318" s="36" t="s">
        <v>56</v>
      </c>
      <c r="D318" s="37" t="n">
        <v>5400</v>
      </c>
      <c r="E318" s="38" t="n">
        <v>0.0269</v>
      </c>
      <c r="F318" s="38"/>
      <c r="G318" s="38"/>
      <c r="H318" s="38"/>
      <c r="I318" s="38"/>
    </row>
    <row r="319" s="36" customFormat="true" ht="12.75" hidden="false" customHeight="false" outlineLevel="0" collapsed="false">
      <c r="A319" s="36" t="s">
        <v>691</v>
      </c>
      <c r="B319" s="36" t="s">
        <v>692</v>
      </c>
      <c r="C319" s="36" t="s">
        <v>56</v>
      </c>
      <c r="D319" s="37" t="n">
        <v>3600</v>
      </c>
      <c r="E319" s="38" t="n">
        <v>0.0236028824161118</v>
      </c>
      <c r="F319" s="38" t="n">
        <v>0.027565491449904</v>
      </c>
      <c r="G319" s="38" t="n">
        <v>0.0325821287584015</v>
      </c>
      <c r="H319" s="38"/>
      <c r="I319" s="38"/>
    </row>
    <row r="320" s="36" customFormat="true" ht="12.75" hidden="false" customHeight="false" outlineLevel="0" collapsed="false">
      <c r="A320" s="36" t="s">
        <v>693</v>
      </c>
      <c r="B320" s="36" t="s">
        <v>694</v>
      </c>
      <c r="C320" s="36" t="s">
        <v>56</v>
      </c>
      <c r="D320" s="37" t="n">
        <v>4060</v>
      </c>
      <c r="E320" s="38" t="n">
        <v>0.0269</v>
      </c>
      <c r="F320" s="38"/>
      <c r="G320" s="38"/>
      <c r="H320" s="38"/>
      <c r="I320" s="38"/>
    </row>
    <row r="321" s="36" customFormat="true" ht="12.75" hidden="false" customHeight="false" outlineLevel="0" collapsed="false">
      <c r="A321" s="36" t="s">
        <v>695</v>
      </c>
      <c r="B321" s="36" t="s">
        <v>855</v>
      </c>
      <c r="C321" s="36" t="s">
        <v>56</v>
      </c>
      <c r="D321" s="37" t="n">
        <v>3250</v>
      </c>
      <c r="E321" s="38" t="n">
        <v>0.0613061880937969</v>
      </c>
      <c r="F321" s="38" t="n">
        <v>0.0703996008404612</v>
      </c>
      <c r="G321" s="38"/>
      <c r="H321" s="38"/>
      <c r="I321" s="38"/>
    </row>
    <row r="322" s="36" customFormat="true" ht="12.75" hidden="false" customHeight="false" outlineLevel="0" collapsed="false">
      <c r="A322" s="36" t="s">
        <v>697</v>
      </c>
      <c r="B322" s="36" t="s">
        <v>698</v>
      </c>
      <c r="C322" s="36" t="s">
        <v>56</v>
      </c>
      <c r="D322" s="37" t="n">
        <v>3260</v>
      </c>
      <c r="E322" s="38" t="n">
        <v>0.0269</v>
      </c>
      <c r="F322" s="38"/>
      <c r="G322" s="38"/>
      <c r="H322" s="38"/>
      <c r="I322" s="38"/>
    </row>
    <row r="323" s="36" customFormat="true" ht="12.75" hidden="false" customHeight="false" outlineLevel="0" collapsed="false">
      <c r="A323" s="36" t="s">
        <v>699</v>
      </c>
      <c r="B323" s="36" t="s">
        <v>700</v>
      </c>
      <c r="C323" s="36" t="s">
        <v>56</v>
      </c>
      <c r="D323" s="37" t="n">
        <v>7040</v>
      </c>
      <c r="E323" s="38" t="n">
        <v>0.0269</v>
      </c>
      <c r="F323" s="38"/>
      <c r="G323" s="38"/>
      <c r="H323" s="38"/>
      <c r="I323" s="38"/>
    </row>
    <row r="324" s="36" customFormat="true" ht="12.75" hidden="false" customHeight="false" outlineLevel="0" collapsed="false">
      <c r="A324" s="36" t="s">
        <v>701</v>
      </c>
      <c r="B324" s="36" t="s">
        <v>702</v>
      </c>
      <c r="C324" s="36" t="s">
        <v>56</v>
      </c>
      <c r="D324" s="37" t="n">
        <v>3700</v>
      </c>
      <c r="E324" s="38" t="n">
        <v>0.0599</v>
      </c>
      <c r="F324" s="38"/>
      <c r="G324" s="38"/>
      <c r="H324" s="38"/>
      <c r="I324" s="38"/>
    </row>
    <row r="325" s="36" customFormat="true" ht="12.75" hidden="false" customHeight="false" outlineLevel="0" collapsed="false">
      <c r="A325" s="36" t="s">
        <v>703</v>
      </c>
      <c r="B325" s="36" t="s">
        <v>704</v>
      </c>
      <c r="C325" s="36" t="s">
        <v>56</v>
      </c>
      <c r="D325" s="37" t="n">
        <v>2980</v>
      </c>
      <c r="E325" s="38" t="n">
        <v>0.0236028824161118</v>
      </c>
      <c r="F325" s="38" t="n">
        <v>0.027565491449904</v>
      </c>
      <c r="G325" s="38" t="n">
        <v>0.0325821287584015</v>
      </c>
      <c r="H325" s="38"/>
      <c r="I325" s="38"/>
    </row>
    <row r="326" s="36" customFormat="true" ht="12.75" hidden="false" customHeight="false" outlineLevel="0" collapsed="false">
      <c r="A326" s="36" t="s">
        <v>705</v>
      </c>
      <c r="B326" s="36" t="s">
        <v>706</v>
      </c>
      <c r="C326" s="36" t="s">
        <v>56</v>
      </c>
      <c r="D326" s="37" t="n">
        <v>5510</v>
      </c>
      <c r="E326" s="38" t="n">
        <v>0.0269</v>
      </c>
      <c r="F326" s="38"/>
      <c r="G326" s="38"/>
      <c r="H326" s="38"/>
      <c r="I326" s="38"/>
    </row>
    <row r="327" s="36" customFormat="true" ht="12.75" hidden="false" customHeight="false" outlineLevel="0" collapsed="false">
      <c r="A327" s="36" t="s">
        <v>707</v>
      </c>
      <c r="B327" s="36" t="s">
        <v>708</v>
      </c>
      <c r="C327" s="36" t="s">
        <v>56</v>
      </c>
      <c r="D327" s="37" t="n">
        <v>6200</v>
      </c>
      <c r="E327" s="38" t="n">
        <v>0.0269</v>
      </c>
      <c r="F327" s="38" t="n">
        <v>0.0317</v>
      </c>
      <c r="G327" s="38" t="n">
        <v>0.0375</v>
      </c>
      <c r="H327" s="38"/>
      <c r="I327" s="38"/>
    </row>
    <row r="328" s="36" customFormat="true" ht="12.75" hidden="false" customHeight="false" outlineLevel="0" collapsed="false">
      <c r="A328" s="36" t="s">
        <v>709</v>
      </c>
      <c r="B328" s="36" t="s">
        <v>710</v>
      </c>
      <c r="C328" s="36" t="s">
        <v>56</v>
      </c>
      <c r="D328" s="37" t="n">
        <v>4192.4</v>
      </c>
      <c r="E328" s="38" t="n">
        <v>0.0269</v>
      </c>
      <c r="F328" s="38" t="n">
        <v>0.0317</v>
      </c>
      <c r="G328" s="38" t="n">
        <v>0.0375</v>
      </c>
      <c r="H328" s="38" t="n">
        <v>0.0442</v>
      </c>
      <c r="I328" s="38"/>
    </row>
    <row r="329" s="36" customFormat="true" ht="12.75" hidden="false" customHeight="false" outlineLevel="0" collapsed="false">
      <c r="A329" s="36" t="s">
        <v>711</v>
      </c>
      <c r="B329" s="36" t="s">
        <v>712</v>
      </c>
      <c r="C329" s="36" t="s">
        <v>56</v>
      </c>
      <c r="D329" s="37" t="n">
        <v>4880</v>
      </c>
      <c r="E329" s="38" t="n">
        <v>0.0442426324076901</v>
      </c>
      <c r="F329" s="38" t="n">
        <v>0.0506221292797494</v>
      </c>
      <c r="G329" s="38" t="n">
        <v>0.0581750311585339</v>
      </c>
      <c r="H329" s="38"/>
      <c r="I329" s="38"/>
    </row>
    <row r="330" s="36" customFormat="true" ht="12.75" hidden="false" customHeight="false" outlineLevel="0" collapsed="false">
      <c r="A330" s="36" t="s">
        <v>713</v>
      </c>
      <c r="B330" s="36" t="s">
        <v>714</v>
      </c>
      <c r="C330" s="36" t="s">
        <v>56</v>
      </c>
      <c r="D330" s="37" t="n">
        <v>3240</v>
      </c>
      <c r="E330" s="38" t="n">
        <v>0.0613061880937969</v>
      </c>
      <c r="F330" s="38" t="n">
        <v>0.0703996008404612</v>
      </c>
      <c r="G330" s="38" t="n">
        <v>0.0814039305257224</v>
      </c>
      <c r="H330" s="38"/>
      <c r="I330" s="38"/>
    </row>
    <row r="331" s="36" customFormat="true" ht="12.75" hidden="false" customHeight="false" outlineLevel="0" collapsed="false">
      <c r="A331" s="36" t="s">
        <v>715</v>
      </c>
      <c r="B331" s="36" t="s">
        <v>718</v>
      </c>
      <c r="C331" s="36" t="s">
        <v>56</v>
      </c>
      <c r="D331" s="37" t="n">
        <v>3592</v>
      </c>
      <c r="E331" s="38" t="n">
        <v>0.0269</v>
      </c>
      <c r="F331" s="38"/>
      <c r="G331" s="38"/>
      <c r="H331" s="38"/>
      <c r="I331" s="38"/>
    </row>
    <row r="332" s="36" customFormat="true" ht="12.75" hidden="false" customHeight="false" outlineLevel="0" collapsed="false">
      <c r="A332" s="36" t="s">
        <v>717</v>
      </c>
      <c r="B332" s="36" t="s">
        <v>856</v>
      </c>
      <c r="C332" s="36" t="s">
        <v>56</v>
      </c>
      <c r="D332" s="37" t="n">
        <v>8295.02222222222</v>
      </c>
      <c r="E332" s="38" t="n">
        <v>0.0269</v>
      </c>
      <c r="F332" s="38" t="n">
        <v>0.0317</v>
      </c>
      <c r="G332" s="38" t="n">
        <v>0.0375</v>
      </c>
      <c r="H332" s="38" t="n">
        <v>0.0442</v>
      </c>
      <c r="I332" s="38"/>
    </row>
    <row r="333" s="36" customFormat="true" ht="12.75" hidden="false" customHeight="false" outlineLevel="0" collapsed="false">
      <c r="A333" s="36" t="s">
        <v>719</v>
      </c>
      <c r="B333" s="36" t="s">
        <v>716</v>
      </c>
      <c r="C333" s="36" t="s">
        <v>56</v>
      </c>
      <c r="D333" s="37" t="n">
        <v>5810</v>
      </c>
      <c r="E333" s="38" t="n">
        <v>0.0522568889104718</v>
      </c>
      <c r="F333" s="38" t="n">
        <v>0.0592157614691236</v>
      </c>
      <c r="G333" s="38"/>
      <c r="H333" s="38"/>
      <c r="I333" s="38"/>
    </row>
    <row r="334" s="36" customFormat="true" ht="12.75" hidden="false" customHeight="false" outlineLevel="0" collapsed="false">
      <c r="A334" s="36" t="s">
        <v>721</v>
      </c>
      <c r="B334" s="36" t="s">
        <v>722</v>
      </c>
      <c r="C334" s="36" t="s">
        <v>56</v>
      </c>
      <c r="D334" s="37" t="n">
        <v>5011.6</v>
      </c>
      <c r="E334" s="38" t="n">
        <v>0.0293</v>
      </c>
      <c r="F334" s="38"/>
      <c r="G334" s="38"/>
      <c r="H334" s="38"/>
      <c r="I334" s="38"/>
    </row>
    <row r="335" s="36" customFormat="true" ht="12.75" hidden="false" customHeight="false" outlineLevel="0" collapsed="false">
      <c r="A335" s="36" t="s">
        <v>723</v>
      </c>
      <c r="B335" s="36" t="s">
        <v>724</v>
      </c>
      <c r="C335" s="36" t="s">
        <v>56</v>
      </c>
      <c r="D335" s="37" t="n">
        <v>3082</v>
      </c>
      <c r="E335" s="38" t="n">
        <v>0.0613061880937969</v>
      </c>
      <c r="F335" s="38" t="n">
        <v>0.0703996008404612</v>
      </c>
      <c r="G335" s="38"/>
      <c r="H335" s="38"/>
      <c r="I335" s="38"/>
    </row>
    <row r="336" s="36" customFormat="true" ht="12.75" hidden="false" customHeight="false" outlineLevel="0" collapsed="false">
      <c r="A336" s="36" t="s">
        <v>725</v>
      </c>
      <c r="B336" s="36" t="s">
        <v>726</v>
      </c>
      <c r="C336" s="36" t="s">
        <v>56</v>
      </c>
      <c r="D336" s="37" t="n">
        <v>4160</v>
      </c>
      <c r="E336" s="38" t="n">
        <v>0.0492493044353502</v>
      </c>
      <c r="F336" s="38" t="n">
        <v>0.0559507744670915</v>
      </c>
      <c r="G336" s="38"/>
      <c r="H336" s="38"/>
      <c r="I336" s="38"/>
    </row>
    <row r="337" s="36" customFormat="true" ht="12.75" hidden="false" customHeight="false" outlineLevel="0" collapsed="false">
      <c r="A337" s="36" t="s">
        <v>727</v>
      </c>
      <c r="B337" s="36" t="s">
        <v>728</v>
      </c>
      <c r="C337" s="36" t="s">
        <v>56</v>
      </c>
      <c r="D337" s="37" t="n">
        <v>4150</v>
      </c>
      <c r="E337" s="38" t="n">
        <v>0.0687</v>
      </c>
      <c r="F337" s="38" t="n">
        <v>0.0792</v>
      </c>
      <c r="G337" s="38" t="n">
        <v>0.0917</v>
      </c>
      <c r="H337" s="38" t="n">
        <v>0.1063</v>
      </c>
      <c r="I337" s="38"/>
    </row>
    <row r="338" s="36" customFormat="true" ht="12.75" hidden="false" customHeight="false" outlineLevel="0" collapsed="false">
      <c r="A338" s="36" t="s">
        <v>729</v>
      </c>
      <c r="B338" s="36" t="s">
        <v>730</v>
      </c>
      <c r="C338" s="36" t="s">
        <v>56</v>
      </c>
      <c r="D338" s="37" t="n">
        <v>3240</v>
      </c>
      <c r="E338" s="38" t="n">
        <v>0.0269</v>
      </c>
      <c r="F338" s="38"/>
      <c r="G338" s="38"/>
      <c r="H338" s="38"/>
      <c r="I338" s="38"/>
    </row>
    <row r="339" s="36" customFormat="true" ht="12.75" hidden="false" customHeight="false" outlineLevel="0" collapsed="false">
      <c r="A339" s="36" t="s">
        <v>731</v>
      </c>
      <c r="B339" s="36" t="s">
        <v>732</v>
      </c>
      <c r="C339" s="36" t="s">
        <v>56</v>
      </c>
      <c r="D339" s="37" t="n">
        <v>4040</v>
      </c>
      <c r="E339" s="38" t="n">
        <v>0.0236028824161118</v>
      </c>
      <c r="F339" s="38" t="n">
        <v>0.027565491449904</v>
      </c>
      <c r="G339" s="38" t="n">
        <v>0.0325821287584015</v>
      </c>
      <c r="H339" s="38"/>
      <c r="I339" s="38"/>
    </row>
    <row r="340" s="36" customFormat="true" ht="12.75" hidden="false" customHeight="false" outlineLevel="0" collapsed="false">
      <c r="A340" s="36" t="s">
        <v>733</v>
      </c>
      <c r="B340" s="36" t="s">
        <v>734</v>
      </c>
      <c r="C340" s="36" t="s">
        <v>56</v>
      </c>
      <c r="D340" s="37" t="n">
        <v>3320</v>
      </c>
      <c r="E340" s="38" t="n">
        <v>0.0269</v>
      </c>
      <c r="F340" s="38"/>
      <c r="G340" s="38"/>
      <c r="H340" s="38"/>
      <c r="I340" s="38"/>
    </row>
    <row r="341" s="36" customFormat="true" ht="12.75" hidden="false" customHeight="false" outlineLevel="0" collapsed="false">
      <c r="A341" s="36" t="s">
        <v>735</v>
      </c>
      <c r="B341" s="36" t="s">
        <v>736</v>
      </c>
      <c r="C341" s="36" t="s">
        <v>56</v>
      </c>
      <c r="D341" s="37" t="n">
        <v>5992.42105263158</v>
      </c>
      <c r="E341" s="38" t="n">
        <v>0.0269</v>
      </c>
      <c r="F341" s="38" t="n">
        <v>0.0317</v>
      </c>
      <c r="G341" s="38" t="n">
        <v>0.0375</v>
      </c>
      <c r="H341" s="38" t="n">
        <v>0.0442</v>
      </c>
      <c r="I341" s="38"/>
    </row>
    <row r="342" s="36" customFormat="true" ht="12.75" hidden="false" customHeight="false" outlineLevel="0" collapsed="false">
      <c r="A342" s="36" t="s">
        <v>737</v>
      </c>
      <c r="B342" s="36" t="s">
        <v>738</v>
      </c>
      <c r="C342" s="36" t="s">
        <v>56</v>
      </c>
      <c r="D342" s="37" t="n">
        <v>2140</v>
      </c>
      <c r="E342" s="38" t="n">
        <v>0.0236028824161118</v>
      </c>
      <c r="F342" s="38" t="n">
        <v>0.027565491449904</v>
      </c>
      <c r="G342" s="38"/>
      <c r="H342" s="38"/>
      <c r="I342" s="38"/>
    </row>
    <row r="343" s="36" customFormat="true" ht="12.75" hidden="false" customHeight="false" outlineLevel="0" collapsed="false">
      <c r="A343" s="36" t="s">
        <v>739</v>
      </c>
      <c r="B343" s="36" t="s">
        <v>740</v>
      </c>
      <c r="C343" s="36" t="s">
        <v>56</v>
      </c>
      <c r="D343" s="37" t="n">
        <v>6299</v>
      </c>
      <c r="E343" s="38" t="n">
        <v>0.0282822036769997</v>
      </c>
      <c r="F343" s="38" t="n">
        <v>0.0336032236969909</v>
      </c>
      <c r="G343" s="38" t="n">
        <v>0.0403723353643122</v>
      </c>
      <c r="H343" s="38" t="n">
        <v>0.0494</v>
      </c>
      <c r="I343" s="38"/>
    </row>
    <row r="344" s="36" customFormat="true" ht="12.75" hidden="false" customHeight="false" outlineLevel="0" collapsed="false">
      <c r="A344" s="36" t="s">
        <v>741</v>
      </c>
      <c r="B344" s="36" t="s">
        <v>742</v>
      </c>
      <c r="C344" s="36" t="s">
        <v>56</v>
      </c>
      <c r="D344" s="37" t="n">
        <v>5174.02735978112</v>
      </c>
      <c r="E344" s="38" t="n">
        <v>0.0495</v>
      </c>
      <c r="F344" s="38" t="n">
        <v>0.0567</v>
      </c>
      <c r="G344" s="38" t="n">
        <v>0.0652</v>
      </c>
      <c r="H344" s="38" t="n">
        <v>0.0753</v>
      </c>
      <c r="I344" s="38"/>
    </row>
    <row r="345" s="36" customFormat="true" ht="12.75" hidden="false" customHeight="false" outlineLevel="0" collapsed="false">
      <c r="A345" s="36" t="s">
        <v>743</v>
      </c>
      <c r="B345" s="36" t="s">
        <v>744</v>
      </c>
      <c r="C345" s="36" t="s">
        <v>56</v>
      </c>
      <c r="D345" s="37" t="n">
        <v>5080</v>
      </c>
      <c r="E345" s="38" t="n">
        <v>0.0269</v>
      </c>
      <c r="F345" s="38" t="n">
        <v>0.0317</v>
      </c>
      <c r="G345" s="38" t="n">
        <v>0.0375</v>
      </c>
      <c r="H345" s="38" t="n">
        <v>0.0442</v>
      </c>
      <c r="I345" s="38"/>
    </row>
    <row r="346" s="36" customFormat="true" ht="12.75" hidden="false" customHeight="false" outlineLevel="0" collapsed="false">
      <c r="A346" s="36" t="s">
        <v>745</v>
      </c>
      <c r="B346" s="36" t="s">
        <v>746</v>
      </c>
      <c r="C346" s="36" t="s">
        <v>56</v>
      </c>
      <c r="D346" s="37" t="n">
        <v>6280</v>
      </c>
      <c r="E346" s="38" t="n">
        <v>0.0340877043846589</v>
      </c>
      <c r="F346" s="38" t="n">
        <v>0.0396332255661594</v>
      </c>
      <c r="G346" s="38"/>
      <c r="H346" s="38"/>
      <c r="I346" s="38"/>
    </row>
    <row r="347" s="36" customFormat="true" ht="12.75" hidden="false" customHeight="false" outlineLevel="0" collapsed="false">
      <c r="A347" s="36" t="s">
        <v>747</v>
      </c>
      <c r="B347" s="36" t="s">
        <v>748</v>
      </c>
      <c r="C347" s="36" t="s">
        <v>56</v>
      </c>
      <c r="D347" s="37" t="n">
        <v>3380</v>
      </c>
      <c r="E347" s="38" t="n">
        <v>0.0269</v>
      </c>
      <c r="F347" s="38"/>
      <c r="G347" s="38"/>
      <c r="H347" s="38"/>
      <c r="I347" s="38"/>
    </row>
    <row r="348" s="36" customFormat="true" ht="12.75" hidden="false" customHeight="false" outlineLevel="0" collapsed="false">
      <c r="A348" s="36" t="s">
        <v>749</v>
      </c>
      <c r="B348" s="36" t="s">
        <v>750</v>
      </c>
      <c r="C348" s="36" t="s">
        <v>56</v>
      </c>
      <c r="D348" s="37" t="n">
        <v>3810</v>
      </c>
      <c r="E348" s="38" t="n">
        <v>0.0269</v>
      </c>
      <c r="F348" s="38"/>
      <c r="G348" s="38"/>
      <c r="H348" s="38"/>
      <c r="I348" s="38"/>
    </row>
    <row r="349" s="36" customFormat="true" ht="12.75" hidden="false" customHeight="false" outlineLevel="0" collapsed="false">
      <c r="A349" s="36" t="s">
        <v>751</v>
      </c>
      <c r="B349" s="36" t="s">
        <v>752</v>
      </c>
      <c r="C349" s="36" t="s">
        <v>56</v>
      </c>
      <c r="D349" s="37" t="n">
        <v>4820</v>
      </c>
      <c r="E349" s="38" t="n">
        <v>0.05</v>
      </c>
      <c r="F349" s="38"/>
      <c r="G349" s="38"/>
      <c r="H349" s="38"/>
      <c r="I349" s="38"/>
    </row>
    <row r="350" s="36" customFormat="true" ht="12.75" hidden="false" customHeight="false" outlineLevel="0" collapsed="false">
      <c r="A350" s="36" t="s">
        <v>753</v>
      </c>
      <c r="B350" s="36" t="s">
        <v>754</v>
      </c>
      <c r="C350" s="36" t="s">
        <v>56</v>
      </c>
      <c r="D350" s="37" t="n">
        <v>4084.01503759398</v>
      </c>
      <c r="E350" s="38" t="n">
        <v>0.0269</v>
      </c>
      <c r="F350" s="38" t="n">
        <v>0.0317</v>
      </c>
      <c r="G350" s="38" t="n">
        <v>0.0375</v>
      </c>
      <c r="H350" s="38" t="n">
        <v>0.0442</v>
      </c>
      <c r="I350" s="38"/>
    </row>
    <row r="351" s="36" customFormat="true" ht="12.75" hidden="false" customHeight="false" outlineLevel="0" collapsed="false">
      <c r="A351" s="36" t="s">
        <v>755</v>
      </c>
      <c r="B351" s="36" t="s">
        <v>756</v>
      </c>
      <c r="C351" s="36" t="s">
        <v>56</v>
      </c>
      <c r="D351" s="37" t="n">
        <v>3320</v>
      </c>
      <c r="E351" s="38" t="n">
        <v>0.0687</v>
      </c>
      <c r="F351" s="38"/>
      <c r="G351" s="38"/>
      <c r="H351" s="38"/>
      <c r="I351" s="38"/>
    </row>
    <row r="352" s="36" customFormat="true" ht="12.75" hidden="false" customHeight="false" outlineLevel="0" collapsed="false">
      <c r="A352" s="36" t="s">
        <v>757</v>
      </c>
      <c r="B352" s="36" t="s">
        <v>758</v>
      </c>
      <c r="C352" s="36" t="s">
        <v>56</v>
      </c>
      <c r="D352" s="37" t="n">
        <v>6840</v>
      </c>
      <c r="E352" s="38" t="n">
        <v>0.0269</v>
      </c>
      <c r="F352" s="38" t="n">
        <v>0.0317</v>
      </c>
      <c r="G352" s="38" t="n">
        <v>0.0375</v>
      </c>
      <c r="H352" s="38" t="n">
        <v>0.0442</v>
      </c>
      <c r="I352" s="38"/>
    </row>
    <row r="353" s="36" customFormat="true" ht="12.75" hidden="false" customHeight="false" outlineLevel="0" collapsed="false">
      <c r="A353" s="36" t="s">
        <v>759</v>
      </c>
      <c r="B353" s="36" t="s">
        <v>760</v>
      </c>
      <c r="C353" s="36" t="s">
        <v>56</v>
      </c>
      <c r="D353" s="37" t="n">
        <v>6800</v>
      </c>
      <c r="E353" s="38" t="n">
        <v>0.0233488227046789</v>
      </c>
      <c r="F353" s="38" t="n">
        <v>0.027229127923409</v>
      </c>
      <c r="G353" s="38" t="n">
        <v>0.032135787762596</v>
      </c>
      <c r="H353" s="38"/>
      <c r="I353" s="38"/>
    </row>
    <row r="354" s="36" customFormat="true" ht="12.75" hidden="false" customHeight="false" outlineLevel="0" collapsed="false">
      <c r="A354" s="36" t="s">
        <v>761</v>
      </c>
      <c r="B354" s="36" t="s">
        <v>762</v>
      </c>
      <c r="C354" s="36" t="s">
        <v>56</v>
      </c>
      <c r="D354" s="37" t="n">
        <v>7500</v>
      </c>
      <c r="E354" s="38" t="n">
        <v>0.0269</v>
      </c>
      <c r="F354" s="38" t="n">
        <v>0.0317</v>
      </c>
      <c r="G354" s="38" t="n">
        <v>0.0375</v>
      </c>
      <c r="H354" s="38" t="n">
        <v>0.0442</v>
      </c>
      <c r="I354" s="38"/>
    </row>
    <row r="355" s="36" customFormat="true" ht="12.75" hidden="false" customHeight="false" outlineLevel="0" collapsed="false">
      <c r="A355" s="36" t="s">
        <v>763</v>
      </c>
      <c r="B355" s="36" t="s">
        <v>764</v>
      </c>
      <c r="C355" s="36" t="s">
        <v>56</v>
      </c>
      <c r="D355" s="37" t="n">
        <v>6140</v>
      </c>
      <c r="E355" s="38" t="n">
        <v>0.0271643300138772</v>
      </c>
      <c r="F355" s="38" t="n">
        <v>0.0324679796531736</v>
      </c>
      <c r="G355" s="38" t="n">
        <v>0.0389881410089644</v>
      </c>
      <c r="H355" s="38"/>
      <c r="I355" s="38"/>
    </row>
    <row r="356" s="36" customFormat="true" ht="12.75" hidden="false" customHeight="false" outlineLevel="0" collapsed="false">
      <c r="A356" s="36" t="s">
        <v>765</v>
      </c>
      <c r="B356" s="36" t="s">
        <v>766</v>
      </c>
      <c r="C356" s="36" t="s">
        <v>56</v>
      </c>
      <c r="D356" s="37" t="n">
        <v>2100</v>
      </c>
      <c r="E356" s="38" t="n">
        <v>0.0236028824161118</v>
      </c>
      <c r="F356" s="38" t="n">
        <v>0.027565491449904</v>
      </c>
      <c r="G356" s="38"/>
      <c r="H356" s="38"/>
      <c r="I356" s="38"/>
    </row>
    <row r="357" s="36" customFormat="true" ht="12.75" hidden="false" customHeight="false" outlineLevel="0" collapsed="false">
      <c r="A357" s="36" t="s">
        <v>767</v>
      </c>
      <c r="B357" s="36" t="s">
        <v>768</v>
      </c>
      <c r="C357" s="36" t="s">
        <v>56</v>
      </c>
      <c r="D357" s="37" t="n">
        <v>5900</v>
      </c>
      <c r="E357" s="38" t="n">
        <v>0.0269</v>
      </c>
      <c r="F357" s="38"/>
      <c r="G357" s="38"/>
      <c r="H357" s="38"/>
      <c r="I357" s="38"/>
    </row>
    <row r="358" s="36" customFormat="true" ht="12.75" hidden="false" customHeight="false" outlineLevel="0" collapsed="false">
      <c r="A358" s="36" t="s">
        <v>769</v>
      </c>
      <c r="B358" s="36" t="s">
        <v>770</v>
      </c>
      <c r="C358" s="36" t="s">
        <v>56</v>
      </c>
      <c r="D358" s="37" t="n">
        <v>3160</v>
      </c>
      <c r="E358" s="38" t="n">
        <v>0.0269</v>
      </c>
      <c r="F358" s="38"/>
      <c r="G358" s="38"/>
      <c r="H358" s="38"/>
      <c r="I358" s="38"/>
    </row>
    <row r="359" s="36" customFormat="true" ht="12.75" hidden="false" customHeight="false" outlineLevel="0" collapsed="false">
      <c r="A359" s="36" t="s">
        <v>771</v>
      </c>
      <c r="B359" s="36" t="s">
        <v>772</v>
      </c>
      <c r="C359" s="36" t="s">
        <v>56</v>
      </c>
      <c r="D359" s="37" t="n">
        <v>3000</v>
      </c>
      <c r="E359" s="38" t="n">
        <v>0.0269</v>
      </c>
      <c r="F359" s="38"/>
      <c r="G359" s="38"/>
      <c r="H359" s="38"/>
      <c r="I359" s="38"/>
    </row>
    <row r="360" s="36" customFormat="true" ht="12.75" hidden="false" customHeight="false" outlineLevel="0" collapsed="false">
      <c r="A360" s="36" t="s">
        <v>773</v>
      </c>
      <c r="B360" s="36" t="s">
        <v>774</v>
      </c>
      <c r="C360" s="36" t="s">
        <v>56</v>
      </c>
      <c r="D360" s="37" t="n">
        <v>6000</v>
      </c>
      <c r="E360" s="38" t="n">
        <v>0.0233488227046789</v>
      </c>
      <c r="F360" s="38" t="n">
        <v>0.027229127923409</v>
      </c>
      <c r="G360" s="38"/>
      <c r="H360" s="38"/>
      <c r="I360" s="38"/>
    </row>
    <row r="361" s="36" customFormat="true" ht="12.75" hidden="false" customHeight="false" outlineLevel="0" collapsed="false">
      <c r="A361" s="36" t="s">
        <v>775</v>
      </c>
      <c r="B361" s="36" t="s">
        <v>776</v>
      </c>
      <c r="C361" s="36" t="s">
        <v>56</v>
      </c>
      <c r="D361" s="37" t="n">
        <v>4895.58888888889</v>
      </c>
      <c r="E361" s="38" t="n">
        <v>0.0269</v>
      </c>
      <c r="F361" s="38" t="n">
        <v>0.0317</v>
      </c>
      <c r="G361" s="38" t="n">
        <v>0.0375</v>
      </c>
      <c r="H361" s="38" t="n">
        <v>0.0442</v>
      </c>
      <c r="I361" s="38"/>
    </row>
    <row r="362" s="36" customFormat="true" ht="12.75" hidden="false" customHeight="false" outlineLevel="0" collapsed="false">
      <c r="A362" s="36" t="s">
        <v>777</v>
      </c>
      <c r="B362" s="36" t="s">
        <v>778</v>
      </c>
      <c r="C362" s="36" t="s">
        <v>56</v>
      </c>
      <c r="D362" s="37" t="n">
        <v>5040</v>
      </c>
      <c r="E362" s="38" t="n">
        <v>0.0269</v>
      </c>
      <c r="F362" s="38" t="n">
        <v>0.0317</v>
      </c>
      <c r="G362" s="38" t="n">
        <v>0.0375</v>
      </c>
      <c r="H362" s="38" t="n">
        <v>0.0442</v>
      </c>
      <c r="I362" s="38"/>
    </row>
    <row r="363" s="36" customFormat="true" ht="12.75" hidden="false" customHeight="false" outlineLevel="0" collapsed="false">
      <c r="A363" s="36" t="s">
        <v>779</v>
      </c>
      <c r="B363" s="36" t="s">
        <v>780</v>
      </c>
      <c r="C363" s="36" t="s">
        <v>56</v>
      </c>
      <c r="D363" s="37" t="n">
        <v>7400</v>
      </c>
      <c r="E363" s="38" t="n">
        <v>0.0285037575875301</v>
      </c>
      <c r="F363" s="38" t="n">
        <v>0.0332013158322607</v>
      </c>
      <c r="G363" s="38" t="n">
        <v>0.0390292690492096</v>
      </c>
      <c r="H363" s="38"/>
      <c r="I363" s="38"/>
    </row>
    <row r="364" s="36" customFormat="true" ht="12.75" hidden="false" customHeight="false" outlineLevel="0" collapsed="false">
      <c r="A364" s="36" t="s">
        <v>781</v>
      </c>
      <c r="B364" s="36" t="s">
        <v>782</v>
      </c>
      <c r="C364" s="36" t="s">
        <v>56</v>
      </c>
      <c r="D364" s="37" t="n">
        <v>4960</v>
      </c>
      <c r="E364" s="38" t="n">
        <v>0.0576278168081691</v>
      </c>
      <c r="F364" s="38" t="n">
        <v>0.0650709556531192</v>
      </c>
      <c r="G364" s="38"/>
      <c r="H364" s="38"/>
      <c r="I364" s="38"/>
    </row>
    <row r="365" s="36" customFormat="true" ht="12.75" hidden="false" customHeight="false" outlineLevel="0" collapsed="false">
      <c r="A365" s="36" t="s">
        <v>783</v>
      </c>
      <c r="B365" s="36" t="s">
        <v>784</v>
      </c>
      <c r="C365" s="36" t="s">
        <v>56</v>
      </c>
      <c r="D365" s="37" t="n">
        <v>4438</v>
      </c>
      <c r="E365" s="38" t="n">
        <v>0.0667</v>
      </c>
      <c r="F365" s="38"/>
      <c r="G365" s="38"/>
      <c r="H365" s="38"/>
      <c r="I365" s="38"/>
    </row>
    <row r="366" s="36" customFormat="true" ht="12.75" hidden="false" customHeight="false" outlineLevel="0" collapsed="false">
      <c r="A366" s="36" t="s">
        <v>785</v>
      </c>
      <c r="B366" s="36" t="s">
        <v>786</v>
      </c>
      <c r="C366" s="36" t="s">
        <v>56</v>
      </c>
      <c r="D366" s="37" t="n">
        <v>2928</v>
      </c>
      <c r="E366" s="38" t="n">
        <v>0.0468</v>
      </c>
      <c r="F366" s="38" t="n">
        <v>0.0537</v>
      </c>
      <c r="G366" s="38" t="n">
        <v>0.062</v>
      </c>
      <c r="H366" s="38" t="n">
        <v>0.0718</v>
      </c>
      <c r="I366" s="38"/>
    </row>
    <row r="367" s="36" customFormat="true" ht="12.75" hidden="false" customHeight="false" outlineLevel="0" collapsed="false">
      <c r="A367" s="36" t="s">
        <v>787</v>
      </c>
      <c r="B367" s="36" t="s">
        <v>788</v>
      </c>
      <c r="C367" s="36" t="s">
        <v>56</v>
      </c>
      <c r="D367" s="37" t="n">
        <v>5654.35739348371</v>
      </c>
      <c r="E367" s="38" t="n">
        <v>0.0269</v>
      </c>
      <c r="F367" s="38" t="n">
        <v>0.0317</v>
      </c>
      <c r="G367" s="38" t="n">
        <v>0.0375</v>
      </c>
      <c r="H367" s="38" t="n">
        <v>0.0442</v>
      </c>
      <c r="I367" s="38"/>
    </row>
    <row r="368" s="36" customFormat="true" ht="12.75" hidden="false" customHeight="false" outlineLevel="0" collapsed="false">
      <c r="A368" s="36" t="s">
        <v>789</v>
      </c>
      <c r="B368" s="36" t="s">
        <v>790</v>
      </c>
      <c r="C368" s="36" t="s">
        <v>56</v>
      </c>
      <c r="D368" s="37" t="n">
        <v>6312</v>
      </c>
      <c r="E368" s="38" t="n">
        <v>0.0296313242453352</v>
      </c>
      <c r="F368" s="38" t="n">
        <v>0.0346361937177233</v>
      </c>
      <c r="G368" s="38" t="n">
        <v>0.0407019652628612</v>
      </c>
      <c r="H368" s="38" t="n">
        <v>0.0479405845999628</v>
      </c>
      <c r="I368" s="38" t="n">
        <v>0.0584849609550048</v>
      </c>
    </row>
    <row r="369" s="36" customFormat="true" ht="12.75" hidden="false" customHeight="false" outlineLevel="0" collapsed="false">
      <c r="A369" s="36" t="s">
        <v>791</v>
      </c>
      <c r="B369" s="36" t="s">
        <v>792</v>
      </c>
      <c r="C369" s="36" t="s">
        <v>56</v>
      </c>
      <c r="D369" s="37" t="n">
        <v>2660</v>
      </c>
      <c r="E369" s="38" t="n">
        <v>0.0236028824161118</v>
      </c>
      <c r="F369" s="38" t="n">
        <v>0.027565491449904</v>
      </c>
      <c r="G369" s="38" t="n">
        <v>0.0325821287584015</v>
      </c>
      <c r="H369" s="38"/>
      <c r="I369" s="38"/>
    </row>
    <row r="370" s="36" customFormat="true" ht="12.75" hidden="false" customHeight="false" outlineLevel="0" collapsed="false">
      <c r="A370" s="36" t="s">
        <v>793</v>
      </c>
      <c r="B370" s="36" t="s">
        <v>794</v>
      </c>
      <c r="C370" s="36" t="s">
        <v>56</v>
      </c>
      <c r="D370" s="37" t="n">
        <v>2900</v>
      </c>
      <c r="E370" s="38" t="n">
        <v>0.0379</v>
      </c>
      <c r="F370" s="38"/>
      <c r="G370" s="38"/>
      <c r="H370" s="38"/>
      <c r="I370" s="38"/>
    </row>
    <row r="371" s="36" customFormat="true" ht="12.75" hidden="false" customHeight="false" outlineLevel="0" collapsed="false">
      <c r="A371" s="36" t="s">
        <v>795</v>
      </c>
      <c r="B371" s="36" t="s">
        <v>796</v>
      </c>
      <c r="C371" s="36" t="s">
        <v>56</v>
      </c>
      <c r="D371" s="37" t="n">
        <v>3580</v>
      </c>
      <c r="E371" s="38" t="n">
        <v>0.053</v>
      </c>
      <c r="F371" s="38"/>
      <c r="G371" s="38"/>
      <c r="H371" s="38"/>
      <c r="I371" s="38"/>
    </row>
    <row r="372" s="36" customFormat="true" ht="12.75" hidden="false" customHeight="false" outlineLevel="0" collapsed="false">
      <c r="A372" s="36" t="s">
        <v>797</v>
      </c>
      <c r="B372" s="36" t="s">
        <v>798</v>
      </c>
      <c r="C372" s="36" t="s">
        <v>56</v>
      </c>
      <c r="D372" s="37" t="n">
        <v>5410</v>
      </c>
      <c r="E372" s="38" t="n">
        <v>0.0269</v>
      </c>
      <c r="F372" s="38" t="n">
        <v>0.0317</v>
      </c>
      <c r="G372" s="38" t="n">
        <v>0.0375</v>
      </c>
      <c r="H372" s="38" t="n">
        <v>0.0442</v>
      </c>
      <c r="I372" s="38"/>
    </row>
    <row r="373" s="36" customFormat="true" ht="12.75" hidden="false" customHeight="false" outlineLevel="0" collapsed="false">
      <c r="A373" s="36" t="s">
        <v>799</v>
      </c>
      <c r="B373" s="36" t="s">
        <v>800</v>
      </c>
      <c r="C373" s="36" t="s">
        <v>56</v>
      </c>
      <c r="D373" s="37" t="n">
        <v>4260</v>
      </c>
      <c r="E373" s="38" t="n">
        <v>0.0269</v>
      </c>
      <c r="F373" s="38" t="n">
        <v>0.0317</v>
      </c>
      <c r="G373" s="38"/>
      <c r="H373" s="38"/>
      <c r="I373" s="38"/>
    </row>
    <row r="374" s="36" customFormat="true" ht="12.75" hidden="false" customHeight="false" outlineLevel="0" collapsed="false">
      <c r="A374" s="36" t="s">
        <v>801</v>
      </c>
      <c r="B374" s="36" t="s">
        <v>802</v>
      </c>
      <c r="C374" s="36" t="s">
        <v>56</v>
      </c>
      <c r="D374" s="37" t="n">
        <v>5624</v>
      </c>
      <c r="E374" s="38" t="n">
        <v>0.0269</v>
      </c>
      <c r="F374" s="38"/>
      <c r="G374" s="38"/>
      <c r="H374" s="38"/>
      <c r="I374" s="38"/>
    </row>
    <row r="375" s="36" customFormat="true" ht="12.75" hidden="false" customHeight="false" outlineLevel="0" collapsed="false">
      <c r="A375" s="36" t="s">
        <v>803</v>
      </c>
      <c r="B375" s="36" t="s">
        <v>804</v>
      </c>
      <c r="C375" s="36" t="s">
        <v>56</v>
      </c>
      <c r="D375" s="37" t="n">
        <v>3520</v>
      </c>
      <c r="E375" s="38" t="n">
        <v>0.0236028824161118</v>
      </c>
      <c r="F375" s="38" t="n">
        <v>0.027565491449904</v>
      </c>
      <c r="G375" s="38" t="n">
        <v>0.0325821287584015</v>
      </c>
      <c r="H375" s="38" t="n">
        <v>0.0386617617741636</v>
      </c>
      <c r="I375" s="38" t="n">
        <v>0.0470006413492948</v>
      </c>
    </row>
    <row r="376" s="36" customFormat="true" ht="12.75" hidden="false" customHeight="false" outlineLevel="0" collapsed="false">
      <c r="A376" s="36" t="s">
        <v>805</v>
      </c>
      <c r="B376" s="36" t="s">
        <v>806</v>
      </c>
      <c r="C376" s="36" t="s">
        <v>56</v>
      </c>
      <c r="D376" s="37" t="n">
        <v>6360</v>
      </c>
      <c r="E376" s="38" t="n">
        <v>0.0284</v>
      </c>
      <c r="F376" s="38"/>
      <c r="G376" s="38"/>
      <c r="H376" s="38"/>
      <c r="I376" s="38"/>
    </row>
    <row r="377" s="36" customFormat="true" ht="12.75" hidden="false" customHeight="false" outlineLevel="0" collapsed="false">
      <c r="A377" s="36" t="s">
        <v>807</v>
      </c>
      <c r="B377" s="36" t="s">
        <v>808</v>
      </c>
      <c r="C377" s="36" t="s">
        <v>56</v>
      </c>
      <c r="D377" s="37" t="n">
        <v>7560</v>
      </c>
      <c r="E377" s="38" t="n">
        <v>0.0269</v>
      </c>
      <c r="F377" s="38" t="n">
        <v>0.0317</v>
      </c>
      <c r="G377" s="38" t="n">
        <v>0.0375</v>
      </c>
      <c r="H377" s="38" t="n">
        <v>0.0442</v>
      </c>
      <c r="I377" s="38"/>
    </row>
    <row r="378" s="36" customFormat="true" ht="12.75" hidden="false" customHeight="false" outlineLevel="0" collapsed="false">
      <c r="A378" s="36" t="s">
        <v>809</v>
      </c>
      <c r="B378" s="36" t="s">
        <v>810</v>
      </c>
      <c r="C378" s="36" t="s">
        <v>56</v>
      </c>
      <c r="D378" s="37" t="n">
        <v>4027</v>
      </c>
      <c r="E378" s="38" t="n">
        <v>0.0269</v>
      </c>
      <c r="F378" s="38" t="n">
        <v>0.0317</v>
      </c>
      <c r="G378" s="38" t="n">
        <v>0.0375</v>
      </c>
      <c r="H378" s="38" t="n">
        <v>0.0442</v>
      </c>
      <c r="I378" s="38"/>
    </row>
    <row r="379" s="36" customFormat="true" ht="12.75" hidden="false" customHeight="false" outlineLevel="0" collapsed="false">
      <c r="A379" s="36" t="s">
        <v>811</v>
      </c>
      <c r="B379" s="36" t="s">
        <v>812</v>
      </c>
      <c r="C379" s="36" t="s">
        <v>56</v>
      </c>
      <c r="D379" s="37" t="n">
        <v>8020</v>
      </c>
      <c r="E379" s="38" t="n">
        <v>0.0269</v>
      </c>
      <c r="F379" s="38" t="n">
        <v>0.0317</v>
      </c>
      <c r="G379" s="38" t="n">
        <v>0.0375</v>
      </c>
      <c r="H379" s="38" t="n">
        <v>0.0442</v>
      </c>
      <c r="I379" s="38"/>
    </row>
    <row r="380" s="36" customFormat="true" ht="12.75" hidden="false" customHeight="false" outlineLevel="0" collapsed="false">
      <c r="A380" s="36" t="s">
        <v>813</v>
      </c>
      <c r="B380" s="36" t="s">
        <v>814</v>
      </c>
      <c r="C380" s="36" t="s">
        <v>56</v>
      </c>
      <c r="D380" s="37" t="n">
        <v>3004.21276595745</v>
      </c>
      <c r="E380" s="38" t="n">
        <v>0.0269</v>
      </c>
      <c r="F380" s="38" t="n">
        <v>0.0317</v>
      </c>
      <c r="G380" s="38" t="n">
        <v>0.0375</v>
      </c>
      <c r="H380" s="38" t="n">
        <v>0.0442</v>
      </c>
      <c r="I380" s="38"/>
    </row>
    <row r="381" s="36" customFormat="true" ht="12.75" hidden="false" customHeight="false" outlineLevel="0" collapsed="false">
      <c r="A381" s="36" t="s">
        <v>815</v>
      </c>
      <c r="B381" s="36" t="s">
        <v>816</v>
      </c>
      <c r="C381" s="36" t="s">
        <v>56</v>
      </c>
      <c r="D381" s="37" t="n">
        <v>6480.6</v>
      </c>
      <c r="E381" s="38" t="n">
        <v>0.0269</v>
      </c>
      <c r="F381" s="38" t="n">
        <v>0.0317</v>
      </c>
      <c r="G381" s="38" t="n">
        <v>0.0375</v>
      </c>
      <c r="H381" s="38" t="n">
        <v>0.0442</v>
      </c>
      <c r="I381" s="38"/>
    </row>
    <row r="382" s="36" customFormat="true" ht="12.75" hidden="false" customHeight="false" outlineLevel="0" collapsed="false">
      <c r="A382" s="36" t="s">
        <v>817</v>
      </c>
      <c r="B382" s="36" t="s">
        <v>818</v>
      </c>
      <c r="C382" s="36" t="s">
        <v>56</v>
      </c>
      <c r="D382" s="37" t="n">
        <v>3174.05128205128</v>
      </c>
      <c r="E382" s="38" t="n">
        <v>0.0269</v>
      </c>
      <c r="F382" s="38"/>
      <c r="G382" s="38"/>
      <c r="H382" s="38"/>
      <c r="I382" s="38"/>
    </row>
    <row r="383" s="36" customFormat="true" ht="12.75" hidden="false" customHeight="false" outlineLevel="0" collapsed="false">
      <c r="A383" s="36" t="s">
        <v>819</v>
      </c>
      <c r="B383" s="36" t="s">
        <v>820</v>
      </c>
      <c r="C383" s="36" t="s">
        <v>56</v>
      </c>
      <c r="D383" s="37" t="n">
        <v>3520</v>
      </c>
      <c r="E383" s="38" t="n">
        <v>0.0324</v>
      </c>
      <c r="F383" s="38"/>
      <c r="G383" s="38"/>
      <c r="H383" s="38"/>
      <c r="I383" s="38"/>
    </row>
    <row r="384" s="36" customFormat="true" ht="12.75" hidden="false" customHeight="false" outlineLevel="0" collapsed="false">
      <c r="A384" s="36" t="s">
        <v>821</v>
      </c>
      <c r="B384" s="36" t="s">
        <v>822</v>
      </c>
      <c r="C384" s="36" t="s">
        <v>56</v>
      </c>
      <c r="D384" s="37" t="n">
        <v>8100</v>
      </c>
      <c r="E384" s="38" t="n">
        <v>0.0269</v>
      </c>
      <c r="F384" s="38"/>
      <c r="G384" s="38"/>
      <c r="H384" s="38"/>
      <c r="I384" s="38"/>
    </row>
    <row r="385" s="36" customFormat="true" ht="12.75" hidden="false" customHeight="false" outlineLevel="0" collapsed="false">
      <c r="A385" s="36" t="s">
        <v>823</v>
      </c>
      <c r="B385" s="36" t="s">
        <v>824</v>
      </c>
      <c r="C385" s="36" t="s">
        <v>56</v>
      </c>
      <c r="D385" s="37" t="n">
        <v>3560</v>
      </c>
      <c r="E385" s="38" t="n">
        <v>0.0269</v>
      </c>
      <c r="F385" s="38" t="n">
        <v>0.0317</v>
      </c>
      <c r="G385" s="38" t="n">
        <v>0.0375</v>
      </c>
      <c r="H385" s="38" t="n">
        <v>0.0442</v>
      </c>
      <c r="I385" s="38"/>
    </row>
    <row r="386" s="36" customFormat="true" ht="12.75" hidden="false" customHeight="false" outlineLevel="0" collapsed="false">
      <c r="A386" s="36" t="s">
        <v>825</v>
      </c>
      <c r="B386" s="36" t="s">
        <v>826</v>
      </c>
      <c r="C386" s="36" t="s">
        <v>56</v>
      </c>
      <c r="D386" s="37" t="n">
        <v>6720</v>
      </c>
      <c r="E386" s="38" t="n">
        <v>0.0342</v>
      </c>
      <c r="F386" s="38"/>
      <c r="G386" s="38"/>
      <c r="H386" s="38"/>
      <c r="I386" s="38"/>
    </row>
    <row r="387" s="36" customFormat="true" ht="12.75" hidden="false" customHeight="false" outlineLevel="0" collapsed="false">
      <c r="A387" s="36" t="s">
        <v>827</v>
      </c>
      <c r="B387" s="36" t="s">
        <v>828</v>
      </c>
      <c r="C387" s="36" t="s">
        <v>56</v>
      </c>
      <c r="D387" s="37" t="n">
        <v>3860</v>
      </c>
      <c r="E387" s="38" t="n">
        <v>0.0328</v>
      </c>
      <c r="F387" s="38"/>
      <c r="G387" s="38"/>
      <c r="H387" s="38"/>
      <c r="I387" s="38"/>
    </row>
    <row r="388" s="36" customFormat="true" ht="12.75" hidden="false" customHeight="false" outlineLevel="0" collapsed="false">
      <c r="A388" s="36" t="s">
        <v>829</v>
      </c>
      <c r="B388" s="36" t="s">
        <v>830</v>
      </c>
      <c r="C388" s="36" t="s">
        <v>56</v>
      </c>
      <c r="D388" s="37" t="n">
        <v>3260</v>
      </c>
      <c r="E388" s="38" t="n">
        <v>0.0447</v>
      </c>
      <c r="F388" s="38" t="n">
        <v>0.0515</v>
      </c>
      <c r="G388" s="38" t="n">
        <v>0.0595</v>
      </c>
      <c r="H388" s="38" t="n">
        <v>0.0692</v>
      </c>
      <c r="I388" s="38"/>
    </row>
    <row r="389" s="36" customFormat="true" ht="12.75" hidden="false" customHeight="false" outlineLevel="0" collapsed="false">
      <c r="A389" s="36" t="s">
        <v>831</v>
      </c>
      <c r="B389" s="36" t="s">
        <v>832</v>
      </c>
      <c r="C389" s="36" t="s">
        <v>56</v>
      </c>
      <c r="D389" s="37" t="n">
        <v>3400</v>
      </c>
      <c r="E389" s="38" t="n">
        <v>0.0358</v>
      </c>
      <c r="F389" s="38"/>
      <c r="G389" s="38"/>
      <c r="H389" s="38"/>
      <c r="I389" s="38"/>
    </row>
    <row r="390" s="36" customFormat="true" ht="12.75" hidden="false" customHeight="false" outlineLevel="0" collapsed="false">
      <c r="A390" s="36" t="s">
        <v>833</v>
      </c>
      <c r="B390" s="36" t="s">
        <v>834</v>
      </c>
      <c r="C390" s="36" t="s">
        <v>56</v>
      </c>
      <c r="D390" s="37" t="n">
        <v>4120</v>
      </c>
      <c r="E390" s="38" t="n">
        <v>0.0306</v>
      </c>
      <c r="F390" s="38"/>
      <c r="G390" s="38"/>
      <c r="H390" s="38"/>
      <c r="I390" s="38"/>
    </row>
    <row r="391" s="36" customFormat="true" ht="12.75" hidden="false" customHeight="false" outlineLevel="0" collapsed="false">
      <c r="A391" s="36" t="s">
        <v>835</v>
      </c>
      <c r="B391" s="36" t="s">
        <v>836</v>
      </c>
      <c r="C391" s="36" t="s">
        <v>56</v>
      </c>
      <c r="D391" s="37" t="n">
        <v>3800</v>
      </c>
      <c r="E391" s="38" t="n">
        <v>0.0269</v>
      </c>
      <c r="F391" s="38" t="n">
        <v>0.0317</v>
      </c>
      <c r="G391" s="38" t="n">
        <v>0.0375</v>
      </c>
      <c r="H391" s="38" t="n">
        <v>0.0442</v>
      </c>
      <c r="I391" s="38"/>
    </row>
    <row r="392" s="36" customFormat="true" ht="12.75" hidden="false" customHeight="false" outlineLevel="0" collapsed="false">
      <c r="A392" s="36" t="s">
        <v>837</v>
      </c>
      <c r="B392" s="36" t="s">
        <v>838</v>
      </c>
      <c r="C392" s="36" t="s">
        <v>56</v>
      </c>
      <c r="D392" s="37" t="n">
        <v>7240</v>
      </c>
      <c r="E392" s="38" t="n">
        <v>0.0269</v>
      </c>
      <c r="F392" s="38" t="n">
        <v>0.0317</v>
      </c>
      <c r="G392" s="38" t="n">
        <v>0.0375</v>
      </c>
      <c r="H392" s="38" t="n">
        <v>0.0442</v>
      </c>
      <c r="I392" s="38"/>
    </row>
    <row r="393" s="36" customFormat="true" ht="12.75" hidden="false" customHeight="false" outlineLevel="0" collapsed="false">
      <c r="A393" s="36" t="s">
        <v>839</v>
      </c>
      <c r="B393" s="36" t="s">
        <v>840</v>
      </c>
      <c r="C393" s="36" t="s">
        <v>56</v>
      </c>
      <c r="D393" s="37" t="n">
        <v>7600</v>
      </c>
      <c r="E393" s="38" t="n">
        <v>0.0233488227046789</v>
      </c>
      <c r="F393" s="38" t="n">
        <v>0.027229127923409</v>
      </c>
      <c r="G393" s="38" t="n">
        <v>0.032135787762596</v>
      </c>
      <c r="H393" s="38" t="n">
        <v>0.0380733263498159</v>
      </c>
      <c r="I393" s="38" t="n">
        <v>0.0455774237996284</v>
      </c>
    </row>
    <row r="394" s="36" customFormat="true" ht="12.75" hidden="false" customHeight="false" outlineLevel="0" collapsed="false">
      <c r="A394" s="36" t="s">
        <v>841</v>
      </c>
      <c r="B394" s="36" t="s">
        <v>842</v>
      </c>
      <c r="C394" s="36" t="s">
        <v>56</v>
      </c>
      <c r="D394" s="37" t="n">
        <v>6480</v>
      </c>
      <c r="E394" s="38" t="n">
        <v>0.0269</v>
      </c>
      <c r="F394" s="38"/>
      <c r="G394" s="38"/>
      <c r="H394" s="38"/>
      <c r="I394" s="38"/>
    </row>
    <row r="395" s="36" customFormat="true" ht="12.75" hidden="false" customHeight="false" outlineLevel="0" collapsed="false">
      <c r="A395" s="36" t="s">
        <v>843</v>
      </c>
      <c r="B395" s="36" t="s">
        <v>844</v>
      </c>
      <c r="C395" s="36" t="s">
        <v>56</v>
      </c>
      <c r="D395" s="37" t="n">
        <v>4422</v>
      </c>
      <c r="E395" s="38" t="n">
        <v>0.0269</v>
      </c>
      <c r="F395" s="38"/>
      <c r="G395" s="38"/>
      <c r="H395" s="38"/>
      <c r="I395" s="38"/>
    </row>
    <row r="396" s="36" customFormat="true" ht="12.75" hidden="false" customHeight="false" outlineLevel="0" collapsed="false">
      <c r="A396" s="36" t="s">
        <v>845</v>
      </c>
      <c r="B396" s="36" t="s">
        <v>846</v>
      </c>
      <c r="C396" s="36" t="s">
        <v>56</v>
      </c>
      <c r="D396" s="37" t="n">
        <v>3215.6</v>
      </c>
      <c r="E396" s="38" t="n">
        <v>0.0269</v>
      </c>
      <c r="F396" s="38" t="n">
        <v>0.0317</v>
      </c>
      <c r="G396" s="38" t="n">
        <v>0.0375</v>
      </c>
      <c r="H396" s="38" t="n">
        <v>0.0442</v>
      </c>
      <c r="I396" s="38"/>
    </row>
    <row r="397" s="36" customFormat="true" ht="12.75" hidden="false" customHeight="false" outlineLevel="0" collapsed="false">
      <c r="A397" s="36" t="s">
        <v>845</v>
      </c>
      <c r="B397" s="36" t="s">
        <v>850</v>
      </c>
      <c r="C397" s="36" t="s">
        <v>56</v>
      </c>
      <c r="D397" s="37" t="n">
        <v>3215.6</v>
      </c>
      <c r="E397" s="38" t="n">
        <v>0.0269</v>
      </c>
      <c r="F397" s="38" t="n">
        <v>0.0317</v>
      </c>
      <c r="G397" s="38" t="n">
        <v>0.0375</v>
      </c>
      <c r="H397" s="38" t="n">
        <v>0.0442</v>
      </c>
      <c r="I397" s="38"/>
    </row>
    <row r="398" s="36" customFormat="true" ht="12.75" hidden="false" customHeight="false" outlineLevel="0" collapsed="false">
      <c r="A398" s="36" t="s">
        <v>847</v>
      </c>
      <c r="B398" s="36" t="s">
        <v>848</v>
      </c>
      <c r="C398" s="36" t="s">
        <v>56</v>
      </c>
      <c r="D398" s="37" t="n">
        <v>4860</v>
      </c>
      <c r="E398" s="38" t="n">
        <v>0.0269</v>
      </c>
      <c r="F398" s="38" t="n">
        <v>0.0317</v>
      </c>
      <c r="G398" s="38" t="n">
        <v>0.0375</v>
      </c>
      <c r="H398" s="38" t="n">
        <v>0.0442</v>
      </c>
      <c r="I398" s="38"/>
    </row>
    <row r="399" s="36" customFormat="true" ht="12.75" hidden="false" customHeight="false" outlineLevel="0" collapsed="false">
      <c r="A399" s="36" t="s">
        <v>851</v>
      </c>
      <c r="B399" s="36" t="s">
        <v>852</v>
      </c>
      <c r="C399" s="36" t="s">
        <v>56</v>
      </c>
      <c r="D399" s="37" t="n">
        <v>3220</v>
      </c>
      <c r="E399" s="38" t="n">
        <v>0.0504</v>
      </c>
      <c r="F399" s="38"/>
      <c r="G399" s="38"/>
      <c r="H399" s="38"/>
      <c r="I399" s="38"/>
    </row>
    <row r="400" s="36" customFormat="true" ht="12.75" hidden="false" customHeight="false" outlineLevel="0" collapsed="false">
      <c r="E400" s="40"/>
      <c r="F400" s="40"/>
      <c r="G400" s="40"/>
      <c r="H400" s="40"/>
      <c r="I400" s="40"/>
    </row>
    <row r="401" s="36" customFormat="true" ht="12.75" hidden="false" customHeight="false" outlineLevel="0" collapsed="false">
      <c r="E401" s="40"/>
      <c r="F401" s="40"/>
      <c r="G401" s="40"/>
      <c r="H401" s="40"/>
      <c r="I401" s="40"/>
    </row>
    <row r="402" s="36" customFormat="true" ht="12.75" hidden="false" customHeight="false" outlineLevel="0" collapsed="false">
      <c r="E402" s="40"/>
      <c r="F402" s="40"/>
      <c r="G402" s="40"/>
      <c r="H402" s="40"/>
      <c r="I402" s="40"/>
    </row>
    <row r="403" s="36" customFormat="true" ht="12.75" hidden="false" customHeight="false" outlineLevel="0" collapsed="false">
      <c r="E403" s="40"/>
      <c r="F403" s="40"/>
      <c r="G403" s="40"/>
      <c r="H403" s="40"/>
      <c r="I403" s="40"/>
    </row>
    <row r="404" s="36" customFormat="true" ht="12.75" hidden="false" customHeight="false" outlineLevel="0" collapsed="false">
      <c r="E404" s="40"/>
      <c r="F404" s="40"/>
      <c r="G404" s="40"/>
      <c r="H404" s="40"/>
      <c r="I404" s="40"/>
    </row>
    <row r="405" s="36" customFormat="true" ht="12.75" hidden="false" customHeight="false" outlineLevel="0" collapsed="false">
      <c r="E405" s="40"/>
      <c r="F405" s="40"/>
      <c r="G405" s="40"/>
      <c r="H405" s="40"/>
      <c r="I405" s="40"/>
    </row>
    <row r="406" s="36" customFormat="true" ht="12.75" hidden="false" customHeight="false" outlineLevel="0" collapsed="false">
      <c r="E406" s="40"/>
      <c r="F406" s="40"/>
      <c r="G406" s="40"/>
      <c r="H406" s="40"/>
      <c r="I406" s="40"/>
    </row>
    <row r="407" s="36" customFormat="true" ht="12.75" hidden="false" customHeight="false" outlineLevel="0" collapsed="false">
      <c r="E407" s="40"/>
      <c r="F407" s="40"/>
      <c r="G407" s="40"/>
      <c r="H407" s="40"/>
      <c r="I407" s="40"/>
    </row>
    <row r="408" s="36" customFormat="true" ht="12.75" hidden="false" customHeight="false" outlineLevel="0" collapsed="false">
      <c r="E408" s="40"/>
      <c r="F408" s="40"/>
      <c r="G408" s="40"/>
      <c r="H408" s="40"/>
      <c r="I408" s="40"/>
    </row>
    <row r="409" s="36" customFormat="true" ht="12.75" hidden="false" customHeight="false" outlineLevel="0" collapsed="false">
      <c r="E409" s="40"/>
      <c r="F409" s="40"/>
      <c r="G409" s="40"/>
      <c r="H409" s="40"/>
      <c r="I409" s="40"/>
    </row>
    <row r="410" s="36" customFormat="true" ht="12.75" hidden="false" customHeight="false" outlineLevel="0" collapsed="false">
      <c r="E410" s="40"/>
      <c r="F410" s="40"/>
      <c r="G410" s="40"/>
      <c r="H410" s="40"/>
      <c r="I410" s="40"/>
    </row>
    <row r="411" s="36" customFormat="true" ht="12.75" hidden="false" customHeight="false" outlineLevel="0" collapsed="false">
      <c r="E411" s="40"/>
      <c r="F411" s="40"/>
      <c r="G411" s="40"/>
      <c r="H411" s="40"/>
      <c r="I411" s="40"/>
    </row>
    <row r="412" s="36" customFormat="true" ht="12.75" hidden="false" customHeight="false" outlineLevel="0" collapsed="false">
      <c r="E412" s="40"/>
      <c r="F412" s="40"/>
      <c r="G412" s="40"/>
      <c r="H412" s="40"/>
      <c r="I412" s="40"/>
    </row>
    <row r="413" s="36" customFormat="true" ht="12.75" hidden="false" customHeight="false" outlineLevel="0" collapsed="false">
      <c r="E413" s="40"/>
      <c r="F413" s="40"/>
      <c r="G413" s="40"/>
      <c r="H413" s="40"/>
      <c r="I413" s="40"/>
    </row>
    <row r="414" s="36" customFormat="true" ht="12.75" hidden="false" customHeight="false" outlineLevel="0" collapsed="false">
      <c r="E414" s="40"/>
      <c r="F414" s="40"/>
      <c r="G414" s="40"/>
      <c r="H414" s="40"/>
      <c r="I414" s="40"/>
    </row>
    <row r="415" s="36" customFormat="true" ht="12.75" hidden="false" customHeight="false" outlineLevel="0" collapsed="false">
      <c r="E415" s="40"/>
      <c r="F415" s="40"/>
      <c r="G415" s="40"/>
      <c r="H415" s="40"/>
      <c r="I415" s="40"/>
    </row>
    <row r="416" s="36" customFormat="true" ht="12.75" hidden="false" customHeight="false" outlineLevel="0" collapsed="false">
      <c r="E416" s="40"/>
      <c r="F416" s="40"/>
      <c r="G416" s="40"/>
      <c r="H416" s="40"/>
      <c r="I416" s="40"/>
    </row>
    <row r="417" s="36" customFormat="true" ht="12.75" hidden="false" customHeight="false" outlineLevel="0" collapsed="false">
      <c r="E417" s="40"/>
      <c r="F417" s="40"/>
      <c r="G417" s="40"/>
      <c r="H417" s="40"/>
      <c r="I417" s="40"/>
    </row>
    <row r="418" s="36" customFormat="true" ht="12.75" hidden="false" customHeight="false" outlineLevel="0" collapsed="false">
      <c r="E418" s="40"/>
      <c r="F418" s="40"/>
      <c r="G418" s="40"/>
      <c r="H418" s="40"/>
      <c r="I418" s="40"/>
    </row>
    <row r="419" s="36" customFormat="true" ht="12.75" hidden="false" customHeight="false" outlineLevel="0" collapsed="false">
      <c r="E419" s="40"/>
      <c r="F419" s="40"/>
      <c r="G419" s="40"/>
      <c r="H419" s="40"/>
      <c r="I419" s="40"/>
    </row>
    <row r="420" s="36" customFormat="true" ht="12.75" hidden="false" customHeight="false" outlineLevel="0" collapsed="false">
      <c r="E420" s="40"/>
      <c r="F420" s="40"/>
      <c r="G420" s="40"/>
      <c r="H420" s="40"/>
      <c r="I420" s="40"/>
    </row>
    <row r="421" s="36" customFormat="true" ht="12.75" hidden="false" customHeight="false" outlineLevel="0" collapsed="false">
      <c r="E421" s="40"/>
      <c r="F421" s="40"/>
      <c r="G421" s="40"/>
      <c r="H421" s="40"/>
      <c r="I421" s="40"/>
    </row>
    <row r="422" s="36" customFormat="true" ht="12.75" hidden="false" customHeight="false" outlineLevel="0" collapsed="false">
      <c r="E422" s="40"/>
      <c r="F422" s="40"/>
      <c r="G422" s="40"/>
      <c r="H422" s="40"/>
      <c r="I422" s="40"/>
    </row>
    <row r="423" s="36" customFormat="true" ht="12.75" hidden="false" customHeight="false" outlineLevel="0" collapsed="false">
      <c r="E423" s="40"/>
      <c r="F423" s="40"/>
      <c r="G423" s="40"/>
      <c r="H423" s="40"/>
      <c r="I423" s="40"/>
    </row>
    <row r="424" s="36" customFormat="true" ht="12.75" hidden="false" customHeight="false" outlineLevel="0" collapsed="false">
      <c r="E424" s="40"/>
      <c r="F424" s="40"/>
      <c r="G424" s="40"/>
      <c r="H424" s="40"/>
      <c r="I424" s="40"/>
    </row>
    <row r="425" s="36" customFormat="true" ht="12.75" hidden="false" customHeight="false" outlineLevel="0" collapsed="false">
      <c r="E425" s="40"/>
      <c r="F425" s="40"/>
      <c r="G425" s="40"/>
      <c r="H425" s="40"/>
      <c r="I425" s="40"/>
    </row>
    <row r="426" s="36" customFormat="true" ht="12.75" hidden="false" customHeight="false" outlineLevel="0" collapsed="false">
      <c r="E426" s="40"/>
      <c r="F426" s="40"/>
      <c r="G426" s="40"/>
      <c r="H426" s="40"/>
      <c r="I426" s="40"/>
    </row>
    <row r="427" s="36" customFormat="true" ht="12.75" hidden="false" customHeight="false" outlineLevel="0" collapsed="false">
      <c r="E427" s="40"/>
      <c r="F427" s="40"/>
      <c r="G427" s="40"/>
      <c r="H427" s="40"/>
      <c r="I427" s="40"/>
    </row>
    <row r="428" s="36" customFormat="true" ht="12.75" hidden="false" customHeight="false" outlineLevel="0" collapsed="false">
      <c r="E428" s="40"/>
      <c r="F428" s="40"/>
      <c r="G428" s="40"/>
      <c r="H428" s="40"/>
      <c r="I428" s="40"/>
    </row>
    <row r="429" s="36" customFormat="true" ht="12.75" hidden="false" customHeight="false" outlineLevel="0" collapsed="false">
      <c r="E429" s="40"/>
      <c r="F429" s="40"/>
      <c r="G429" s="40"/>
      <c r="H429" s="40"/>
      <c r="I429" s="40"/>
    </row>
    <row r="430" s="36" customFormat="true" ht="12.75" hidden="false" customHeight="false" outlineLevel="0" collapsed="false">
      <c r="E430" s="40"/>
      <c r="F430" s="40"/>
      <c r="G430" s="40"/>
      <c r="H430" s="40"/>
      <c r="I430" s="40"/>
    </row>
    <row r="431" s="36" customFormat="true" ht="12.75" hidden="false" customHeight="false" outlineLevel="0" collapsed="false">
      <c r="E431" s="40"/>
      <c r="F431" s="40"/>
      <c r="G431" s="40"/>
      <c r="H431" s="40"/>
      <c r="I431" s="40"/>
    </row>
    <row r="432" s="36" customFormat="true" ht="12.75" hidden="false" customHeight="false" outlineLevel="0" collapsed="false">
      <c r="E432" s="40"/>
      <c r="F432" s="40"/>
      <c r="G432" s="40"/>
      <c r="H432" s="40"/>
      <c r="I432" s="40"/>
    </row>
    <row r="433" s="36" customFormat="true" ht="12.75" hidden="false" customHeight="false" outlineLevel="0" collapsed="false">
      <c r="E433" s="40"/>
      <c r="F433" s="40"/>
      <c r="G433" s="40"/>
      <c r="H433" s="40"/>
      <c r="I433" s="40"/>
    </row>
    <row r="434" s="36" customFormat="true" ht="12.75" hidden="false" customHeight="false" outlineLevel="0" collapsed="false">
      <c r="E434" s="40"/>
      <c r="F434" s="40"/>
      <c r="G434" s="40"/>
      <c r="H434" s="40"/>
      <c r="I434" s="40"/>
    </row>
    <row r="435" s="36" customFormat="true" ht="12.75" hidden="false" customHeight="false" outlineLevel="0" collapsed="false">
      <c r="E435" s="40"/>
      <c r="F435" s="40"/>
      <c r="G435" s="40"/>
      <c r="H435" s="40"/>
      <c r="I435" s="40"/>
    </row>
    <row r="436" s="36" customFormat="true" ht="12.75" hidden="false" customHeight="false" outlineLevel="0" collapsed="false">
      <c r="E436" s="40"/>
      <c r="F436" s="40"/>
      <c r="G436" s="40"/>
      <c r="H436" s="40"/>
      <c r="I436" s="40"/>
    </row>
    <row r="437" s="36" customFormat="true" ht="12.75" hidden="false" customHeight="false" outlineLevel="0" collapsed="false">
      <c r="E437" s="40"/>
      <c r="F437" s="40"/>
      <c r="G437" s="40"/>
      <c r="H437" s="40"/>
      <c r="I437" s="40"/>
    </row>
    <row r="438" s="36" customFormat="true" ht="12.75" hidden="false" customHeight="false" outlineLevel="0" collapsed="false">
      <c r="E438" s="40"/>
      <c r="F438" s="40"/>
      <c r="G438" s="40"/>
      <c r="H438" s="40"/>
      <c r="I438" s="40"/>
    </row>
    <row r="439" s="36" customFormat="true" ht="12.75" hidden="false" customHeight="false" outlineLevel="0" collapsed="false">
      <c r="E439" s="40"/>
      <c r="F439" s="40"/>
      <c r="G439" s="40"/>
      <c r="H439" s="40"/>
      <c r="I439" s="40"/>
    </row>
    <row r="440" s="36" customFormat="true" ht="12.75" hidden="false" customHeight="false" outlineLevel="0" collapsed="false">
      <c r="E440" s="40"/>
      <c r="F440" s="40"/>
      <c r="G440" s="40"/>
      <c r="H440" s="40"/>
      <c r="I440" s="40"/>
    </row>
    <row r="441" s="36" customFormat="true" ht="12.75" hidden="false" customHeight="false" outlineLevel="0" collapsed="false">
      <c r="E441" s="40"/>
      <c r="F441" s="40"/>
      <c r="G441" s="40"/>
      <c r="H441" s="40"/>
      <c r="I441" s="40"/>
    </row>
    <row r="442" s="36" customFormat="true" ht="12.75" hidden="false" customHeight="false" outlineLevel="0" collapsed="false">
      <c r="E442" s="40"/>
      <c r="F442" s="40"/>
      <c r="G442" s="40"/>
      <c r="H442" s="40"/>
      <c r="I442" s="40"/>
    </row>
    <row r="443" s="36" customFormat="true" ht="12.75" hidden="false" customHeight="false" outlineLevel="0" collapsed="false">
      <c r="E443" s="40"/>
      <c r="F443" s="40"/>
      <c r="G443" s="40"/>
      <c r="H443" s="40"/>
      <c r="I443" s="40"/>
    </row>
    <row r="444" s="36" customFormat="true" ht="12.75" hidden="false" customHeight="false" outlineLevel="0" collapsed="false">
      <c r="E444" s="40"/>
      <c r="F444" s="40"/>
      <c r="G444" s="40"/>
      <c r="H444" s="40"/>
      <c r="I444" s="40"/>
    </row>
    <row r="445" s="36" customFormat="true" ht="12.75" hidden="false" customHeight="false" outlineLevel="0" collapsed="false">
      <c r="E445" s="40"/>
      <c r="F445" s="40"/>
      <c r="G445" s="40"/>
      <c r="H445" s="40"/>
      <c r="I445" s="40"/>
    </row>
    <row r="446" s="36" customFormat="true" ht="12.75" hidden="false" customHeight="false" outlineLevel="0" collapsed="false">
      <c r="E446" s="40"/>
      <c r="F446" s="40"/>
      <c r="G446" s="40"/>
      <c r="H446" s="40"/>
      <c r="I446" s="40"/>
    </row>
    <row r="447" s="36" customFormat="true" ht="12.75" hidden="false" customHeight="false" outlineLevel="0" collapsed="false">
      <c r="E447" s="40"/>
      <c r="F447" s="40"/>
      <c r="G447" s="40"/>
      <c r="H447" s="40"/>
      <c r="I447" s="40"/>
    </row>
    <row r="448" s="36" customFormat="true" ht="12.75" hidden="false" customHeight="false" outlineLevel="0" collapsed="false">
      <c r="E448" s="40"/>
      <c r="F448" s="40"/>
      <c r="G448" s="40"/>
      <c r="H448" s="40"/>
      <c r="I448" s="40"/>
    </row>
    <row r="449" s="36" customFormat="true" ht="12.75" hidden="false" customHeight="false" outlineLevel="0" collapsed="false">
      <c r="E449" s="40"/>
      <c r="F449" s="40"/>
      <c r="G449" s="40"/>
      <c r="H449" s="40"/>
      <c r="I449" s="40"/>
    </row>
    <row r="450" s="36" customFormat="true" ht="12.75" hidden="false" customHeight="false" outlineLevel="0" collapsed="false">
      <c r="E450" s="40"/>
      <c r="F450" s="40"/>
      <c r="G450" s="40"/>
      <c r="H450" s="40"/>
      <c r="I450" s="40"/>
    </row>
    <row r="451" s="36" customFormat="true" ht="12.75" hidden="false" customHeight="false" outlineLevel="0" collapsed="false">
      <c r="E451" s="40"/>
      <c r="F451" s="40"/>
      <c r="G451" s="40"/>
      <c r="H451" s="40"/>
      <c r="I451" s="40"/>
    </row>
    <row r="452" s="36" customFormat="true" ht="12.75" hidden="false" customHeight="false" outlineLevel="0" collapsed="false">
      <c r="E452" s="40"/>
      <c r="F452" s="40"/>
      <c r="G452" s="40"/>
      <c r="H452" s="40"/>
      <c r="I452" s="40"/>
    </row>
    <row r="453" s="36" customFormat="true" ht="12.75" hidden="false" customHeight="false" outlineLevel="0" collapsed="false">
      <c r="E453" s="40"/>
      <c r="F453" s="40"/>
      <c r="G453" s="40"/>
      <c r="H453" s="40"/>
      <c r="I453" s="40"/>
    </row>
    <row r="454" s="36" customFormat="true" ht="12.75" hidden="false" customHeight="false" outlineLevel="0" collapsed="false">
      <c r="E454" s="40"/>
      <c r="F454" s="40"/>
      <c r="G454" s="40"/>
      <c r="H454" s="40"/>
      <c r="I454" s="40"/>
    </row>
    <row r="455" s="36" customFormat="true" ht="12.75" hidden="false" customHeight="false" outlineLevel="0" collapsed="false">
      <c r="E455" s="40"/>
      <c r="F455" s="40"/>
      <c r="G455" s="40"/>
      <c r="H455" s="40"/>
      <c r="I455" s="40"/>
    </row>
    <row r="456" s="36" customFormat="true" ht="12.75" hidden="false" customHeight="false" outlineLevel="0" collapsed="false">
      <c r="E456" s="40"/>
      <c r="F456" s="40"/>
      <c r="G456" s="40"/>
      <c r="H456" s="40"/>
      <c r="I456" s="40"/>
    </row>
    <row r="457" s="36" customFormat="true" ht="12.75" hidden="false" customHeight="false" outlineLevel="0" collapsed="false">
      <c r="E457" s="40"/>
      <c r="F457" s="40"/>
      <c r="G457" s="40"/>
      <c r="H457" s="40"/>
      <c r="I457" s="40"/>
    </row>
    <row r="458" s="36" customFormat="true" ht="12.75" hidden="false" customHeight="false" outlineLevel="0" collapsed="false">
      <c r="E458" s="40"/>
      <c r="F458" s="40"/>
      <c r="G458" s="40"/>
      <c r="H458" s="40"/>
      <c r="I458" s="40"/>
    </row>
    <row r="459" s="36" customFormat="true" ht="12.75" hidden="false" customHeight="false" outlineLevel="0" collapsed="false">
      <c r="E459" s="40"/>
      <c r="F459" s="40"/>
      <c r="G459" s="40"/>
      <c r="H459" s="40"/>
      <c r="I459" s="40"/>
    </row>
    <row r="460" s="36" customFormat="true" ht="12.75" hidden="false" customHeight="false" outlineLevel="0" collapsed="false">
      <c r="E460" s="40"/>
      <c r="F460" s="40"/>
      <c r="G460" s="40"/>
      <c r="H460" s="40"/>
      <c r="I460" s="40"/>
    </row>
    <row r="461" s="36" customFormat="true" ht="12.75" hidden="false" customHeight="false" outlineLevel="0" collapsed="false">
      <c r="E461" s="40"/>
      <c r="F461" s="40"/>
      <c r="G461" s="40"/>
      <c r="H461" s="40"/>
      <c r="I461" s="40"/>
    </row>
    <row r="462" s="36" customFormat="true" ht="12.75" hidden="false" customHeight="false" outlineLevel="0" collapsed="false">
      <c r="E462" s="40"/>
      <c r="F462" s="40"/>
      <c r="G462" s="40"/>
      <c r="H462" s="40"/>
      <c r="I462" s="40"/>
    </row>
    <row r="463" s="36" customFormat="true" ht="12.75" hidden="false" customHeight="false" outlineLevel="0" collapsed="false">
      <c r="E463" s="40"/>
      <c r="F463" s="40"/>
      <c r="G463" s="40"/>
      <c r="H463" s="40"/>
      <c r="I463" s="40"/>
    </row>
    <row r="464" s="36" customFormat="true" ht="12.75" hidden="false" customHeight="false" outlineLevel="0" collapsed="false">
      <c r="E464" s="40"/>
      <c r="F464" s="40"/>
      <c r="G464" s="40"/>
      <c r="H464" s="40"/>
      <c r="I464" s="40"/>
    </row>
    <row r="465" s="36" customFormat="true" ht="12.75" hidden="false" customHeight="false" outlineLevel="0" collapsed="false">
      <c r="E465" s="40"/>
      <c r="F465" s="40"/>
      <c r="G465" s="40"/>
      <c r="H465" s="40"/>
      <c r="I465" s="40"/>
    </row>
    <row r="466" s="36" customFormat="true" ht="12.75" hidden="false" customHeight="false" outlineLevel="0" collapsed="false">
      <c r="E466" s="40"/>
      <c r="F466" s="40"/>
      <c r="G466" s="40"/>
      <c r="H466" s="40"/>
      <c r="I466" s="40"/>
    </row>
    <row r="467" s="36" customFormat="true" ht="12.75" hidden="false" customHeight="false" outlineLevel="0" collapsed="false">
      <c r="E467" s="40"/>
      <c r="F467" s="40"/>
      <c r="G467" s="40"/>
      <c r="H467" s="40"/>
      <c r="I467" s="40"/>
    </row>
    <row r="468" s="36" customFormat="true" ht="12.75" hidden="false" customHeight="false" outlineLevel="0" collapsed="false">
      <c r="E468" s="40"/>
      <c r="F468" s="40"/>
      <c r="G468" s="40"/>
      <c r="H468" s="40"/>
      <c r="I468" s="40"/>
    </row>
    <row r="469" s="36" customFormat="true" ht="12.75" hidden="false" customHeight="false" outlineLevel="0" collapsed="false">
      <c r="E469" s="40"/>
      <c r="F469" s="40"/>
      <c r="G469" s="40"/>
      <c r="H469" s="40"/>
      <c r="I469" s="40"/>
    </row>
    <row r="470" s="36" customFormat="true" ht="12.75" hidden="false" customHeight="false" outlineLevel="0" collapsed="false">
      <c r="E470" s="40"/>
      <c r="F470" s="40"/>
      <c r="G470" s="40"/>
      <c r="H470" s="40"/>
      <c r="I470" s="40"/>
    </row>
    <row r="471" s="36" customFormat="true" ht="12.75" hidden="false" customHeight="false" outlineLevel="0" collapsed="false">
      <c r="E471" s="40"/>
      <c r="F471" s="40"/>
      <c r="G471" s="40"/>
      <c r="H471" s="40"/>
      <c r="I471" s="40"/>
    </row>
    <row r="472" s="36" customFormat="true" ht="12.75" hidden="false" customHeight="false" outlineLevel="0" collapsed="false">
      <c r="E472" s="40"/>
      <c r="F472" s="40"/>
      <c r="G472" s="40"/>
      <c r="H472" s="40"/>
      <c r="I472" s="40"/>
    </row>
    <row r="473" s="36" customFormat="true" ht="12.75" hidden="false" customHeight="false" outlineLevel="0" collapsed="false">
      <c r="E473" s="40"/>
      <c r="F473" s="40"/>
      <c r="G473" s="40"/>
      <c r="H473" s="40"/>
      <c r="I473" s="40"/>
    </row>
    <row r="474" s="36" customFormat="true" ht="12.75" hidden="false" customHeight="false" outlineLevel="0" collapsed="false">
      <c r="E474" s="40"/>
      <c r="F474" s="40"/>
      <c r="G474" s="40"/>
      <c r="H474" s="40"/>
      <c r="I474" s="40"/>
    </row>
    <row r="475" s="36" customFormat="true" ht="12.75" hidden="false" customHeight="false" outlineLevel="0" collapsed="false">
      <c r="E475" s="40"/>
      <c r="F475" s="40"/>
      <c r="G475" s="40"/>
      <c r="H475" s="40"/>
      <c r="I475" s="40"/>
    </row>
    <row r="476" s="36" customFormat="true" ht="12.75" hidden="false" customHeight="false" outlineLevel="0" collapsed="false">
      <c r="E476" s="40"/>
      <c r="F476" s="40"/>
      <c r="G476" s="40"/>
      <c r="H476" s="40"/>
      <c r="I476" s="40"/>
    </row>
    <row r="477" s="36" customFormat="true" ht="12.75" hidden="false" customHeight="false" outlineLevel="0" collapsed="false">
      <c r="E477" s="40"/>
      <c r="F477" s="40"/>
      <c r="G477" s="40"/>
      <c r="H477" s="40"/>
      <c r="I477" s="40"/>
    </row>
    <row r="478" s="36" customFormat="true" ht="12.75" hidden="false" customHeight="false" outlineLevel="0" collapsed="false">
      <c r="E478" s="40"/>
      <c r="F478" s="40"/>
      <c r="G478" s="40"/>
      <c r="H478" s="40"/>
      <c r="I478" s="40"/>
    </row>
    <row r="479" s="36" customFormat="true" ht="12.75" hidden="false" customHeight="false" outlineLevel="0" collapsed="false">
      <c r="E479" s="40"/>
      <c r="F479" s="40"/>
      <c r="G479" s="40"/>
      <c r="H479" s="40"/>
      <c r="I479" s="40"/>
    </row>
    <row r="480" s="36" customFormat="true" ht="12.75" hidden="false" customHeight="false" outlineLevel="0" collapsed="false">
      <c r="E480" s="40"/>
      <c r="F480" s="40"/>
      <c r="G480" s="40"/>
      <c r="H480" s="40"/>
      <c r="I480" s="40"/>
    </row>
    <row r="481" s="36" customFormat="true" ht="12.75" hidden="false" customHeight="false" outlineLevel="0" collapsed="false">
      <c r="E481" s="40"/>
      <c r="F481" s="40"/>
      <c r="G481" s="40"/>
      <c r="H481" s="40"/>
      <c r="I481" s="40"/>
    </row>
    <row r="482" s="36" customFormat="true" ht="12.75" hidden="false" customHeight="false" outlineLevel="0" collapsed="false">
      <c r="E482" s="40"/>
      <c r="F482" s="40"/>
      <c r="G482" s="40"/>
      <c r="H482" s="40"/>
      <c r="I482" s="40"/>
    </row>
    <row r="483" s="36" customFormat="true" ht="12.75" hidden="false" customHeight="false" outlineLevel="0" collapsed="false">
      <c r="E483" s="40"/>
      <c r="F483" s="40"/>
      <c r="G483" s="40"/>
      <c r="H483" s="40"/>
      <c r="I483" s="40"/>
    </row>
    <row r="484" s="36" customFormat="true" ht="12.75" hidden="false" customHeight="false" outlineLevel="0" collapsed="false">
      <c r="E484" s="40"/>
      <c r="F484" s="40"/>
      <c r="G484" s="40"/>
      <c r="H484" s="40"/>
      <c r="I484" s="40"/>
    </row>
    <row r="485" s="36" customFormat="true" ht="12.75" hidden="false" customHeight="false" outlineLevel="0" collapsed="false">
      <c r="E485" s="40"/>
      <c r="F485" s="40"/>
      <c r="G485" s="40"/>
      <c r="H485" s="40"/>
      <c r="I485" s="40"/>
    </row>
    <row r="486" s="36" customFormat="true" ht="12.75" hidden="false" customHeight="false" outlineLevel="0" collapsed="false">
      <c r="E486" s="40"/>
      <c r="F486" s="40"/>
      <c r="G486" s="40"/>
      <c r="H486" s="40"/>
      <c r="I486" s="40"/>
    </row>
    <row r="487" s="36" customFormat="true" ht="12.75" hidden="false" customHeight="false" outlineLevel="0" collapsed="false">
      <c r="E487" s="40"/>
      <c r="F487" s="40"/>
      <c r="G487" s="40"/>
      <c r="H487" s="40"/>
      <c r="I487" s="40"/>
    </row>
    <row r="488" s="36" customFormat="true" ht="12.75" hidden="false" customHeight="false" outlineLevel="0" collapsed="false">
      <c r="E488" s="40"/>
      <c r="F488" s="40"/>
      <c r="G488" s="40"/>
      <c r="H488" s="40"/>
      <c r="I488" s="40"/>
    </row>
    <row r="489" s="36" customFormat="true" ht="12.75" hidden="false" customHeight="false" outlineLevel="0" collapsed="false">
      <c r="E489" s="40"/>
      <c r="F489" s="40"/>
      <c r="G489" s="40"/>
      <c r="H489" s="40"/>
      <c r="I489" s="40"/>
    </row>
    <row r="490" s="36" customFormat="true" ht="12.75" hidden="false" customHeight="false" outlineLevel="0" collapsed="false">
      <c r="E490" s="40"/>
      <c r="F490" s="40"/>
      <c r="G490" s="40"/>
      <c r="H490" s="40"/>
      <c r="I490" s="40"/>
    </row>
    <row r="491" s="36" customFormat="true" ht="12.75" hidden="false" customHeight="false" outlineLevel="0" collapsed="false">
      <c r="E491" s="40"/>
      <c r="F491" s="40"/>
      <c r="G491" s="40"/>
      <c r="H491" s="40"/>
      <c r="I491" s="40"/>
    </row>
    <row r="492" s="36" customFormat="true" ht="12.75" hidden="false" customHeight="false" outlineLevel="0" collapsed="false">
      <c r="E492" s="40"/>
      <c r="F492" s="40"/>
      <c r="G492" s="40"/>
      <c r="H492" s="40"/>
      <c r="I492" s="40"/>
    </row>
    <row r="493" s="36" customFormat="true" ht="12.75" hidden="false" customHeight="false" outlineLevel="0" collapsed="false">
      <c r="E493" s="40"/>
      <c r="F493" s="40"/>
      <c r="G493" s="40"/>
      <c r="H493" s="40"/>
      <c r="I493" s="40"/>
    </row>
    <row r="494" s="36" customFormat="true" ht="12.75" hidden="false" customHeight="false" outlineLevel="0" collapsed="false">
      <c r="E494" s="40"/>
      <c r="F494" s="40"/>
      <c r="G494" s="40"/>
      <c r="H494" s="40"/>
      <c r="I494" s="40"/>
    </row>
    <row r="495" s="36" customFormat="true" ht="12.75" hidden="false" customHeight="false" outlineLevel="0" collapsed="false">
      <c r="E495" s="40"/>
      <c r="F495" s="40"/>
      <c r="G495" s="40"/>
      <c r="H495" s="40"/>
      <c r="I495" s="40"/>
    </row>
    <row r="496" s="36" customFormat="true" ht="12.75" hidden="false" customHeight="false" outlineLevel="0" collapsed="false">
      <c r="E496" s="40"/>
      <c r="F496" s="40"/>
      <c r="G496" s="40"/>
      <c r="H496" s="40"/>
      <c r="I496" s="40"/>
    </row>
    <row r="497" s="36" customFormat="true" ht="12.75" hidden="false" customHeight="false" outlineLevel="0" collapsed="false">
      <c r="E497" s="40"/>
      <c r="F497" s="40"/>
      <c r="G497" s="40"/>
      <c r="H497" s="40"/>
      <c r="I497" s="40"/>
    </row>
    <row r="498" s="36" customFormat="true" ht="12.75" hidden="false" customHeight="false" outlineLevel="0" collapsed="false">
      <c r="E498" s="40"/>
      <c r="F498" s="40"/>
      <c r="G498" s="40"/>
      <c r="H498" s="40"/>
      <c r="I498" s="40"/>
    </row>
    <row r="499" s="36" customFormat="true" ht="12.75" hidden="false" customHeight="false" outlineLevel="0" collapsed="false">
      <c r="E499" s="40"/>
      <c r="F499" s="40"/>
      <c r="G499" s="40"/>
      <c r="H499" s="40"/>
      <c r="I499" s="40"/>
    </row>
    <row r="500" s="36" customFormat="true" ht="12.75" hidden="false" customHeight="false" outlineLevel="0" collapsed="false">
      <c r="E500" s="40"/>
      <c r="F500" s="40"/>
      <c r="G500" s="40"/>
      <c r="H500" s="40"/>
      <c r="I500" s="40"/>
    </row>
    <row r="501" s="36" customFormat="true" ht="12.75" hidden="false" customHeight="false" outlineLevel="0" collapsed="false">
      <c r="E501" s="40"/>
      <c r="F501" s="40"/>
      <c r="G501" s="40"/>
      <c r="H501" s="40"/>
      <c r="I501" s="40"/>
    </row>
    <row r="502" s="36" customFormat="true" ht="12.75" hidden="false" customHeight="false" outlineLevel="0" collapsed="false">
      <c r="E502" s="40"/>
      <c r="F502" s="40"/>
      <c r="G502" s="40"/>
      <c r="H502" s="40"/>
      <c r="I502" s="40"/>
    </row>
    <row r="503" s="36" customFormat="true" ht="12.75" hidden="false" customHeight="false" outlineLevel="0" collapsed="false">
      <c r="E503" s="40"/>
      <c r="F503" s="40"/>
      <c r="G503" s="40"/>
      <c r="H503" s="40"/>
      <c r="I503" s="40"/>
    </row>
    <row r="504" s="36" customFormat="true" ht="12.75" hidden="false" customHeight="false" outlineLevel="0" collapsed="false">
      <c r="E504" s="40"/>
      <c r="F504" s="40"/>
      <c r="G504" s="40"/>
      <c r="H504" s="40"/>
      <c r="I504" s="40"/>
    </row>
    <row r="505" s="36" customFormat="true" ht="12.75" hidden="false" customHeight="false" outlineLevel="0" collapsed="false">
      <c r="E505" s="40"/>
      <c r="F505" s="40"/>
      <c r="G505" s="40"/>
      <c r="H505" s="40"/>
      <c r="I505" s="40"/>
    </row>
    <row r="506" s="36" customFormat="true" ht="12.75" hidden="false" customHeight="false" outlineLevel="0" collapsed="false">
      <c r="E506" s="40"/>
      <c r="F506" s="40"/>
      <c r="G506" s="40"/>
      <c r="H506" s="40"/>
      <c r="I506" s="40"/>
    </row>
    <row r="507" s="36" customFormat="true" ht="12.75" hidden="false" customHeight="false" outlineLevel="0" collapsed="false">
      <c r="E507" s="40"/>
      <c r="F507" s="40"/>
      <c r="G507" s="40"/>
      <c r="H507" s="40"/>
      <c r="I507" s="40"/>
    </row>
    <row r="508" s="36" customFormat="true" ht="12.75" hidden="false" customHeight="false" outlineLevel="0" collapsed="false">
      <c r="E508" s="40"/>
      <c r="F508" s="40"/>
      <c r="G508" s="40"/>
      <c r="H508" s="40"/>
      <c r="I508" s="40"/>
    </row>
    <row r="509" s="36" customFormat="true" ht="12.75" hidden="false" customHeight="false" outlineLevel="0" collapsed="false">
      <c r="E509" s="40"/>
      <c r="F509" s="40"/>
      <c r="G509" s="40"/>
      <c r="H509" s="40"/>
      <c r="I509" s="40"/>
    </row>
    <row r="510" s="36" customFormat="true" ht="12.75" hidden="false" customHeight="false" outlineLevel="0" collapsed="false">
      <c r="E510" s="40"/>
      <c r="F510" s="40"/>
      <c r="G510" s="40"/>
      <c r="H510" s="40"/>
      <c r="I510" s="40"/>
    </row>
    <row r="511" s="36" customFormat="true" ht="12.75" hidden="false" customHeight="false" outlineLevel="0" collapsed="false">
      <c r="E511" s="40"/>
      <c r="F511" s="40"/>
      <c r="G511" s="40"/>
      <c r="H511" s="40"/>
      <c r="I511" s="40"/>
    </row>
    <row r="512" s="36" customFormat="true" ht="12.75" hidden="false" customHeight="false" outlineLevel="0" collapsed="false">
      <c r="E512" s="40"/>
      <c r="F512" s="40"/>
      <c r="G512" s="40"/>
      <c r="H512" s="40"/>
      <c r="I512" s="40"/>
    </row>
    <row r="513" s="36" customFormat="true" ht="12.75" hidden="false" customHeight="false" outlineLevel="0" collapsed="false">
      <c r="E513" s="40"/>
      <c r="F513" s="40"/>
      <c r="G513" s="40"/>
      <c r="H513" s="40"/>
      <c r="I513" s="40"/>
    </row>
    <row r="514" s="36" customFormat="true" ht="12.75" hidden="false" customHeight="false" outlineLevel="0" collapsed="false">
      <c r="E514" s="40"/>
      <c r="F514" s="40"/>
      <c r="G514" s="40"/>
      <c r="H514" s="40"/>
      <c r="I514" s="40"/>
    </row>
    <row r="515" s="36" customFormat="true" ht="12.75" hidden="false" customHeight="false" outlineLevel="0" collapsed="false">
      <c r="E515" s="40"/>
      <c r="F515" s="40"/>
      <c r="G515" s="40"/>
      <c r="H515" s="40"/>
      <c r="I515" s="40"/>
    </row>
    <row r="516" s="36" customFormat="true" ht="12.75" hidden="false" customHeight="false" outlineLevel="0" collapsed="false">
      <c r="E516" s="40"/>
      <c r="F516" s="40"/>
      <c r="G516" s="40"/>
      <c r="H516" s="40"/>
      <c r="I516" s="40"/>
    </row>
    <row r="517" s="36" customFormat="true" ht="12.75" hidden="false" customHeight="false" outlineLevel="0" collapsed="false">
      <c r="E517" s="40"/>
      <c r="F517" s="40"/>
      <c r="G517" s="40"/>
      <c r="H517" s="40"/>
      <c r="I517" s="40"/>
    </row>
    <row r="518" s="36" customFormat="true" ht="12.75" hidden="false" customHeight="false" outlineLevel="0" collapsed="false">
      <c r="E518" s="40"/>
      <c r="F518" s="40"/>
      <c r="G518" s="40"/>
      <c r="H518" s="40"/>
      <c r="I518" s="40"/>
    </row>
    <row r="519" s="36" customFormat="true" ht="12.75" hidden="false" customHeight="false" outlineLevel="0" collapsed="false">
      <c r="E519" s="40"/>
      <c r="F519" s="40"/>
      <c r="G519" s="40"/>
      <c r="H519" s="40"/>
      <c r="I519" s="40"/>
    </row>
    <row r="520" s="36" customFormat="true" ht="12.75" hidden="false" customHeight="false" outlineLevel="0" collapsed="false">
      <c r="E520" s="40"/>
      <c r="F520" s="40"/>
      <c r="G520" s="40"/>
      <c r="H520" s="40"/>
      <c r="I520" s="40"/>
    </row>
    <row r="521" s="36" customFormat="true" ht="12.75" hidden="false" customHeight="false" outlineLevel="0" collapsed="false">
      <c r="E521" s="40"/>
      <c r="F521" s="40"/>
      <c r="G521" s="40"/>
      <c r="H521" s="40"/>
      <c r="I521" s="40"/>
    </row>
    <row r="522" s="36" customFormat="true" ht="12.75" hidden="false" customHeight="false" outlineLevel="0" collapsed="false">
      <c r="E522" s="40"/>
      <c r="F522" s="40"/>
      <c r="G522" s="40"/>
      <c r="H522" s="40"/>
      <c r="I522" s="40"/>
    </row>
    <row r="523" s="36" customFormat="true" ht="12.75" hidden="false" customHeight="false" outlineLevel="0" collapsed="false">
      <c r="E523" s="40"/>
      <c r="F523" s="40"/>
      <c r="G523" s="40"/>
      <c r="H523" s="40"/>
      <c r="I523" s="40"/>
    </row>
    <row r="524" s="36" customFormat="true" ht="12.75" hidden="false" customHeight="false" outlineLevel="0" collapsed="false">
      <c r="E524" s="40"/>
      <c r="F524" s="40"/>
      <c r="G524" s="40"/>
      <c r="H524" s="40"/>
      <c r="I524" s="40"/>
    </row>
    <row r="525" s="36" customFormat="true" ht="12.75" hidden="false" customHeight="false" outlineLevel="0" collapsed="false">
      <c r="E525" s="40"/>
      <c r="F525" s="40"/>
      <c r="G525" s="40"/>
      <c r="H525" s="40"/>
      <c r="I525" s="40"/>
    </row>
    <row r="526" s="36" customFormat="true" ht="12.75" hidden="false" customHeight="false" outlineLevel="0" collapsed="false">
      <c r="E526" s="40"/>
      <c r="F526" s="40"/>
      <c r="G526" s="40"/>
      <c r="H526" s="40"/>
      <c r="I526" s="40"/>
    </row>
    <row r="527" s="36" customFormat="true" ht="12.75" hidden="false" customHeight="false" outlineLevel="0" collapsed="false">
      <c r="E527" s="40"/>
      <c r="F527" s="40"/>
      <c r="G527" s="40"/>
      <c r="H527" s="40"/>
      <c r="I527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16.84"/>
    <col collapsed="false" customWidth="true" hidden="false" outlineLevel="0" max="3" min="3" style="2" width="3.85"/>
    <col collapsed="false" customWidth="true" hidden="false" outlineLevel="0" max="5" min="4" style="2" width="13.85"/>
    <col collapsed="false" customWidth="true" hidden="false" outlineLevel="0" max="11" min="6" style="2" width="10.71"/>
  </cols>
  <sheetData>
    <row r="1" s="42" customFormat="true" ht="38.25" hidden="false" customHeight="false" outlineLevel="0" collapsed="false">
      <c r="A1" s="34" t="s">
        <v>45</v>
      </c>
      <c r="B1" s="34" t="s">
        <v>46</v>
      </c>
      <c r="C1" s="34" t="s">
        <v>47</v>
      </c>
      <c r="D1" s="34" t="s">
        <v>48</v>
      </c>
      <c r="E1" s="34" t="s">
        <v>857</v>
      </c>
      <c r="F1" s="34" t="s">
        <v>858</v>
      </c>
      <c r="G1" s="34" t="s">
        <v>49</v>
      </c>
      <c r="H1" s="34" t="s">
        <v>50</v>
      </c>
      <c r="I1" s="34" t="s">
        <v>51</v>
      </c>
      <c r="J1" s="34" t="s">
        <v>52</v>
      </c>
      <c r="K1" s="34" t="s">
        <v>53</v>
      </c>
    </row>
    <row r="2" s="42" customFormat="true" ht="12.75" hidden="false" customHeight="false" outlineLevel="0" collapsed="false">
      <c r="A2" s="43" t="s">
        <v>859</v>
      </c>
      <c r="B2" s="44" t="s">
        <v>860</v>
      </c>
      <c r="C2" s="45" t="s">
        <v>861</v>
      </c>
      <c r="D2" s="46" t="n">
        <v>2702</v>
      </c>
      <c r="E2" s="46" t="n">
        <v>2702.17666748881</v>
      </c>
      <c r="F2" s="47" t="n">
        <f aca="false">IF(ISERROR($D2/$E2-1),"",$D2/$E2-1)</f>
        <v>-6.53796959091402E-005</v>
      </c>
      <c r="G2" s="48" t="n">
        <v>0.0387</v>
      </c>
      <c r="H2" s="48" t="n">
        <v>0.0441</v>
      </c>
      <c r="I2" s="49" t="n">
        <v>0.0496</v>
      </c>
      <c r="J2" s="48"/>
      <c r="K2" s="48"/>
    </row>
    <row r="3" s="42" customFormat="true" ht="12.75" hidden="false" customHeight="false" outlineLevel="0" collapsed="false">
      <c r="A3" s="50" t="s">
        <v>862</v>
      </c>
      <c r="B3" s="51" t="s">
        <v>863</v>
      </c>
      <c r="C3" s="42" t="s">
        <v>861</v>
      </c>
      <c r="D3" s="37" t="n">
        <v>2388</v>
      </c>
      <c r="E3" s="37" t="n">
        <v>2388</v>
      </c>
      <c r="F3" s="40" t="n">
        <f aca="false">IF(ISERROR($D3/$E3-1),"",$D3/$E3-1)</f>
        <v>0</v>
      </c>
      <c r="G3" s="38" t="n">
        <v>0.0383</v>
      </c>
      <c r="H3" s="38" t="n">
        <v>0.0436</v>
      </c>
      <c r="I3" s="38" t="n">
        <v>0.0489</v>
      </c>
      <c r="J3" s="38" t="n">
        <v>0.0553</v>
      </c>
      <c r="K3" s="38" t="n">
        <v>0.0628</v>
      </c>
    </row>
    <row r="4" s="42" customFormat="true" ht="12.75" hidden="false" customHeight="false" outlineLevel="0" collapsed="false">
      <c r="A4" s="50" t="s">
        <v>864</v>
      </c>
      <c r="B4" s="51" t="s">
        <v>865</v>
      </c>
      <c r="C4" s="42" t="s">
        <v>861</v>
      </c>
      <c r="D4" s="37" t="n">
        <v>2770</v>
      </c>
      <c r="E4" s="37" t="n">
        <v>2770.00793021412</v>
      </c>
      <c r="F4" s="40" t="n">
        <f aca="false">IF(ISERROR($D4/$E4-1),"",$D4/$E4-1)</f>
        <v>-2.86288498640985E-006</v>
      </c>
      <c r="G4" s="38" t="n">
        <v>0.0391</v>
      </c>
      <c r="H4" s="38" t="n">
        <v>0.0447</v>
      </c>
      <c r="I4" s="38" t="n">
        <v>0.0503</v>
      </c>
      <c r="J4" s="38"/>
      <c r="K4" s="38"/>
    </row>
    <row r="5" s="42" customFormat="true" ht="12.75" hidden="false" customHeight="false" outlineLevel="0" collapsed="false">
      <c r="A5" s="50" t="s">
        <v>866</v>
      </c>
      <c r="B5" s="51" t="s">
        <v>867</v>
      </c>
      <c r="C5" s="42" t="s">
        <v>861</v>
      </c>
      <c r="D5" s="37" t="n">
        <v>2046</v>
      </c>
      <c r="E5" s="37" t="n">
        <v>2046</v>
      </c>
      <c r="F5" s="40" t="n">
        <f aca="false">IF(ISERROR($D5/$E5-1),"",$D5/$E5-1)</f>
        <v>0</v>
      </c>
      <c r="G5" s="38" t="n">
        <v>0.0468</v>
      </c>
      <c r="H5" s="38"/>
      <c r="I5" s="38"/>
      <c r="J5" s="38"/>
      <c r="K5" s="38"/>
    </row>
    <row r="6" s="42" customFormat="true" ht="12.75" hidden="false" customHeight="false" outlineLevel="0" collapsed="false">
      <c r="A6" s="50" t="s">
        <v>868</v>
      </c>
      <c r="B6" s="51" t="s">
        <v>869</v>
      </c>
      <c r="C6" s="42" t="s">
        <v>861</v>
      </c>
      <c r="D6" s="37" t="n">
        <v>2664.05509641873</v>
      </c>
      <c r="E6" s="37" t="n">
        <v>2664.05509641873</v>
      </c>
      <c r="F6" s="40" t="n">
        <f aca="false">IF(ISERROR($D6/$E6-1),"",$D6/$E6-1)</f>
        <v>0</v>
      </c>
      <c r="G6" s="38" t="n">
        <v>0.0391</v>
      </c>
      <c r="H6" s="38" t="n">
        <v>0.0447</v>
      </c>
      <c r="I6" s="38" t="n">
        <v>0.0503</v>
      </c>
      <c r="J6" s="38"/>
      <c r="K6" s="38"/>
    </row>
    <row r="7" s="42" customFormat="true" ht="12.75" hidden="false" customHeight="false" outlineLevel="0" collapsed="false">
      <c r="A7" s="50" t="s">
        <v>870</v>
      </c>
      <c r="B7" s="51" t="s">
        <v>871</v>
      </c>
      <c r="C7" s="42" t="s">
        <v>861</v>
      </c>
      <c r="D7" s="37" t="n">
        <v>2118</v>
      </c>
      <c r="E7" s="37" t="n">
        <v>2118</v>
      </c>
      <c r="F7" s="40" t="n">
        <f aca="false">IF(ISERROR($D7/$E7-1),"",$D7/$E7-1)</f>
        <v>0</v>
      </c>
      <c r="G7" s="38" t="n">
        <v>0.0634</v>
      </c>
      <c r="H7" s="38"/>
      <c r="I7" s="38"/>
      <c r="J7" s="38"/>
      <c r="K7" s="38"/>
    </row>
    <row r="8" s="42" customFormat="true" ht="12.75" hidden="false" customHeight="false" outlineLevel="0" collapsed="false">
      <c r="A8" s="50" t="s">
        <v>872</v>
      </c>
      <c r="B8" s="51" t="s">
        <v>873</v>
      </c>
      <c r="C8" s="42" t="s">
        <v>861</v>
      </c>
      <c r="D8" s="37" t="n">
        <v>2380</v>
      </c>
      <c r="E8" s="37" t="n">
        <v>2380</v>
      </c>
      <c r="F8" s="40" t="n">
        <f aca="false">IF(ISERROR($D8/$E8-1),"",$D8/$E8-1)</f>
        <v>0</v>
      </c>
      <c r="G8" s="38" t="n">
        <v>0.0383</v>
      </c>
      <c r="H8" s="38"/>
      <c r="I8" s="38"/>
      <c r="J8" s="38"/>
      <c r="K8" s="38"/>
    </row>
    <row r="9" s="42" customFormat="true" ht="12.75" hidden="false" customHeight="false" outlineLevel="0" collapsed="false">
      <c r="A9" s="50" t="s">
        <v>874</v>
      </c>
      <c r="B9" s="51" t="s">
        <v>875</v>
      </c>
      <c r="C9" s="42" t="s">
        <v>861</v>
      </c>
      <c r="D9" s="37" t="n">
        <v>2520</v>
      </c>
      <c r="E9" s="37" t="n">
        <v>2520</v>
      </c>
      <c r="F9" s="40" t="n">
        <f aca="false">IF(ISERROR($D9/$E9-1),"",$D9/$E9-1)</f>
        <v>0</v>
      </c>
      <c r="G9" s="38" t="n">
        <v>0.0549</v>
      </c>
      <c r="H9" s="38"/>
      <c r="I9" s="38"/>
      <c r="J9" s="38"/>
      <c r="K9" s="38"/>
    </row>
    <row r="10" s="42" customFormat="true" ht="12.75" hidden="false" customHeight="false" outlineLevel="0" collapsed="false">
      <c r="A10" s="50" t="s">
        <v>876</v>
      </c>
      <c r="B10" s="51" t="s">
        <v>877</v>
      </c>
      <c r="C10" s="42" t="s">
        <v>861</v>
      </c>
      <c r="D10" s="37" t="n">
        <v>2342</v>
      </c>
      <c r="E10" s="37" t="n">
        <v>2342.25</v>
      </c>
      <c r="F10" s="40" t="n">
        <f aca="false">IF(ISERROR($D10/$E10-1),"",$D10/$E10-1)</f>
        <v>-0.000106734977051937</v>
      </c>
      <c r="G10" s="38" t="n">
        <v>0.0634</v>
      </c>
      <c r="H10" s="38"/>
      <c r="I10" s="38"/>
      <c r="J10" s="38"/>
      <c r="K10" s="38"/>
    </row>
    <row r="11" s="42" customFormat="true" ht="12.75" hidden="false" customHeight="false" outlineLevel="0" collapsed="false">
      <c r="A11" s="50" t="s">
        <v>878</v>
      </c>
      <c r="B11" s="51" t="s">
        <v>879</v>
      </c>
      <c r="C11" s="42" t="s">
        <v>861</v>
      </c>
      <c r="D11" s="37" t="n">
        <v>2400</v>
      </c>
      <c r="E11" s="37" t="n">
        <v>2400</v>
      </c>
      <c r="F11" s="40" t="n">
        <f aca="false">IF(ISERROR($D11/$E11-1),"",$D11/$E11-1)</f>
        <v>0</v>
      </c>
      <c r="G11" s="38" t="n">
        <v>0.0383</v>
      </c>
      <c r="H11" s="38" t="n">
        <v>0.0436</v>
      </c>
      <c r="I11" s="38" t="n">
        <v>0.0489</v>
      </c>
      <c r="J11" s="38"/>
      <c r="K11" s="38"/>
    </row>
    <row r="12" s="42" customFormat="true" ht="12.75" hidden="false" customHeight="false" outlineLevel="0" collapsed="false">
      <c r="A12" s="50" t="s">
        <v>880</v>
      </c>
      <c r="B12" s="51" t="s">
        <v>881</v>
      </c>
      <c r="C12" s="42" t="s">
        <v>861</v>
      </c>
      <c r="D12" s="37" t="n">
        <v>2460</v>
      </c>
      <c r="E12" s="37" t="n">
        <v>2460</v>
      </c>
      <c r="F12" s="40" t="n">
        <f aca="false">IF(ISERROR($D12/$E12-1),"",$D12/$E12-1)</f>
        <v>0</v>
      </c>
      <c r="G12" s="38" t="n">
        <v>0.0514</v>
      </c>
      <c r="H12" s="38"/>
      <c r="I12" s="38"/>
      <c r="J12" s="38"/>
      <c r="K12" s="38"/>
    </row>
    <row r="13" s="42" customFormat="true" ht="12.75" hidden="false" customHeight="false" outlineLevel="0" collapsed="false">
      <c r="A13" s="50" t="s">
        <v>882</v>
      </c>
      <c r="B13" s="51" t="s">
        <v>883</v>
      </c>
      <c r="C13" s="42" t="s">
        <v>861</v>
      </c>
      <c r="D13" s="37" t="n">
        <v>2736</v>
      </c>
      <c r="E13" s="37" t="n">
        <v>2736</v>
      </c>
      <c r="F13" s="40" t="n">
        <f aca="false">IF(ISERROR($D13/$E13-1),"",$D13/$E13-1)</f>
        <v>0</v>
      </c>
      <c r="G13" s="38" t="n">
        <v>0.0414</v>
      </c>
      <c r="H13" s="38" t="n">
        <v>0.0476</v>
      </c>
      <c r="I13" s="38" t="n">
        <v>0.054</v>
      </c>
      <c r="J13" s="38"/>
      <c r="K13" s="38"/>
    </row>
    <row r="14" s="42" customFormat="true" ht="12.75" hidden="false" customHeight="false" outlineLevel="0" collapsed="false">
      <c r="A14" s="50" t="s">
        <v>884</v>
      </c>
      <c r="B14" s="51" t="s">
        <v>885</v>
      </c>
      <c r="C14" s="42" t="s">
        <v>861</v>
      </c>
      <c r="D14" s="37" t="n">
        <v>2760</v>
      </c>
      <c r="E14" s="37" t="n">
        <v>2760</v>
      </c>
      <c r="F14" s="40" t="n">
        <f aca="false">IF(ISERROR($D14/$E14-1),"",$D14/$E14-1)</f>
        <v>0</v>
      </c>
      <c r="G14" s="38" t="n">
        <v>0.0383</v>
      </c>
      <c r="H14" s="38" t="n">
        <v>0.0436</v>
      </c>
      <c r="I14" s="38" t="n">
        <v>0.0489</v>
      </c>
      <c r="J14" s="38" t="n">
        <v>0.0553</v>
      </c>
      <c r="K14" s="38" t="n">
        <v>0.0628</v>
      </c>
    </row>
    <row r="15" s="42" customFormat="true" ht="12.75" hidden="false" customHeight="false" outlineLevel="0" collapsed="false">
      <c r="A15" s="50" t="s">
        <v>886</v>
      </c>
      <c r="B15" s="51" t="s">
        <v>887</v>
      </c>
      <c r="C15" s="42" t="s">
        <v>861</v>
      </c>
      <c r="D15" s="37" t="n">
        <v>2293.8</v>
      </c>
      <c r="E15" s="37" t="n">
        <v>2293.8</v>
      </c>
      <c r="F15" s="40" t="n">
        <f aca="false">IF(ISERROR($D15/$E15-1),"",$D15/$E15-1)</f>
        <v>0</v>
      </c>
      <c r="G15" s="38" t="n">
        <v>0.0393</v>
      </c>
      <c r="H15" s="38" t="n">
        <v>0.0455</v>
      </c>
      <c r="I15" s="38" t="n">
        <v>0.0528</v>
      </c>
      <c r="J15" s="38"/>
      <c r="K15" s="38"/>
    </row>
    <row r="16" s="42" customFormat="true" ht="12.75" hidden="false" customHeight="false" outlineLevel="0" collapsed="false">
      <c r="A16" s="50" t="s">
        <v>888</v>
      </c>
      <c r="B16" s="51" t="s">
        <v>889</v>
      </c>
      <c r="C16" s="42" t="s">
        <v>861</v>
      </c>
      <c r="D16" s="37" t="n">
        <v>2064</v>
      </c>
      <c r="E16" s="37" t="n">
        <v>2064</v>
      </c>
      <c r="F16" s="40" t="n">
        <f aca="false">IF(ISERROR($D16/$E16-1),"",$D16/$E16-1)</f>
        <v>0</v>
      </c>
      <c r="G16" s="38" t="n">
        <v>0.0478</v>
      </c>
      <c r="H16" s="38"/>
      <c r="I16" s="38"/>
      <c r="J16" s="38"/>
      <c r="K16" s="38"/>
    </row>
    <row r="17" s="42" customFormat="true" ht="12.75" hidden="false" customHeight="false" outlineLevel="0" collapsed="false">
      <c r="A17" s="50" t="s">
        <v>890</v>
      </c>
      <c r="B17" s="51" t="s">
        <v>891</v>
      </c>
      <c r="C17" s="42" t="s">
        <v>861</v>
      </c>
      <c r="D17" s="37" t="n">
        <v>2312</v>
      </c>
      <c r="E17" s="37" t="n">
        <v>2312</v>
      </c>
      <c r="F17" s="40" t="n">
        <f aca="false">IF(ISERROR($D17/$E17-1),"",$D17/$E17-1)</f>
        <v>0</v>
      </c>
      <c r="G17" s="38" t="n">
        <v>0.0414</v>
      </c>
      <c r="H17" s="38" t="n">
        <v>0.0476</v>
      </c>
      <c r="I17" s="38" t="n">
        <v>0.054</v>
      </c>
      <c r="J17" s="38"/>
      <c r="K17" s="38"/>
    </row>
    <row r="18" s="42" customFormat="true" ht="12.75" hidden="false" customHeight="false" outlineLevel="0" collapsed="false">
      <c r="A18" s="50" t="s">
        <v>892</v>
      </c>
      <c r="B18" s="51" t="s">
        <v>893</v>
      </c>
      <c r="C18" s="42" t="s">
        <v>861</v>
      </c>
      <c r="D18" s="37" t="n">
        <v>1968.01787449093</v>
      </c>
      <c r="E18" s="37" t="n">
        <v>1968.01787449093</v>
      </c>
      <c r="F18" s="40" t="n">
        <f aca="false">IF(ISERROR($D18/$E18-1),"",$D18/$E18-1)</f>
        <v>0</v>
      </c>
      <c r="G18" s="38" t="n">
        <v>0.06</v>
      </c>
      <c r="H18" s="38"/>
      <c r="I18" s="38"/>
      <c r="J18" s="38"/>
      <c r="K18" s="38"/>
    </row>
    <row r="19" s="42" customFormat="true" ht="12.75" hidden="false" customHeight="false" outlineLevel="0" collapsed="false">
      <c r="A19" s="50" t="s">
        <v>894</v>
      </c>
      <c r="B19" s="51" t="s">
        <v>895</v>
      </c>
      <c r="C19" s="42" t="s">
        <v>861</v>
      </c>
      <c r="D19" s="37" t="n">
        <v>2370</v>
      </c>
      <c r="E19" s="37" t="n">
        <v>2400</v>
      </c>
      <c r="F19" s="40" t="n">
        <f aca="false">IF(ISERROR($D19/$E19-1),"",$D19/$E19-1)</f>
        <v>-0.0125</v>
      </c>
      <c r="G19" s="38" t="n">
        <v>0.0383</v>
      </c>
      <c r="H19" s="38"/>
      <c r="I19" s="38"/>
      <c r="J19" s="38"/>
      <c r="K19" s="38"/>
    </row>
    <row r="20" s="42" customFormat="true" ht="12.75" hidden="false" customHeight="false" outlineLevel="0" collapsed="false">
      <c r="A20" s="50" t="s">
        <v>896</v>
      </c>
      <c r="B20" s="51" t="s">
        <v>897</v>
      </c>
      <c r="C20" s="42" t="s">
        <v>861</v>
      </c>
      <c r="D20" s="37" t="n">
        <v>2700</v>
      </c>
      <c r="E20" s="37" t="n">
        <v>2700</v>
      </c>
      <c r="F20" s="40" t="n">
        <f aca="false">IF(ISERROR($D20/$E20-1),"",$D20/$E20-1)</f>
        <v>0</v>
      </c>
      <c r="G20" s="38" t="n">
        <v>0.0391</v>
      </c>
      <c r="H20" s="38" t="n">
        <v>0.0447</v>
      </c>
      <c r="I20" s="38" t="n">
        <v>0.0503</v>
      </c>
      <c r="J20" s="38"/>
      <c r="K20" s="38"/>
    </row>
    <row r="21" s="42" customFormat="true" ht="12.75" hidden="false" customHeight="false" outlineLevel="0" collapsed="false">
      <c r="A21" s="50" t="s">
        <v>898</v>
      </c>
      <c r="B21" s="51" t="s">
        <v>899</v>
      </c>
      <c r="C21" s="42" t="s">
        <v>861</v>
      </c>
      <c r="D21" s="37" t="n">
        <v>2508</v>
      </c>
      <c r="E21" s="37" t="n">
        <v>2508</v>
      </c>
      <c r="F21" s="40" t="n">
        <f aca="false">IF(ISERROR($D21/$E21-1),"",$D21/$E21-1)</f>
        <v>0</v>
      </c>
      <c r="G21" s="38" t="n">
        <v>0.0391</v>
      </c>
      <c r="H21" s="38" t="n">
        <v>0.0447</v>
      </c>
      <c r="I21" s="38" t="n">
        <v>0.0503</v>
      </c>
      <c r="J21" s="38"/>
      <c r="K21" s="38"/>
    </row>
    <row r="22" s="42" customFormat="true" ht="12.75" hidden="false" customHeight="false" outlineLevel="0" collapsed="false">
      <c r="A22" s="50" t="s">
        <v>900</v>
      </c>
      <c r="B22" s="51" t="s">
        <v>901</v>
      </c>
      <c r="C22" s="42" t="s">
        <v>861</v>
      </c>
      <c r="D22" s="37" t="n">
        <v>2384</v>
      </c>
      <c r="E22" s="37" t="n">
        <v>2384</v>
      </c>
      <c r="F22" s="40" t="n">
        <f aca="false">IF(ISERROR($D22/$E22-1),"",$D22/$E22-1)</f>
        <v>0</v>
      </c>
      <c r="G22" s="38" t="n">
        <v>0.0656</v>
      </c>
      <c r="H22" s="38"/>
      <c r="I22" s="38"/>
      <c r="J22" s="38"/>
      <c r="K22" s="38"/>
    </row>
    <row r="23" s="42" customFormat="true" ht="12.75" hidden="false" customHeight="false" outlineLevel="0" collapsed="false">
      <c r="A23" s="50" t="s">
        <v>902</v>
      </c>
      <c r="B23" s="51" t="s">
        <v>903</v>
      </c>
      <c r="C23" s="42" t="s">
        <v>861</v>
      </c>
      <c r="D23" s="37" t="n">
        <v>2054</v>
      </c>
      <c r="E23" s="37" t="n">
        <v>2053.76834479883</v>
      </c>
      <c r="F23" s="40" t="n">
        <f aca="false">IF(ISERROR($D23/$E23-1),"",$D23/$E23-1)</f>
        <v>0.000112795195112536</v>
      </c>
      <c r="G23" s="38" t="n">
        <v>0.058</v>
      </c>
      <c r="H23" s="38"/>
      <c r="I23" s="38"/>
      <c r="J23" s="38"/>
      <c r="K23" s="38"/>
    </row>
    <row r="24" s="42" customFormat="true" ht="12.75" hidden="false" customHeight="false" outlineLevel="0" collapsed="false">
      <c r="A24" s="50" t="s">
        <v>904</v>
      </c>
      <c r="B24" s="51" t="s">
        <v>905</v>
      </c>
      <c r="C24" s="42" t="s">
        <v>861</v>
      </c>
      <c r="D24" s="37" t="n">
        <v>2569.71428571429</v>
      </c>
      <c r="E24" s="37" t="n">
        <v>2569.71428571429</v>
      </c>
      <c r="F24" s="40" t="n">
        <f aca="false">IF(ISERROR($D24/$E24-1),"",$D24/$E24-1)</f>
        <v>0</v>
      </c>
      <c r="G24" s="38" t="n">
        <v>0.0383</v>
      </c>
      <c r="H24" s="38" t="n">
        <v>0.0436</v>
      </c>
      <c r="I24" s="38" t="n">
        <v>0.0489</v>
      </c>
      <c r="J24" s="38" t="n">
        <v>0.0553</v>
      </c>
      <c r="K24" s="38" t="n">
        <v>0.0628</v>
      </c>
    </row>
    <row r="25" s="42" customFormat="true" ht="12.75" hidden="false" customHeight="false" outlineLevel="0" collapsed="false">
      <c r="A25" s="50" t="s">
        <v>906</v>
      </c>
      <c r="B25" s="51" t="s">
        <v>907</v>
      </c>
      <c r="C25" s="42" t="s">
        <v>861</v>
      </c>
      <c r="D25" s="37" t="n">
        <v>2600</v>
      </c>
      <c r="E25" s="37" t="n">
        <v>2600</v>
      </c>
      <c r="F25" s="40" t="n">
        <f aca="false">IF(ISERROR($D25/$E25-1),"",$D25/$E25-1)</f>
        <v>0</v>
      </c>
      <c r="G25" s="38" t="n">
        <v>0.0383</v>
      </c>
      <c r="H25" s="38" t="n">
        <v>0.0436</v>
      </c>
      <c r="I25" s="38" t="n">
        <v>0.0489</v>
      </c>
      <c r="J25" s="38" t="n">
        <v>0.0553</v>
      </c>
      <c r="K25" s="38" t="n">
        <v>0.0628</v>
      </c>
    </row>
    <row r="26" s="42" customFormat="true" ht="12.75" hidden="false" customHeight="false" outlineLevel="0" collapsed="false">
      <c r="A26" s="50" t="s">
        <v>908</v>
      </c>
      <c r="B26" s="51" t="s">
        <v>909</v>
      </c>
      <c r="C26" s="42" t="s">
        <v>861</v>
      </c>
      <c r="D26" s="37" t="n">
        <v>2424</v>
      </c>
      <c r="E26" s="37" t="n">
        <v>2424</v>
      </c>
      <c r="F26" s="40" t="n">
        <f aca="false">IF(ISERROR($D26/$E26-1),"",$D26/$E26-1)</f>
        <v>0</v>
      </c>
      <c r="G26" s="38" t="n">
        <v>0.0387</v>
      </c>
      <c r="H26" s="38" t="n">
        <v>0.0441</v>
      </c>
      <c r="I26" s="38" t="n">
        <v>0.0496</v>
      </c>
      <c r="J26" s="38"/>
      <c r="K26" s="38"/>
    </row>
    <row r="27" s="42" customFormat="true" ht="12.75" hidden="false" customHeight="false" outlineLevel="0" collapsed="false">
      <c r="A27" s="50" t="s">
        <v>910</v>
      </c>
      <c r="B27" s="51" t="s">
        <v>911</v>
      </c>
      <c r="C27" s="42" t="s">
        <v>861</v>
      </c>
      <c r="D27" s="37" t="n">
        <v>2340</v>
      </c>
      <c r="E27" s="37" t="n">
        <v>2400</v>
      </c>
      <c r="F27" s="40" t="n">
        <f aca="false">IF(ISERROR($D27/$E27-1),"",$D27/$E27-1)</f>
        <v>-0.025</v>
      </c>
      <c r="G27" s="38" t="n">
        <v>0.0418</v>
      </c>
      <c r="H27" s="38"/>
      <c r="I27" s="38"/>
      <c r="J27" s="38"/>
      <c r="K27" s="38"/>
    </row>
    <row r="28" s="42" customFormat="true" ht="12.75" hidden="false" customHeight="false" outlineLevel="0" collapsed="false">
      <c r="A28" s="50" t="s">
        <v>912</v>
      </c>
      <c r="B28" s="51" t="s">
        <v>913</v>
      </c>
      <c r="C28" s="42" t="s">
        <v>861</v>
      </c>
      <c r="D28" s="37" t="n">
        <v>2640</v>
      </c>
      <c r="E28" s="37" t="n">
        <v>2640</v>
      </c>
      <c r="F28" s="40" t="n">
        <f aca="false">IF(ISERROR($D28/$E28-1),"",$D28/$E28-1)</f>
        <v>0</v>
      </c>
      <c r="G28" s="38" t="n">
        <v>0.0387</v>
      </c>
      <c r="H28" s="38" t="n">
        <v>0.0441</v>
      </c>
      <c r="I28" s="38" t="n">
        <v>0.0496</v>
      </c>
      <c r="J28" s="38"/>
      <c r="K28" s="38"/>
    </row>
    <row r="29" s="42" customFormat="true" ht="12.75" hidden="false" customHeight="false" outlineLevel="0" collapsed="false">
      <c r="A29" s="50" t="s">
        <v>914</v>
      </c>
      <c r="B29" s="51" t="s">
        <v>915</v>
      </c>
      <c r="C29" s="42" t="s">
        <v>861</v>
      </c>
      <c r="D29" s="37" t="n">
        <v>2400</v>
      </c>
      <c r="E29" s="37" t="n">
        <v>2400</v>
      </c>
      <c r="F29" s="40" t="n">
        <f aca="false">IF(ISERROR($D29/$E29-1),"",$D29/$E29-1)</f>
        <v>0</v>
      </c>
      <c r="G29" s="38" t="n">
        <v>0.0488</v>
      </c>
      <c r="H29" s="38"/>
      <c r="I29" s="38"/>
      <c r="J29" s="38"/>
      <c r="K29" s="38"/>
    </row>
    <row r="30" s="42" customFormat="true" ht="12.75" hidden="false" customHeight="false" outlineLevel="0" collapsed="false">
      <c r="A30" s="50" t="s">
        <v>916</v>
      </c>
      <c r="B30" s="51" t="s">
        <v>917</v>
      </c>
      <c r="C30" s="42" t="s">
        <v>861</v>
      </c>
      <c r="D30" s="37" t="n">
        <v>2414</v>
      </c>
      <c r="E30" s="37" t="n">
        <v>2414.00688231246</v>
      </c>
      <c r="F30" s="40" t="n">
        <f aca="false">IF(ISERROR($D30/$E30-1),"",$D30/$E30-1)</f>
        <v>-2.8509912326502E-006</v>
      </c>
      <c r="G30" s="38" t="n">
        <v>0.0622</v>
      </c>
      <c r="H30" s="38"/>
      <c r="I30" s="38"/>
      <c r="J30" s="38"/>
      <c r="K30" s="38"/>
    </row>
    <row r="31" s="42" customFormat="true" ht="12.75" hidden="false" customHeight="false" outlineLevel="0" collapsed="false">
      <c r="A31" s="50" t="s">
        <v>918</v>
      </c>
      <c r="B31" s="51" t="s">
        <v>919</v>
      </c>
      <c r="C31" s="42" t="s">
        <v>861</v>
      </c>
      <c r="D31" s="37" t="n">
        <v>2280</v>
      </c>
      <c r="E31" s="37" t="n">
        <v>2280</v>
      </c>
      <c r="F31" s="40" t="n">
        <f aca="false">IF(ISERROR($D31/$E31-1),"",$D31/$E31-1)</f>
        <v>0</v>
      </c>
      <c r="G31" s="38" t="n">
        <v>0.0538</v>
      </c>
      <c r="H31" s="38"/>
      <c r="I31" s="38"/>
      <c r="J31" s="38"/>
      <c r="K31" s="38"/>
    </row>
    <row r="32" s="42" customFormat="true" ht="12.75" hidden="false" customHeight="false" outlineLevel="0" collapsed="false">
      <c r="A32" s="50" t="s">
        <v>920</v>
      </c>
      <c r="B32" s="51" t="s">
        <v>921</v>
      </c>
      <c r="C32" s="42" t="s">
        <v>861</v>
      </c>
      <c r="D32" s="37" t="n">
        <v>2302</v>
      </c>
      <c r="E32" s="37" t="n">
        <v>2302</v>
      </c>
      <c r="F32" s="40" t="n">
        <f aca="false">IF(ISERROR($D32/$E32-1),"",$D32/$E32-1)</f>
        <v>0</v>
      </c>
      <c r="G32" s="38" t="n">
        <v>0.0481</v>
      </c>
      <c r="H32" s="38"/>
      <c r="I32" s="38"/>
      <c r="J32" s="38"/>
      <c r="K32" s="38"/>
    </row>
    <row r="33" s="42" customFormat="true" ht="12.75" hidden="false" customHeight="false" outlineLevel="0" collapsed="false">
      <c r="A33" s="50" t="s">
        <v>922</v>
      </c>
      <c r="B33" s="51" t="s">
        <v>923</v>
      </c>
      <c r="C33" s="42" t="s">
        <v>861</v>
      </c>
      <c r="D33" s="37" t="n">
        <v>2360</v>
      </c>
      <c r="E33" s="37" t="n">
        <v>2360</v>
      </c>
      <c r="F33" s="40" t="n">
        <f aca="false">IF(ISERROR($D33/$E33-1),"",$D33/$E33-1)</f>
        <v>0</v>
      </c>
      <c r="G33" s="38" t="n">
        <v>0.0391</v>
      </c>
      <c r="H33" s="38" t="n">
        <v>0.0447</v>
      </c>
      <c r="I33" s="38" t="n">
        <v>0.0503</v>
      </c>
      <c r="J33" s="38"/>
      <c r="K33" s="38"/>
    </row>
    <row r="34" s="42" customFormat="true" ht="12.75" hidden="false" customHeight="false" outlineLevel="0" collapsed="false">
      <c r="A34" s="50" t="s">
        <v>924</v>
      </c>
      <c r="B34" s="51" t="s">
        <v>925</v>
      </c>
      <c r="C34" s="42" t="s">
        <v>861</v>
      </c>
      <c r="D34" s="37" t="n">
        <v>2308</v>
      </c>
      <c r="E34" s="37" t="n">
        <v>2308</v>
      </c>
      <c r="F34" s="40" t="n">
        <f aca="false">IF(ISERROR($D34/$E34-1),"",$D34/$E34-1)</f>
        <v>0</v>
      </c>
      <c r="G34" s="38" t="n">
        <v>0.0391</v>
      </c>
      <c r="H34" s="38" t="n">
        <v>0.0447</v>
      </c>
      <c r="I34" s="38" t="n">
        <v>0.0503</v>
      </c>
      <c r="J34" s="38"/>
      <c r="K34" s="38"/>
    </row>
    <row r="35" s="42" customFormat="true" ht="12.75" hidden="false" customHeight="false" outlineLevel="0" collapsed="false">
      <c r="A35" s="50" t="s">
        <v>926</v>
      </c>
      <c r="B35" s="51" t="s">
        <v>927</v>
      </c>
      <c r="C35" s="42" t="s">
        <v>861</v>
      </c>
      <c r="D35" s="37" t="n">
        <v>2140</v>
      </c>
      <c r="E35" s="37" t="n">
        <v>2140</v>
      </c>
      <c r="F35" s="40" t="n">
        <f aca="false">IF(ISERROR($D35/$E35-1),"",$D35/$E35-1)</f>
        <v>0</v>
      </c>
      <c r="G35" s="38" t="n">
        <v>0.0409</v>
      </c>
      <c r="H35" s="38" t="n">
        <v>0.047</v>
      </c>
      <c r="I35" s="38" t="n">
        <v>0.0532</v>
      </c>
      <c r="J35" s="38"/>
      <c r="K35" s="38"/>
    </row>
    <row r="36" s="42" customFormat="true" ht="12.75" hidden="false" customHeight="false" outlineLevel="0" collapsed="false">
      <c r="A36" s="50" t="s">
        <v>928</v>
      </c>
      <c r="B36" s="51" t="s">
        <v>352</v>
      </c>
      <c r="C36" s="42" t="s">
        <v>861</v>
      </c>
      <c r="D36" s="37" t="n">
        <v>2652</v>
      </c>
      <c r="E36" s="37" t="n">
        <v>2652</v>
      </c>
      <c r="F36" s="40" t="n">
        <f aca="false">IF(ISERROR($D36/$E36-1),"",$D36/$E36-1)</f>
        <v>0</v>
      </c>
      <c r="G36" s="38" t="n">
        <v>0.0391</v>
      </c>
      <c r="H36" s="38" t="n">
        <v>0.0447</v>
      </c>
      <c r="I36" s="38" t="n">
        <v>0.0503</v>
      </c>
      <c r="J36" s="38"/>
      <c r="K36" s="38"/>
    </row>
    <row r="37" s="42" customFormat="true" ht="12.75" hidden="false" customHeight="false" outlineLevel="0" collapsed="false">
      <c r="A37" s="50" t="s">
        <v>929</v>
      </c>
      <c r="B37" s="51" t="s">
        <v>930</v>
      </c>
      <c r="C37" s="42" t="s">
        <v>861</v>
      </c>
      <c r="D37" s="37" t="n">
        <v>2380</v>
      </c>
      <c r="E37" s="37" t="n">
        <v>2379.99528635399</v>
      </c>
      <c r="F37" s="40" t="n">
        <f aca="false">IF(ISERROR($D37/$E37-1),"",$D37/$E37-1)</f>
        <v>1.98052745403743E-006</v>
      </c>
      <c r="G37" s="38" t="n">
        <v>0.0414</v>
      </c>
      <c r="H37" s="38" t="n">
        <v>0.0476</v>
      </c>
      <c r="I37" s="38" t="n">
        <v>0.054</v>
      </c>
      <c r="J37" s="38"/>
      <c r="K37" s="38"/>
    </row>
    <row r="38" s="42" customFormat="true" ht="12.75" hidden="false" customHeight="false" outlineLevel="0" collapsed="false">
      <c r="A38" s="50" t="s">
        <v>931</v>
      </c>
      <c r="B38" s="51" t="s">
        <v>932</v>
      </c>
      <c r="C38" s="42" t="s">
        <v>861</v>
      </c>
      <c r="D38" s="37" t="n">
        <v>2640</v>
      </c>
      <c r="E38" s="37" t="n">
        <v>2640</v>
      </c>
      <c r="F38" s="40" t="n">
        <f aca="false">IF(ISERROR($D38/$E38-1),"",$D38/$E38-1)</f>
        <v>0</v>
      </c>
      <c r="G38" s="38" t="n">
        <v>0.0387</v>
      </c>
      <c r="H38" s="38" t="n">
        <v>0.0441</v>
      </c>
      <c r="I38" s="38" t="n">
        <v>0.0496</v>
      </c>
      <c r="J38" s="38"/>
      <c r="K38" s="38"/>
    </row>
    <row r="39" s="42" customFormat="true" ht="12.75" hidden="false" customHeight="false" outlineLevel="0" collapsed="false">
      <c r="A39" s="50" t="s">
        <v>933</v>
      </c>
      <c r="B39" s="51" t="s">
        <v>934</v>
      </c>
      <c r="C39" s="42" t="s">
        <v>861</v>
      </c>
      <c r="D39" s="37" t="n">
        <v>2370</v>
      </c>
      <c r="E39" s="37" t="n">
        <v>2370</v>
      </c>
      <c r="F39" s="40" t="n">
        <f aca="false">IF(ISERROR($D39/$E39-1),"",$D39/$E39-1)</f>
        <v>0</v>
      </c>
      <c r="G39" s="38" t="n">
        <v>0.0404</v>
      </c>
      <c r="H39" s="38" t="n">
        <v>0.0464</v>
      </c>
      <c r="I39" s="38" t="n">
        <v>0.0524</v>
      </c>
      <c r="J39" s="38"/>
      <c r="K39" s="38"/>
    </row>
    <row r="40" s="42" customFormat="true" ht="12.75" hidden="false" customHeight="false" outlineLevel="0" collapsed="false">
      <c r="A40" s="50" t="s">
        <v>935</v>
      </c>
      <c r="B40" s="51" t="s">
        <v>936</v>
      </c>
      <c r="C40" s="42" t="s">
        <v>861</v>
      </c>
      <c r="D40" s="37" t="n">
        <v>2210</v>
      </c>
      <c r="E40" s="37" t="n">
        <v>2210</v>
      </c>
      <c r="F40" s="40" t="n">
        <f aca="false">IF(ISERROR($D40/$E40-1),"",$D40/$E40-1)</f>
        <v>0</v>
      </c>
      <c r="G40" s="38" t="n">
        <v>0.0414</v>
      </c>
      <c r="H40" s="38" t="n">
        <v>0.0476</v>
      </c>
      <c r="I40" s="38" t="n">
        <v>0.054</v>
      </c>
      <c r="J40" s="38"/>
      <c r="K40" s="38"/>
    </row>
    <row r="41" s="42" customFormat="true" ht="12.75" hidden="false" customHeight="false" outlineLevel="0" collapsed="false">
      <c r="A41" s="50" t="s">
        <v>937</v>
      </c>
      <c r="B41" s="51" t="s">
        <v>938</v>
      </c>
      <c r="C41" s="42" t="s">
        <v>861</v>
      </c>
      <c r="D41" s="37" t="n">
        <v>2180</v>
      </c>
      <c r="E41" s="37" t="n">
        <v>2180</v>
      </c>
      <c r="F41" s="40" t="n">
        <f aca="false">IF(ISERROR($D41/$E41-1),"",$D41/$E41-1)</f>
        <v>0</v>
      </c>
      <c r="G41" s="38" t="n">
        <v>0.0404</v>
      </c>
      <c r="H41" s="38" t="n">
        <v>0.0464</v>
      </c>
      <c r="I41" s="38" t="n">
        <v>0.053</v>
      </c>
      <c r="J41" s="38"/>
      <c r="K41" s="38"/>
    </row>
    <row r="42" s="42" customFormat="true" ht="12.75" hidden="false" customHeight="false" outlineLevel="0" collapsed="false">
      <c r="A42" s="50" t="s">
        <v>939</v>
      </c>
      <c r="B42" s="51" t="s">
        <v>940</v>
      </c>
      <c r="C42" s="42" t="s">
        <v>861</v>
      </c>
      <c r="D42" s="37" t="n">
        <v>2170</v>
      </c>
      <c r="E42" s="37" t="n">
        <v>2169.88235294118</v>
      </c>
      <c r="F42" s="40" t="n">
        <f aca="false">IF(ISERROR($D42/$E42-1),"",$D42/$E42-1)</f>
        <v>5.42181739318082E-005</v>
      </c>
      <c r="G42" s="38" t="n">
        <v>0.0418</v>
      </c>
      <c r="H42" s="38" t="n">
        <v>0.0482</v>
      </c>
      <c r="I42" s="38" t="n">
        <v>0.0562</v>
      </c>
      <c r="J42" s="38"/>
      <c r="K42" s="38"/>
    </row>
    <row r="43" s="42" customFormat="true" ht="12.75" hidden="false" customHeight="false" outlineLevel="0" collapsed="false">
      <c r="A43" s="50" t="s">
        <v>941</v>
      </c>
      <c r="B43" s="51" t="s">
        <v>942</v>
      </c>
      <c r="C43" s="42" t="s">
        <v>861</v>
      </c>
      <c r="D43" s="37" t="n">
        <v>2268</v>
      </c>
      <c r="E43" s="37" t="n">
        <v>2267.88732394366</v>
      </c>
      <c r="F43" s="40" t="n">
        <f aca="false">IF(ISERROR($D43/$E43-1),"",$D43/$E43-1)</f>
        <v>4.96832691589955E-005</v>
      </c>
      <c r="G43" s="38" t="n">
        <v>0.0646</v>
      </c>
      <c r="H43" s="38"/>
      <c r="I43" s="38"/>
      <c r="J43" s="38"/>
      <c r="K43" s="38"/>
    </row>
    <row r="44" s="42" customFormat="true" ht="12.75" hidden="false" customHeight="false" outlineLevel="0" collapsed="false">
      <c r="A44" s="50" t="s">
        <v>943</v>
      </c>
      <c r="B44" s="51" t="s">
        <v>944</v>
      </c>
      <c r="C44" s="42" t="s">
        <v>861</v>
      </c>
      <c r="D44" s="37" t="n">
        <v>2314.74407944996</v>
      </c>
      <c r="E44" s="37" t="n">
        <v>2314.74407944996</v>
      </c>
      <c r="F44" s="40" t="n">
        <f aca="false">IF(ISERROR($D44/$E44-1),"",$D44/$E44-1)</f>
        <v>0</v>
      </c>
      <c r="G44" s="38" t="n">
        <v>0.0391</v>
      </c>
      <c r="H44" s="38"/>
      <c r="I44" s="38"/>
      <c r="J44" s="38"/>
      <c r="K44" s="38"/>
    </row>
    <row r="45" s="42" customFormat="true" ht="12.75" hidden="false" customHeight="false" outlineLevel="0" collapsed="false">
      <c r="A45" s="50" t="s">
        <v>945</v>
      </c>
      <c r="B45" s="51" t="s">
        <v>946</v>
      </c>
      <c r="C45" s="42" t="s">
        <v>861</v>
      </c>
      <c r="D45" s="37" t="n">
        <v>2424</v>
      </c>
      <c r="E45" s="37" t="n">
        <v>2424</v>
      </c>
      <c r="F45" s="40" t="n">
        <f aca="false">IF(ISERROR($D45/$E45-1),"",$D45/$E45-1)</f>
        <v>0</v>
      </c>
      <c r="G45" s="38" t="n">
        <v>0.0442</v>
      </c>
      <c r="H45" s="38" t="n">
        <v>0.0515</v>
      </c>
      <c r="I45" s="38" t="n">
        <v>0.0602</v>
      </c>
      <c r="J45" s="38"/>
      <c r="K45" s="38"/>
    </row>
    <row r="46" s="42" customFormat="true" ht="12.75" hidden="false" customHeight="false" outlineLevel="0" collapsed="false">
      <c r="A46" s="50" t="s">
        <v>947</v>
      </c>
      <c r="B46" s="51" t="s">
        <v>948</v>
      </c>
      <c r="C46" s="42" t="s">
        <v>861</v>
      </c>
      <c r="D46" s="37" t="n">
        <v>3262</v>
      </c>
      <c r="E46" s="37" t="n">
        <v>3545.45454545455</v>
      </c>
      <c r="F46" s="40" t="n">
        <f aca="false">IF(ISERROR($D46/$E46-1),"",$D46/$E46-1)</f>
        <v>-0.0799487179487179</v>
      </c>
      <c r="G46" s="38" t="n">
        <v>0.0656</v>
      </c>
      <c r="H46" s="38"/>
      <c r="I46" s="38"/>
      <c r="J46" s="38"/>
      <c r="K46" s="38"/>
    </row>
    <row r="47" s="42" customFormat="true" ht="12.75" hidden="false" customHeight="false" outlineLevel="0" collapsed="false">
      <c r="A47" s="50" t="s">
        <v>949</v>
      </c>
      <c r="B47" s="51" t="s">
        <v>950</v>
      </c>
      <c r="C47" s="42" t="s">
        <v>861</v>
      </c>
      <c r="D47" s="37" t="n">
        <v>1300</v>
      </c>
      <c r="E47" s="37" t="n">
        <v>1300</v>
      </c>
      <c r="F47" s="40" t="n">
        <f aca="false">IF(ISERROR($D47/$E47-1),"",$D47/$E47-1)</f>
        <v>0</v>
      </c>
      <c r="G47" s="38" t="n">
        <v>0.0499</v>
      </c>
      <c r="H47" s="38"/>
      <c r="I47" s="38"/>
      <c r="J47" s="38"/>
      <c r="K47" s="38"/>
    </row>
    <row r="48" s="42" customFormat="true" ht="12.75" hidden="false" customHeight="false" outlineLevel="0" collapsed="false">
      <c r="A48" s="50" t="s">
        <v>951</v>
      </c>
      <c r="B48" s="51" t="s">
        <v>952</v>
      </c>
      <c r="C48" s="42" t="s">
        <v>861</v>
      </c>
      <c r="D48" s="37" t="n">
        <v>2300</v>
      </c>
      <c r="E48" s="37" t="n">
        <v>2300</v>
      </c>
      <c r="F48" s="40" t="n">
        <f aca="false">IF(ISERROR($D48/$E48-1),"",$D48/$E48-1)</f>
        <v>0</v>
      </c>
      <c r="G48" s="38" t="n">
        <v>0.0641</v>
      </c>
      <c r="H48" s="38"/>
      <c r="I48" s="38"/>
      <c r="J48" s="38"/>
      <c r="K48" s="38"/>
    </row>
    <row r="49" s="42" customFormat="true" ht="12.75" hidden="false" customHeight="false" outlineLevel="0" collapsed="false">
      <c r="A49" s="50" t="s">
        <v>953</v>
      </c>
      <c r="B49" s="51" t="s">
        <v>954</v>
      </c>
      <c r="C49" s="42" t="s">
        <v>861</v>
      </c>
      <c r="D49" s="37" t="n">
        <v>2392</v>
      </c>
      <c r="E49" s="37" t="n">
        <v>2392</v>
      </c>
      <c r="F49" s="40" t="n">
        <f aca="false">IF(ISERROR($D49/$E49-1),"",$D49/$E49-1)</f>
        <v>0</v>
      </c>
      <c r="G49" s="38" t="n">
        <v>0.0391</v>
      </c>
      <c r="H49" s="38" t="n">
        <v>0.0447</v>
      </c>
      <c r="I49" s="38" t="n">
        <v>0.0503</v>
      </c>
      <c r="J49" s="38"/>
      <c r="K49" s="38"/>
    </row>
    <row r="50" s="42" customFormat="true" ht="12.75" hidden="false" customHeight="false" outlineLevel="0" collapsed="false">
      <c r="A50" s="50" t="s">
        <v>955</v>
      </c>
      <c r="B50" s="51" t="s">
        <v>956</v>
      </c>
      <c r="C50" s="42" t="s">
        <v>861</v>
      </c>
      <c r="D50" s="37" t="n">
        <v>2660</v>
      </c>
      <c r="E50" s="37" t="n">
        <v>2660</v>
      </c>
      <c r="F50" s="40" t="n">
        <f aca="false">IF(ISERROR($D50/$E50-1),"",$D50/$E50-1)</f>
        <v>0</v>
      </c>
      <c r="G50" s="38" t="n">
        <v>0.0387</v>
      </c>
      <c r="H50" s="38" t="n">
        <v>0.0441</v>
      </c>
      <c r="I50" s="38" t="n">
        <v>0.0496</v>
      </c>
      <c r="J50" s="38"/>
      <c r="K50" s="38"/>
    </row>
    <row r="51" s="42" customFormat="true" ht="12.75" hidden="false" customHeight="false" outlineLevel="0" collapsed="false">
      <c r="A51" s="50" t="s">
        <v>957</v>
      </c>
      <c r="B51" s="51" t="s">
        <v>958</v>
      </c>
      <c r="C51" s="42" t="s">
        <v>861</v>
      </c>
      <c r="D51" s="37" t="n">
        <v>2760</v>
      </c>
      <c r="E51" s="37" t="n">
        <v>2760</v>
      </c>
      <c r="F51" s="40" t="n">
        <f aca="false">IF(ISERROR($D51/$E51-1),"",$D51/$E51-1)</f>
        <v>0</v>
      </c>
      <c r="G51" s="38" t="n">
        <v>0.0391</v>
      </c>
      <c r="H51" s="38" t="n">
        <v>0.0447</v>
      </c>
      <c r="I51" s="38" t="n">
        <v>0.0503</v>
      </c>
      <c r="J51" s="38"/>
      <c r="K51" s="38"/>
    </row>
    <row r="52" s="42" customFormat="true" ht="12.75" hidden="false" customHeight="false" outlineLevel="0" collapsed="false">
      <c r="A52" s="50" t="s">
        <v>959</v>
      </c>
      <c r="B52" s="51" t="s">
        <v>960</v>
      </c>
      <c r="C52" s="42" t="s">
        <v>861</v>
      </c>
      <c r="D52" s="37" t="n">
        <v>1963</v>
      </c>
      <c r="E52" s="37" t="n">
        <v>2133.33333333333</v>
      </c>
      <c r="F52" s="40" t="n">
        <f aca="false">IF(ISERROR($D52/$E52-1),"",$D52/$E52-1)</f>
        <v>-0.0798437500000001</v>
      </c>
      <c r="G52" s="38" t="n">
        <v>0.052</v>
      </c>
      <c r="H52" s="38"/>
      <c r="I52" s="38"/>
      <c r="J52" s="38"/>
      <c r="K52" s="38"/>
    </row>
    <row r="53" s="42" customFormat="true" ht="12.75" hidden="false" customHeight="false" outlineLevel="0" collapsed="false">
      <c r="A53" s="50" t="s">
        <v>961</v>
      </c>
      <c r="B53" s="51" t="s">
        <v>962</v>
      </c>
      <c r="C53" s="42" t="s">
        <v>861</v>
      </c>
      <c r="D53" s="37" t="n">
        <v>2200</v>
      </c>
      <c r="E53" s="37" t="n">
        <v>2200</v>
      </c>
      <c r="F53" s="40" t="n">
        <f aca="false">IF(ISERROR($D53/$E53-1),"",$D53/$E53-1)</f>
        <v>0</v>
      </c>
      <c r="G53" s="38" t="n">
        <v>0.0462</v>
      </c>
      <c r="H53" s="38"/>
      <c r="I53" s="38"/>
      <c r="J53" s="38"/>
      <c r="K53" s="38"/>
    </row>
    <row r="54" s="42" customFormat="true" ht="12.75" hidden="false" customHeight="false" outlineLevel="0" collapsed="false">
      <c r="A54" s="50" t="s">
        <v>963</v>
      </c>
      <c r="B54" s="51" t="s">
        <v>964</v>
      </c>
      <c r="C54" s="42" t="s">
        <v>861</v>
      </c>
      <c r="D54" s="37" t="n">
        <v>2780</v>
      </c>
      <c r="E54" s="37" t="n">
        <v>2780</v>
      </c>
      <c r="F54" s="40" t="n">
        <f aca="false">IF(ISERROR($D54/$E54-1),"",$D54/$E54-1)</f>
        <v>0</v>
      </c>
      <c r="G54" s="38" t="n">
        <v>0.0391</v>
      </c>
      <c r="H54" s="38" t="n">
        <v>0.0447</v>
      </c>
      <c r="I54" s="38" t="n">
        <v>0.0503</v>
      </c>
      <c r="J54" s="38"/>
      <c r="K54" s="38"/>
    </row>
    <row r="55" s="42" customFormat="true" ht="12.75" hidden="false" customHeight="false" outlineLevel="0" collapsed="false">
      <c r="A55" s="50" t="s">
        <v>965</v>
      </c>
      <c r="B55" s="51" t="s">
        <v>966</v>
      </c>
      <c r="C55" s="42" t="s">
        <v>861</v>
      </c>
      <c r="D55" s="37" t="n">
        <v>2646</v>
      </c>
      <c r="E55" s="37" t="n">
        <v>2645.98365807668</v>
      </c>
      <c r="F55" s="40" t="n">
        <f aca="false">IF(ISERROR($D55/$E55-1),"",$D55/$E55-1)</f>
        <v>6.17612405462431E-006</v>
      </c>
      <c r="G55" s="38" t="n">
        <v>0.0387</v>
      </c>
      <c r="H55" s="38" t="n">
        <v>0.0441</v>
      </c>
      <c r="I55" s="38" t="n">
        <v>0.0496</v>
      </c>
      <c r="J55" s="38"/>
      <c r="K55" s="38"/>
    </row>
    <row r="56" s="42" customFormat="true" ht="12.75" hidden="false" customHeight="false" outlineLevel="0" collapsed="false">
      <c r="A56" s="50" t="s">
        <v>967</v>
      </c>
      <c r="B56" s="51" t="s">
        <v>968</v>
      </c>
      <c r="C56" s="42" t="s">
        <v>861</v>
      </c>
      <c r="D56" s="37" t="n">
        <v>2620</v>
      </c>
      <c r="E56" s="37" t="n">
        <v>2664</v>
      </c>
      <c r="F56" s="40" t="n">
        <f aca="false">IF(ISERROR($D56/$E56-1),"",$D56/$E56-1)</f>
        <v>-0.0165165165165165</v>
      </c>
      <c r="G56" s="38" t="n">
        <v>0.0391</v>
      </c>
      <c r="H56" s="38" t="n">
        <v>0.0447</v>
      </c>
      <c r="I56" s="38" t="n">
        <v>0.0503</v>
      </c>
      <c r="J56" s="38"/>
      <c r="K56" s="38"/>
    </row>
    <row r="57" s="42" customFormat="true" ht="12.75" hidden="false" customHeight="false" outlineLevel="0" collapsed="false">
      <c r="A57" s="50" t="s">
        <v>969</v>
      </c>
      <c r="B57" s="51" t="s">
        <v>970</v>
      </c>
      <c r="C57" s="42" t="s">
        <v>861</v>
      </c>
      <c r="D57" s="37" t="n">
        <v>2640</v>
      </c>
      <c r="E57" s="37" t="n">
        <v>2640</v>
      </c>
      <c r="F57" s="40" t="n">
        <f aca="false">IF(ISERROR($D57/$E57-1),"",$D57/$E57-1)</f>
        <v>0</v>
      </c>
      <c r="G57" s="38" t="n">
        <v>0.0391</v>
      </c>
      <c r="H57" s="38" t="n">
        <v>0.0447</v>
      </c>
      <c r="I57" s="38" t="n">
        <v>0.0503</v>
      </c>
      <c r="J57" s="38"/>
      <c r="K57" s="38"/>
    </row>
    <row r="58" s="42" customFormat="true" ht="12.75" hidden="false" customHeight="false" outlineLevel="0" collapsed="false">
      <c r="A58" s="50" t="s">
        <v>971</v>
      </c>
      <c r="B58" s="51" t="s">
        <v>972</v>
      </c>
      <c r="C58" s="42" t="s">
        <v>861</v>
      </c>
      <c r="D58" s="37" t="n">
        <v>2610</v>
      </c>
      <c r="E58" s="37" t="n">
        <v>2610</v>
      </c>
      <c r="F58" s="40" t="n">
        <f aca="false">IF(ISERROR($D58/$E58-1),"",$D58/$E58-1)</f>
        <v>0</v>
      </c>
      <c r="G58" s="38" t="n">
        <v>0.0469</v>
      </c>
      <c r="H58" s="38"/>
      <c r="I58" s="38"/>
      <c r="J58" s="38"/>
      <c r="K58" s="38"/>
    </row>
    <row r="59" s="42" customFormat="true" ht="12.75" hidden="false" customHeight="false" outlineLevel="0" collapsed="false">
      <c r="A59" s="50" t="s">
        <v>973</v>
      </c>
      <c r="B59" s="51" t="s">
        <v>974</v>
      </c>
      <c r="C59" s="42" t="s">
        <v>861</v>
      </c>
      <c r="D59" s="37" t="n">
        <v>2510</v>
      </c>
      <c r="E59" s="37" t="n">
        <v>2509.92559951153</v>
      </c>
      <c r="F59" s="40" t="n">
        <f aca="false">IF(ISERROR($D59/$E59-1),"",$D59/$E59-1)</f>
        <v>2.9642507523242E-005</v>
      </c>
      <c r="G59" s="38" t="n">
        <v>0.0404</v>
      </c>
      <c r="H59" s="38" t="n">
        <v>0.0464</v>
      </c>
      <c r="I59" s="38" t="n">
        <v>0.0524</v>
      </c>
      <c r="J59" s="38"/>
      <c r="K59" s="38"/>
    </row>
    <row r="60" s="42" customFormat="true" ht="12.75" hidden="false" customHeight="false" outlineLevel="0" collapsed="false">
      <c r="A60" s="50" t="s">
        <v>975</v>
      </c>
      <c r="B60" s="51" t="s">
        <v>976</v>
      </c>
      <c r="C60" s="42" t="s">
        <v>861</v>
      </c>
      <c r="D60" s="37" t="n">
        <v>2170</v>
      </c>
      <c r="E60" s="37"/>
      <c r="F60" s="40" t="str">
        <f aca="false">IF(ISERROR($D60/$E60-1),"",$D60/$E60-1)</f>
        <v/>
      </c>
      <c r="G60" s="38" t="n">
        <v>0.0505</v>
      </c>
      <c r="H60" s="38"/>
      <c r="I60" s="38"/>
      <c r="J60" s="38"/>
      <c r="K60" s="38"/>
    </row>
    <row r="61" s="42" customFormat="true" ht="12.75" hidden="false" customHeight="false" outlineLevel="0" collapsed="false">
      <c r="A61" s="50" t="s">
        <v>977</v>
      </c>
      <c r="B61" s="51" t="s">
        <v>978</v>
      </c>
      <c r="C61" s="42" t="s">
        <v>861</v>
      </c>
      <c r="D61" s="37" t="n">
        <v>2104</v>
      </c>
      <c r="E61" s="37" t="n">
        <v>2104</v>
      </c>
      <c r="F61" s="40" t="n">
        <f aca="false">IF(ISERROR($D61/$E61-1),"",$D61/$E61-1)</f>
        <v>0</v>
      </c>
      <c r="G61" s="38" t="n">
        <v>0.0391</v>
      </c>
      <c r="H61" s="38" t="n">
        <v>0.0447</v>
      </c>
      <c r="I61" s="38" t="n">
        <v>0.0503</v>
      </c>
      <c r="J61" s="38"/>
      <c r="K61" s="38"/>
    </row>
    <row r="62" s="42" customFormat="true" ht="12.75" hidden="false" customHeight="false" outlineLevel="0" collapsed="false">
      <c r="A62" s="50" t="s">
        <v>979</v>
      </c>
      <c r="B62" s="51" t="s">
        <v>980</v>
      </c>
      <c r="C62" s="42" t="s">
        <v>861</v>
      </c>
      <c r="D62" s="37" t="n">
        <v>2636</v>
      </c>
      <c r="E62" s="37" t="n">
        <v>2636</v>
      </c>
      <c r="F62" s="40" t="n">
        <f aca="false">IF(ISERROR($D62/$E62-1),"",$D62/$E62-1)</f>
        <v>0</v>
      </c>
      <c r="G62" s="38" t="n">
        <v>0.0391</v>
      </c>
      <c r="H62" s="38" t="n">
        <v>0.0447</v>
      </c>
      <c r="I62" s="38" t="n">
        <v>0.0503</v>
      </c>
      <c r="J62" s="38"/>
      <c r="K62" s="38"/>
    </row>
    <row r="63" s="42" customFormat="true" ht="12.75" hidden="false" customHeight="false" outlineLevel="0" collapsed="false">
      <c r="A63" s="50" t="s">
        <v>981</v>
      </c>
      <c r="B63" s="51" t="s">
        <v>982</v>
      </c>
      <c r="C63" s="42" t="s">
        <v>861</v>
      </c>
      <c r="D63" s="37" t="n">
        <v>2645</v>
      </c>
      <c r="E63" s="37" t="n">
        <v>2645.45454545455</v>
      </c>
      <c r="F63" s="40" t="n">
        <f aca="false">IF(ISERROR($D63/$E63-1),"",$D63/$E63-1)</f>
        <v>-0.000171821305841924</v>
      </c>
      <c r="G63" s="38" t="n">
        <v>0.0418</v>
      </c>
      <c r="H63" s="38" t="n">
        <v>0.0482</v>
      </c>
      <c r="I63" s="38" t="n">
        <v>0.0548</v>
      </c>
      <c r="J63" s="38"/>
      <c r="K63" s="38"/>
    </row>
    <row r="64" s="42" customFormat="true" ht="12.75" hidden="false" customHeight="false" outlineLevel="0" collapsed="false">
      <c r="A64" s="50" t="s">
        <v>983</v>
      </c>
      <c r="B64" s="51" t="s">
        <v>984</v>
      </c>
      <c r="C64" s="42" t="s">
        <v>861</v>
      </c>
      <c r="D64" s="37" t="n">
        <v>2120</v>
      </c>
      <c r="E64" s="37" t="n">
        <v>2120</v>
      </c>
      <c r="F64" s="40" t="n">
        <f aca="false">IF(ISERROR($D64/$E64-1),"",$D64/$E64-1)</f>
        <v>0</v>
      </c>
      <c r="G64" s="38" t="n">
        <v>0.0406</v>
      </c>
      <c r="H64" s="38" t="n">
        <v>0.0466</v>
      </c>
      <c r="I64" s="38" t="n">
        <v>0.0539</v>
      </c>
      <c r="J64" s="38"/>
      <c r="K64" s="38"/>
    </row>
    <row r="65" s="42" customFormat="true" ht="12.75" hidden="false" customHeight="false" outlineLevel="0" collapsed="false">
      <c r="A65" s="50" t="s">
        <v>985</v>
      </c>
      <c r="B65" s="51" t="s">
        <v>986</v>
      </c>
      <c r="C65" s="42" t="s">
        <v>861</v>
      </c>
      <c r="D65" s="37" t="n">
        <v>2820</v>
      </c>
      <c r="E65" s="37" t="n">
        <v>2820</v>
      </c>
      <c r="F65" s="40" t="n">
        <f aca="false">IF(ISERROR($D65/$E65-1),"",$D65/$E65-1)</f>
        <v>0</v>
      </c>
      <c r="G65" s="38" t="n">
        <v>0.0394</v>
      </c>
      <c r="H65" s="38"/>
      <c r="I65" s="38"/>
      <c r="J65" s="38"/>
      <c r="K65" s="38"/>
    </row>
    <row r="66" s="42" customFormat="true" ht="12.75" hidden="false" customHeight="false" outlineLevel="0" collapsed="false">
      <c r="A66" s="50" t="s">
        <v>987</v>
      </c>
      <c r="B66" s="51" t="s">
        <v>988</v>
      </c>
      <c r="C66" s="42" t="s">
        <v>861</v>
      </c>
      <c r="D66" s="37" t="n">
        <v>2360</v>
      </c>
      <c r="E66" s="37" t="n">
        <v>2360</v>
      </c>
      <c r="F66" s="40" t="n">
        <f aca="false">IF(ISERROR($D66/$E66-1),"",$D66/$E66-1)</f>
        <v>0</v>
      </c>
      <c r="G66" s="38" t="n">
        <v>0.0391</v>
      </c>
      <c r="H66" s="38" t="n">
        <v>0.0447</v>
      </c>
      <c r="I66" s="38" t="n">
        <v>0.0503</v>
      </c>
      <c r="J66" s="38"/>
      <c r="K66" s="38"/>
    </row>
    <row r="67" s="42" customFormat="true" ht="12.75" hidden="false" customHeight="false" outlineLevel="0" collapsed="false">
      <c r="A67" s="50" t="s">
        <v>989</v>
      </c>
      <c r="B67" s="51" t="s">
        <v>990</v>
      </c>
      <c r="C67" s="42" t="s">
        <v>861</v>
      </c>
      <c r="D67" s="37" t="n">
        <v>2700</v>
      </c>
      <c r="E67" s="37" t="n">
        <v>2700</v>
      </c>
      <c r="F67" s="40" t="n">
        <f aca="false">IF(ISERROR($D67/$E67-1),"",$D67/$E67-1)</f>
        <v>0</v>
      </c>
      <c r="G67" s="38" t="n">
        <v>0.0387</v>
      </c>
      <c r="H67" s="38" t="n">
        <v>0.0441</v>
      </c>
      <c r="I67" s="38" t="n">
        <v>0.0496</v>
      </c>
      <c r="J67" s="38"/>
      <c r="K67" s="38"/>
    </row>
    <row r="68" s="42" customFormat="true" ht="12.75" hidden="false" customHeight="false" outlineLevel="0" collapsed="false">
      <c r="A68" s="50" t="s">
        <v>991</v>
      </c>
      <c r="B68" s="51" t="s">
        <v>992</v>
      </c>
      <c r="C68" s="42" t="s">
        <v>861</v>
      </c>
      <c r="D68" s="37" t="n">
        <v>2696</v>
      </c>
      <c r="E68" s="37" t="n">
        <v>2696</v>
      </c>
      <c r="F68" s="40" t="n">
        <f aca="false">IF(ISERROR($D68/$E68-1),"",$D68/$E68-1)</f>
        <v>0</v>
      </c>
      <c r="G68" s="38" t="n">
        <v>0.0391</v>
      </c>
      <c r="H68" s="38" t="n">
        <v>0.0447</v>
      </c>
      <c r="I68" s="38" t="n">
        <v>0.0503</v>
      </c>
      <c r="J68" s="38"/>
      <c r="K68" s="38"/>
    </row>
    <row r="69" s="42" customFormat="true" ht="12.75" hidden="false" customHeight="false" outlineLevel="0" collapsed="false">
      <c r="A69" s="50" t="s">
        <v>993</v>
      </c>
      <c r="B69" s="51" t="s">
        <v>994</v>
      </c>
      <c r="C69" s="42" t="s">
        <v>861</v>
      </c>
      <c r="D69" s="37" t="n">
        <v>2754</v>
      </c>
      <c r="E69" s="37" t="n">
        <v>2754</v>
      </c>
      <c r="F69" s="40" t="n">
        <f aca="false">IF(ISERROR($D69/$E69-1),"",$D69/$E69-1)</f>
        <v>0</v>
      </c>
      <c r="G69" s="38" t="n">
        <v>0.0391</v>
      </c>
      <c r="H69" s="38" t="n">
        <v>0.0447</v>
      </c>
      <c r="I69" s="38" t="n">
        <v>0.0503</v>
      </c>
      <c r="J69" s="38"/>
      <c r="K69" s="38"/>
    </row>
    <row r="70" s="42" customFormat="true" ht="12.75" hidden="false" customHeight="false" outlineLevel="0" collapsed="false">
      <c r="A70" s="50" t="s">
        <v>995</v>
      </c>
      <c r="B70" s="51" t="s">
        <v>996</v>
      </c>
      <c r="C70" s="42" t="s">
        <v>861</v>
      </c>
      <c r="D70" s="37" t="n">
        <v>2600</v>
      </c>
      <c r="E70" s="37" t="n">
        <v>2600</v>
      </c>
      <c r="F70" s="40" t="n">
        <f aca="false">IF(ISERROR($D70/$E70-1),"",$D70/$E70-1)</f>
        <v>0</v>
      </c>
      <c r="G70" s="38" t="n">
        <v>0.0418</v>
      </c>
      <c r="H70" s="38" t="n">
        <v>0.0482</v>
      </c>
      <c r="I70" s="38" t="n">
        <v>0.0548</v>
      </c>
      <c r="J70" s="38"/>
      <c r="K70" s="38"/>
    </row>
    <row r="71" s="42" customFormat="true" ht="12.75" hidden="false" customHeight="false" outlineLevel="0" collapsed="false">
      <c r="A71" s="50" t="s">
        <v>997</v>
      </c>
      <c r="B71" s="51" t="s">
        <v>998</v>
      </c>
      <c r="C71" s="42" t="s">
        <v>861</v>
      </c>
      <c r="D71" s="37" t="n">
        <v>2372</v>
      </c>
      <c r="E71" s="37" t="n">
        <v>2372</v>
      </c>
      <c r="F71" s="40" t="n">
        <f aca="false">IF(ISERROR($D71/$E71-1),"",$D71/$E71-1)</f>
        <v>0</v>
      </c>
      <c r="G71" s="38" t="n">
        <v>0.0391</v>
      </c>
      <c r="H71" s="38" t="n">
        <v>0.0447</v>
      </c>
      <c r="I71" s="38" t="n">
        <v>0.0503</v>
      </c>
      <c r="J71" s="38"/>
      <c r="K71" s="38"/>
    </row>
    <row r="72" s="42" customFormat="true" ht="12.75" hidden="false" customHeight="false" outlineLevel="0" collapsed="false">
      <c r="A72" s="50" t="s">
        <v>999</v>
      </c>
      <c r="B72" s="51" t="s">
        <v>1000</v>
      </c>
      <c r="C72" s="42" t="s">
        <v>861</v>
      </c>
      <c r="D72" s="37" t="n">
        <v>2400</v>
      </c>
      <c r="E72" s="37" t="n">
        <v>2400</v>
      </c>
      <c r="F72" s="40" t="n">
        <f aca="false">IF(ISERROR($D72/$E72-1),"",$D72/$E72-1)</f>
        <v>0</v>
      </c>
      <c r="G72" s="38" t="n">
        <v>0.0383</v>
      </c>
      <c r="H72" s="38"/>
      <c r="I72" s="38"/>
      <c r="J72" s="38"/>
      <c r="K72" s="38"/>
    </row>
    <row r="73" s="42" customFormat="true" ht="12.75" hidden="false" customHeight="false" outlineLevel="0" collapsed="false">
      <c r="A73" s="50" t="s">
        <v>1001</v>
      </c>
      <c r="B73" s="51" t="s">
        <v>1002</v>
      </c>
      <c r="C73" s="42" t="s">
        <v>861</v>
      </c>
      <c r="D73" s="37" t="n">
        <v>2660</v>
      </c>
      <c r="E73" s="37" t="n">
        <v>2676</v>
      </c>
      <c r="F73" s="40" t="n">
        <f aca="false">IF(ISERROR($D73/$E73-1),"",$D73/$E73-1)</f>
        <v>-0.00597907324364722</v>
      </c>
      <c r="G73" s="38" t="n">
        <v>0.0387</v>
      </c>
      <c r="H73" s="38" t="n">
        <v>0.0441</v>
      </c>
      <c r="I73" s="38" t="n">
        <v>0.0496</v>
      </c>
      <c r="J73" s="38"/>
      <c r="K73" s="38"/>
    </row>
    <row r="74" s="42" customFormat="true" ht="12.75" hidden="false" customHeight="false" outlineLevel="0" collapsed="false">
      <c r="A74" s="50" t="s">
        <v>1003</v>
      </c>
      <c r="B74" s="51" t="s">
        <v>796</v>
      </c>
      <c r="C74" s="42" t="s">
        <v>861</v>
      </c>
      <c r="D74" s="37" t="n">
        <v>2750</v>
      </c>
      <c r="E74" s="37" t="n">
        <v>2750</v>
      </c>
      <c r="F74" s="40" t="n">
        <f aca="false">IF(ISERROR($D74/$E74-1),"",$D74/$E74-1)</f>
        <v>0</v>
      </c>
      <c r="G74" s="38" t="n">
        <v>0.0401</v>
      </c>
      <c r="H74" s="38" t="n">
        <v>0.0462</v>
      </c>
      <c r="I74" s="38" t="n">
        <v>0.0538</v>
      </c>
      <c r="J74" s="38"/>
      <c r="K74" s="38"/>
    </row>
    <row r="75" s="42" customFormat="true" ht="12.75" hidden="false" customHeight="false" outlineLevel="0" collapsed="false">
      <c r="A75" s="50" t="s">
        <v>1004</v>
      </c>
      <c r="B75" s="51" t="s">
        <v>1005</v>
      </c>
      <c r="C75" s="42" t="s">
        <v>861</v>
      </c>
      <c r="D75" s="37" t="n">
        <v>2207.2</v>
      </c>
      <c r="E75" s="37" t="n">
        <v>2207.2</v>
      </c>
      <c r="F75" s="40" t="n">
        <f aca="false">IF(ISERROR($D75/$E75-1),"",$D75/$E75-1)</f>
        <v>0</v>
      </c>
      <c r="G75" s="38" t="n">
        <v>0.0391</v>
      </c>
      <c r="H75" s="38" t="n">
        <v>0.0447</v>
      </c>
      <c r="I75" s="38" t="n">
        <v>0.0503</v>
      </c>
      <c r="J75" s="38"/>
      <c r="K75" s="38"/>
    </row>
    <row r="76" s="42" customFormat="true" ht="12.75" hidden="false" customHeight="false" outlineLevel="0" collapsed="false">
      <c r="A76" s="50" t="s">
        <v>1006</v>
      </c>
      <c r="B76" s="51" t="s">
        <v>1007</v>
      </c>
      <c r="C76" s="42" t="s">
        <v>861</v>
      </c>
      <c r="D76" s="37" t="n">
        <v>2174</v>
      </c>
      <c r="E76" s="37" t="n">
        <v>2362.51087217622</v>
      </c>
      <c r="F76" s="40" t="n">
        <f aca="false">IF(ISERROR($D76/$E76-1),"",$D76/$E76-1)</f>
        <v>-0.0797925945638409</v>
      </c>
      <c r="G76" s="38" t="n">
        <v>0.0606</v>
      </c>
      <c r="H76" s="38"/>
      <c r="I76" s="38"/>
      <c r="J76" s="38"/>
      <c r="K76" s="38"/>
    </row>
    <row r="77" s="42" customFormat="true" ht="12.75" hidden="false" customHeight="false" outlineLevel="0" collapsed="false">
      <c r="A77" s="50" t="s">
        <v>1008</v>
      </c>
      <c r="B77" s="51" t="s">
        <v>1009</v>
      </c>
      <c r="C77" s="42" t="s">
        <v>861</v>
      </c>
      <c r="D77" s="37" t="n">
        <v>2453</v>
      </c>
      <c r="E77" s="37" t="n">
        <v>2453.15428571429</v>
      </c>
      <c r="F77" s="40" t="n">
        <f aca="false">IF(ISERROR($D77/$E77-1),"",$D77/$E77-1)</f>
        <v>-6.28927887594832E-005</v>
      </c>
      <c r="G77" s="38" t="n">
        <v>0.0391</v>
      </c>
      <c r="H77" s="38" t="n">
        <v>0.0447</v>
      </c>
      <c r="I77" s="38" t="n">
        <v>0.0503</v>
      </c>
      <c r="J77" s="38"/>
      <c r="K77" s="38"/>
    </row>
    <row r="78" s="42" customFormat="true" ht="12.75" hidden="false" customHeight="false" outlineLevel="0" collapsed="false">
      <c r="A78" s="50" t="s">
        <v>1010</v>
      </c>
      <c r="B78" s="51" t="s">
        <v>1011</v>
      </c>
      <c r="C78" s="42" t="s">
        <v>861</v>
      </c>
      <c r="D78" s="37" t="n">
        <v>2896.99939951361</v>
      </c>
      <c r="E78" s="37" t="n">
        <v>2896.99939951361</v>
      </c>
      <c r="F78" s="40" t="n">
        <f aca="false">IF(ISERROR($D78/$E78-1),"",$D78/$E78-1)</f>
        <v>0</v>
      </c>
      <c r="G78" s="38" t="n">
        <v>0.0383</v>
      </c>
      <c r="H78" s="38" t="n">
        <v>0.0436</v>
      </c>
      <c r="I78" s="38" t="n">
        <v>0.0489</v>
      </c>
      <c r="J78" s="38" t="n">
        <v>0.0553</v>
      </c>
      <c r="K78" s="38" t="n">
        <v>0.0628</v>
      </c>
    </row>
    <row r="79" s="42" customFormat="true" ht="12.75" hidden="false" customHeight="false" outlineLevel="0" collapsed="false">
      <c r="A79" s="50" t="s">
        <v>1012</v>
      </c>
      <c r="B79" s="51" t="s">
        <v>1013</v>
      </c>
      <c r="C79" s="42" t="s">
        <v>861</v>
      </c>
      <c r="D79" s="37" t="n">
        <v>2596</v>
      </c>
      <c r="E79" s="37" t="n">
        <v>2596.47058823529</v>
      </c>
      <c r="F79" s="40" t="n">
        <f aca="false">IF(ISERROR($D79/$E79-1),"",$D79/$E79-1)</f>
        <v>-0.000181241504304541</v>
      </c>
      <c r="G79" s="38" t="n">
        <v>0.0391</v>
      </c>
      <c r="H79" s="38" t="n">
        <v>0.0447</v>
      </c>
      <c r="I79" s="38" t="n">
        <v>0.0503</v>
      </c>
      <c r="J79" s="38"/>
      <c r="K79" s="38"/>
    </row>
    <row r="80" s="42" customFormat="true" ht="12.75" hidden="false" customHeight="false" outlineLevel="0" collapsed="false">
      <c r="A80" s="50" t="s">
        <v>1014</v>
      </c>
      <c r="B80" s="51" t="s">
        <v>1015</v>
      </c>
      <c r="C80" s="42" t="s">
        <v>861</v>
      </c>
      <c r="D80" s="37" t="n">
        <v>2600</v>
      </c>
      <c r="E80" s="37" t="n">
        <v>2600</v>
      </c>
      <c r="F80" s="40" t="n">
        <f aca="false">IF(ISERROR($D80/$E80-1),"",$D80/$E80-1)</f>
        <v>0</v>
      </c>
      <c r="G80" s="38" t="n">
        <v>0.052</v>
      </c>
      <c r="H80" s="38"/>
      <c r="I80" s="38"/>
      <c r="J80" s="38"/>
      <c r="K80" s="38"/>
    </row>
    <row r="81" s="42" customFormat="true" ht="12.75" hidden="false" customHeight="false" outlineLevel="0" collapsed="false">
      <c r="A81" s="50" t="s">
        <v>1016</v>
      </c>
      <c r="B81" s="51" t="s">
        <v>1017</v>
      </c>
      <c r="C81" s="42" t="s">
        <v>861</v>
      </c>
      <c r="D81" s="37" t="n">
        <v>2630</v>
      </c>
      <c r="E81" s="37" t="n">
        <v>2630</v>
      </c>
      <c r="F81" s="40" t="n">
        <f aca="false">IF(ISERROR($D81/$E81-1),"",$D81/$E81-1)</f>
        <v>0</v>
      </c>
      <c r="G81" s="38" t="n">
        <v>0.0453</v>
      </c>
      <c r="H81" s="38"/>
      <c r="I81" s="38"/>
      <c r="J81" s="38"/>
      <c r="K81" s="38"/>
    </row>
    <row r="82" s="42" customFormat="true" ht="12.75" hidden="false" customHeight="false" outlineLevel="0" collapsed="false">
      <c r="A82" s="50" t="s">
        <v>1018</v>
      </c>
      <c r="B82" s="51" t="s">
        <v>1019</v>
      </c>
      <c r="C82" s="42" t="s">
        <v>861</v>
      </c>
      <c r="D82" s="37" t="n">
        <v>2322</v>
      </c>
      <c r="E82" s="37" t="n">
        <v>2322</v>
      </c>
      <c r="F82" s="40" t="n">
        <f aca="false">IF(ISERROR($D82/$E82-1),"",$D82/$E82-1)</f>
        <v>0</v>
      </c>
      <c r="G82" s="38" t="n">
        <v>0.0418</v>
      </c>
      <c r="H82" s="38" t="n">
        <v>0.0482</v>
      </c>
      <c r="I82" s="38" t="n">
        <v>0.0548</v>
      </c>
      <c r="J82" s="38"/>
      <c r="K82" s="38"/>
    </row>
    <row r="83" s="42" customFormat="true" ht="12.75" hidden="false" customHeight="false" outlineLevel="0" collapsed="false">
      <c r="A83" s="50" t="s">
        <v>1020</v>
      </c>
      <c r="B83" s="51" t="s">
        <v>1021</v>
      </c>
      <c r="C83" s="42" t="s">
        <v>861</v>
      </c>
      <c r="D83" s="37" t="n">
        <v>2180</v>
      </c>
      <c r="E83" s="37" t="n">
        <v>2180</v>
      </c>
      <c r="F83" s="40" t="n">
        <f aca="false">IF(ISERROR($D83/$E83-1),"",$D83/$E83-1)</f>
        <v>0</v>
      </c>
      <c r="G83" s="38" t="n">
        <v>0.0418</v>
      </c>
      <c r="H83" s="38" t="n">
        <v>0.0482</v>
      </c>
      <c r="I83" s="38" t="n">
        <v>0.0548</v>
      </c>
      <c r="J83" s="38"/>
      <c r="K83" s="38"/>
    </row>
    <row r="84" s="42" customFormat="true" ht="12.75" hidden="false" customHeight="false" outlineLevel="0" collapsed="false">
      <c r="A84" s="50" t="s">
        <v>1022</v>
      </c>
      <c r="B84" s="51" t="s">
        <v>1023</v>
      </c>
      <c r="C84" s="42" t="s">
        <v>861</v>
      </c>
      <c r="D84" s="37" t="n">
        <v>2456</v>
      </c>
      <c r="E84" s="37" t="n">
        <v>2456</v>
      </c>
      <c r="F84" s="40" t="n">
        <f aca="false">IF(ISERROR($D84/$E84-1),"",$D84/$E84-1)</f>
        <v>0</v>
      </c>
      <c r="G84" s="38" t="n">
        <v>0.0383</v>
      </c>
      <c r="H84" s="38" t="n">
        <v>0.0436</v>
      </c>
      <c r="I84" s="38" t="n">
        <v>0.0489</v>
      </c>
      <c r="J84" s="38" t="n">
        <v>0.0553</v>
      </c>
      <c r="K84" s="38" t="n">
        <v>0.0628</v>
      </c>
    </row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9.28"/>
    <col collapsed="false" customWidth="true" hidden="false" outlineLevel="0" max="3" min="3" style="2" width="3.85"/>
    <col collapsed="false" customWidth="true" hidden="false" outlineLevel="0" max="5" min="4" style="2" width="13.85"/>
    <col collapsed="false" customWidth="true" hidden="false" outlineLevel="0" max="11" min="6" style="2" width="10.71"/>
    <col collapsed="false" customWidth="false" hidden="false" outlineLevel="0" max="257" min="12" style="2" width="16.7"/>
  </cols>
  <sheetData>
    <row r="1" s="42" customFormat="true" ht="38.25" hidden="false" customHeight="true" outlineLevel="0" collapsed="false">
      <c r="A1" s="34" t="s">
        <v>45</v>
      </c>
      <c r="B1" s="34" t="s">
        <v>46</v>
      </c>
      <c r="C1" s="35" t="s">
        <v>47</v>
      </c>
      <c r="D1" s="34" t="s">
        <v>48</v>
      </c>
      <c r="E1" s="35" t="s">
        <v>857</v>
      </c>
      <c r="F1" s="34" t="s">
        <v>858</v>
      </c>
      <c r="G1" s="34" t="s">
        <v>49</v>
      </c>
      <c r="H1" s="34" t="s">
        <v>50</v>
      </c>
      <c r="I1" s="34" t="s">
        <v>51</v>
      </c>
      <c r="J1" s="34" t="s">
        <v>52</v>
      </c>
      <c r="K1" s="34" t="s">
        <v>53</v>
      </c>
    </row>
    <row r="2" s="42" customFormat="true" ht="12.75" hidden="false" customHeight="false" outlineLevel="0" collapsed="false">
      <c r="A2" s="52" t="s">
        <v>1024</v>
      </c>
      <c r="B2" s="53" t="s">
        <v>1025</v>
      </c>
      <c r="C2" s="54" t="s">
        <v>1026</v>
      </c>
      <c r="D2" s="37" t="n">
        <v>2160</v>
      </c>
      <c r="E2" s="37" t="n">
        <v>2316</v>
      </c>
      <c r="F2" s="40" t="n">
        <f aca="false">IF(ISERROR($D2/$E2-1),"",$D2/$E2-1)</f>
        <v>-0.0673575129533679</v>
      </c>
      <c r="G2" s="38" t="n">
        <v>0.0585</v>
      </c>
      <c r="H2" s="38"/>
      <c r="I2" s="38"/>
      <c r="J2" s="38"/>
      <c r="K2" s="38"/>
    </row>
    <row r="3" s="42" customFormat="true" ht="12.75" hidden="false" customHeight="false" outlineLevel="0" collapsed="false">
      <c r="A3" s="52" t="s">
        <v>1027</v>
      </c>
      <c r="B3" s="53" t="s">
        <v>1028</v>
      </c>
      <c r="C3" s="54" t="s">
        <v>1026</v>
      </c>
      <c r="D3" s="37" t="n">
        <v>2220</v>
      </c>
      <c r="E3" s="37" t="n">
        <v>2316</v>
      </c>
      <c r="F3" s="40" t="n">
        <f aca="false">IF(ISERROR($D3/$E3-1),"",$D3/$E3-1)</f>
        <v>-0.0414507772020726</v>
      </c>
      <c r="G3" s="38" t="n">
        <v>0.0585</v>
      </c>
      <c r="H3" s="38" t="n">
        <v>0.0673</v>
      </c>
      <c r="I3" s="38" t="n">
        <v>0.0774</v>
      </c>
      <c r="J3" s="38" t="n">
        <v>0.089</v>
      </c>
      <c r="K3" s="38" t="n">
        <v>0.105</v>
      </c>
    </row>
    <row r="4" s="42" customFormat="true" ht="12.75" hidden="false" customHeight="false" outlineLevel="0" collapsed="false">
      <c r="A4" s="52" t="s">
        <v>1029</v>
      </c>
      <c r="B4" s="53" t="s">
        <v>1030</v>
      </c>
      <c r="C4" s="54" t="s">
        <v>1026</v>
      </c>
      <c r="D4" s="37" t="n">
        <v>2150</v>
      </c>
      <c r="E4" s="37" t="n">
        <v>2316</v>
      </c>
      <c r="F4" s="40" t="n">
        <f aca="false">IF(ISERROR($D4/$E4-1),"",$D4/$E4-1)</f>
        <v>-0.0716753022452504</v>
      </c>
      <c r="G4" s="38" t="n">
        <v>0.0585</v>
      </c>
      <c r="H4" s="38"/>
      <c r="I4" s="38"/>
      <c r="J4" s="38"/>
      <c r="K4" s="38"/>
    </row>
    <row r="5" s="42" customFormat="true" ht="12.75" hidden="false" customHeight="false" outlineLevel="0" collapsed="false">
      <c r="A5" s="52" t="s">
        <v>1031</v>
      </c>
      <c r="B5" s="53" t="s">
        <v>1032</v>
      </c>
      <c r="C5" s="54" t="s">
        <v>1026</v>
      </c>
      <c r="D5" s="37" t="n">
        <v>2250</v>
      </c>
      <c r="E5" s="37" t="n">
        <v>2316</v>
      </c>
      <c r="F5" s="40" t="n">
        <f aca="false">IF(ISERROR($D5/$E5-1),"",$D5/$E5-1)</f>
        <v>-0.0284974093264249</v>
      </c>
      <c r="G5" s="38" t="n">
        <v>0.0585</v>
      </c>
      <c r="H5" s="38"/>
      <c r="I5" s="38"/>
      <c r="J5" s="38"/>
      <c r="K5" s="38"/>
    </row>
    <row r="6" s="42" customFormat="true" ht="12.75" hidden="false" customHeight="false" outlineLevel="0" collapsed="false">
      <c r="A6" s="52" t="s">
        <v>1033</v>
      </c>
      <c r="B6" s="53" t="s">
        <v>1034</v>
      </c>
      <c r="C6" s="54" t="s">
        <v>1026</v>
      </c>
      <c r="D6" s="37" t="n">
        <v>2160</v>
      </c>
      <c r="E6" s="37" t="n">
        <v>2316</v>
      </c>
      <c r="F6" s="40" t="n">
        <f aca="false">IF(ISERROR($D6/$E6-1),"",$D6/$E6-1)</f>
        <v>-0.0673575129533679</v>
      </c>
      <c r="G6" s="38" t="n">
        <v>0.0585</v>
      </c>
      <c r="H6" s="38"/>
      <c r="I6" s="38"/>
      <c r="J6" s="38"/>
      <c r="K6" s="38"/>
    </row>
    <row r="7" s="42" customFormat="true" ht="12.75" hidden="false" customHeight="false" outlineLevel="0" collapsed="false">
      <c r="A7" s="52" t="s">
        <v>1035</v>
      </c>
      <c r="B7" s="53" t="s">
        <v>1036</v>
      </c>
      <c r="C7" s="54" t="s">
        <v>1026</v>
      </c>
      <c r="D7" s="37" t="n">
        <v>2230</v>
      </c>
      <c r="E7" s="37" t="n">
        <v>2316</v>
      </c>
      <c r="F7" s="40" t="n">
        <f aca="false">IF(ISERROR($D7/$E7-1),"",$D7/$E7-1)</f>
        <v>-0.0371329879101899</v>
      </c>
      <c r="G7" s="38" t="n">
        <v>0.0585</v>
      </c>
      <c r="H7" s="38"/>
      <c r="I7" s="38"/>
      <c r="J7" s="38"/>
      <c r="K7" s="38"/>
    </row>
    <row r="8" s="42" customFormat="true" ht="12.75" hidden="false" customHeight="false" outlineLevel="0" collapsed="false">
      <c r="A8" s="52" t="s">
        <v>1037</v>
      </c>
      <c r="B8" s="53" t="s">
        <v>1038</v>
      </c>
      <c r="C8" s="54" t="s">
        <v>1026</v>
      </c>
      <c r="D8" s="37" t="n">
        <v>2250</v>
      </c>
      <c r="E8" s="37" t="n">
        <v>2316</v>
      </c>
      <c r="F8" s="40" t="n">
        <f aca="false">IF(ISERROR($D8/$E8-1),"",$D8/$E8-1)</f>
        <v>-0.0284974093264249</v>
      </c>
      <c r="G8" s="38" t="n">
        <v>0.0585</v>
      </c>
      <c r="H8" s="38"/>
      <c r="I8" s="38"/>
      <c r="J8" s="38"/>
      <c r="K8" s="38"/>
    </row>
    <row r="9" s="42" customFormat="true" ht="12.75" hidden="false" customHeight="false" outlineLevel="0" collapsed="false">
      <c r="A9" s="52" t="s">
        <v>1039</v>
      </c>
      <c r="B9" s="53" t="s">
        <v>1040</v>
      </c>
      <c r="C9" s="54" t="s">
        <v>1026</v>
      </c>
      <c r="D9" s="37" t="n">
        <v>2200</v>
      </c>
      <c r="E9" s="37" t="n">
        <v>2316</v>
      </c>
      <c r="F9" s="40" t="n">
        <f aca="false">IF(ISERROR($D9/$E9-1),"",$D9/$E9-1)</f>
        <v>-0.0500863557858376</v>
      </c>
      <c r="G9" s="38" t="n">
        <v>0.0585</v>
      </c>
      <c r="H9" s="38" t="n">
        <v>0.0673</v>
      </c>
      <c r="I9" s="38" t="n">
        <v>0.0774</v>
      </c>
      <c r="J9" s="38"/>
      <c r="K9" s="38"/>
    </row>
    <row r="10" s="42" customFormat="true" ht="12.75" hidden="false" customHeight="false" outlineLevel="0" collapsed="false">
      <c r="F10" s="40"/>
      <c r="G10" s="40"/>
      <c r="H10" s="40"/>
      <c r="I10" s="40"/>
      <c r="J10" s="40"/>
      <c r="K10" s="40"/>
    </row>
    <row r="11" s="42" customFormat="true" ht="12.75" hidden="false" customHeight="false" outlineLevel="0" collapsed="false">
      <c r="F11" s="40"/>
      <c r="G11" s="40"/>
      <c r="H11" s="40"/>
      <c r="I11" s="40"/>
      <c r="J11" s="40"/>
      <c r="K11" s="40"/>
    </row>
    <row r="12" s="42" customFormat="true" ht="12.75" hidden="false" customHeight="false" outlineLevel="0" collapsed="false">
      <c r="F12" s="40"/>
      <c r="G12" s="40"/>
      <c r="H12" s="40"/>
      <c r="I12" s="40"/>
      <c r="J12" s="40"/>
      <c r="K12" s="40"/>
    </row>
    <row r="13" s="42" customFormat="true" ht="12.75" hidden="false" customHeight="false" outlineLevel="0" collapsed="false">
      <c r="F13" s="40"/>
      <c r="G13" s="40"/>
      <c r="H13" s="40"/>
      <c r="I13" s="40"/>
      <c r="J13" s="40"/>
      <c r="K13" s="40"/>
    </row>
    <row r="14" s="42" customFormat="true" ht="12.75" hidden="false" customHeight="false" outlineLevel="0" collapsed="false">
      <c r="F14" s="40"/>
      <c r="G14" s="40"/>
      <c r="H14" s="40"/>
      <c r="I14" s="40"/>
      <c r="J14" s="40"/>
      <c r="K14" s="40"/>
    </row>
    <row r="15" s="42" customFormat="true" ht="12.75" hidden="false" customHeight="false" outlineLevel="0" collapsed="false">
      <c r="F15" s="40"/>
      <c r="G15" s="40"/>
      <c r="H15" s="40"/>
      <c r="I15" s="40"/>
      <c r="J15" s="40"/>
      <c r="K15" s="40"/>
    </row>
    <row r="16" s="42" customFormat="true" ht="12.75" hidden="false" customHeight="false" outlineLevel="0" collapsed="false">
      <c r="F16" s="40"/>
      <c r="G16" s="40"/>
      <c r="H16" s="40"/>
      <c r="I16" s="40"/>
      <c r="J16" s="40"/>
      <c r="K16" s="40"/>
    </row>
    <row r="17" s="42" customFormat="true" ht="12.75" hidden="false" customHeight="false" outlineLevel="0" collapsed="false">
      <c r="F17" s="40"/>
      <c r="G17" s="40"/>
      <c r="H17" s="40"/>
      <c r="I17" s="40"/>
      <c r="J17" s="40"/>
      <c r="K17" s="40"/>
    </row>
    <row r="18" s="42" customFormat="true" ht="12.75" hidden="false" customHeight="false" outlineLevel="0" collapsed="false">
      <c r="F18" s="40"/>
      <c r="G18" s="40"/>
      <c r="H18" s="40"/>
      <c r="I18" s="40"/>
      <c r="J18" s="40"/>
      <c r="K18" s="40"/>
    </row>
    <row r="19" s="42" customFormat="true" ht="12.75" hidden="false" customHeight="false" outlineLevel="0" collapsed="false">
      <c r="F19" s="40"/>
      <c r="G19" s="40"/>
      <c r="H19" s="40"/>
      <c r="I19" s="40"/>
      <c r="J19" s="40"/>
      <c r="K19" s="40"/>
    </row>
    <row r="20" s="42" customFormat="true" ht="12.75" hidden="false" customHeight="false" outlineLevel="0" collapsed="false">
      <c r="F20" s="40"/>
      <c r="G20" s="40"/>
      <c r="H20" s="40"/>
      <c r="I20" s="40"/>
      <c r="J20" s="40"/>
      <c r="K20" s="40"/>
    </row>
    <row r="21" s="42" customFormat="true" ht="12.75" hidden="false" customHeight="false" outlineLevel="0" collapsed="false">
      <c r="F21" s="40"/>
      <c r="G21" s="40"/>
      <c r="H21" s="40"/>
      <c r="I21" s="40"/>
      <c r="J21" s="40"/>
      <c r="K21" s="40"/>
    </row>
    <row r="22" s="42" customFormat="true" ht="12.75" hidden="false" customHeight="false" outlineLevel="0" collapsed="false">
      <c r="F22" s="40"/>
      <c r="G22" s="40"/>
      <c r="H22" s="40"/>
      <c r="I22" s="40"/>
      <c r="J22" s="40"/>
      <c r="K22" s="40"/>
    </row>
    <row r="23" s="42" customFormat="true" ht="12.75" hidden="false" customHeight="false" outlineLevel="0" collapsed="false">
      <c r="F23" s="40"/>
      <c r="G23" s="40"/>
      <c r="H23" s="40"/>
      <c r="I23" s="40"/>
      <c r="J23" s="40"/>
      <c r="K23" s="40"/>
    </row>
    <row r="24" s="42" customFormat="true" ht="12.75" hidden="false" customHeight="false" outlineLevel="0" collapsed="false">
      <c r="F24" s="40"/>
      <c r="G24" s="40"/>
      <c r="H24" s="40"/>
      <c r="I24" s="40"/>
      <c r="J24" s="40"/>
      <c r="K24" s="40"/>
    </row>
    <row r="25" s="42" customFormat="true" ht="12.75" hidden="false" customHeight="false" outlineLevel="0" collapsed="false">
      <c r="F25" s="40"/>
      <c r="G25" s="40"/>
      <c r="H25" s="40"/>
      <c r="I25" s="40"/>
      <c r="J25" s="40"/>
      <c r="K25" s="40"/>
    </row>
    <row r="26" s="42" customFormat="true" ht="12.75" hidden="false" customHeight="false" outlineLevel="0" collapsed="false">
      <c r="F26" s="40"/>
      <c r="G26" s="40"/>
      <c r="H26" s="40"/>
      <c r="I26" s="40"/>
      <c r="J26" s="40"/>
      <c r="K26" s="40"/>
    </row>
    <row r="27" s="42" customFormat="true" ht="12.75" hidden="false" customHeight="false" outlineLevel="0" collapsed="false">
      <c r="F27" s="40"/>
      <c r="G27" s="40"/>
      <c r="H27" s="40"/>
      <c r="I27" s="40"/>
      <c r="J27" s="40"/>
      <c r="K27" s="40"/>
    </row>
    <row r="28" s="42" customFormat="true" ht="12.75" hidden="false" customHeight="false" outlineLevel="0" collapsed="false">
      <c r="F28" s="40"/>
      <c r="G28" s="40"/>
      <c r="H28" s="40"/>
      <c r="I28" s="40"/>
      <c r="J28" s="40"/>
      <c r="K28" s="40"/>
    </row>
    <row r="29" s="42" customFormat="true" ht="12.75" hidden="false" customHeight="false" outlineLevel="0" collapsed="false">
      <c r="F29" s="40"/>
      <c r="G29" s="40"/>
      <c r="H29" s="40"/>
      <c r="I29" s="40"/>
      <c r="J29" s="40"/>
      <c r="K29" s="40"/>
    </row>
    <row r="30" s="42" customFormat="true" ht="12.75" hidden="false" customHeight="false" outlineLevel="0" collapsed="false">
      <c r="F30" s="40"/>
      <c r="G30" s="40"/>
      <c r="H30" s="40"/>
      <c r="I30" s="40"/>
      <c r="J30" s="40"/>
      <c r="K30" s="40"/>
    </row>
    <row r="31" s="42" customFormat="true" ht="12.75" hidden="false" customHeight="false" outlineLevel="0" collapsed="false">
      <c r="F31" s="40"/>
      <c r="G31" s="40"/>
      <c r="H31" s="40"/>
      <c r="I31" s="40"/>
      <c r="J31" s="40"/>
      <c r="K31" s="40"/>
    </row>
    <row r="32" s="42" customFormat="true" ht="12.75" hidden="false" customHeight="false" outlineLevel="0" collapsed="false">
      <c r="F32" s="40"/>
      <c r="G32" s="40"/>
      <c r="H32" s="40"/>
      <c r="I32" s="40"/>
      <c r="J32" s="40"/>
      <c r="K32" s="40"/>
    </row>
    <row r="33" s="42" customFormat="true" ht="12.75" hidden="false" customHeight="false" outlineLevel="0" collapsed="false">
      <c r="F33" s="40"/>
      <c r="G33" s="40"/>
      <c r="H33" s="40"/>
      <c r="I33" s="40"/>
      <c r="J33" s="40"/>
      <c r="K33" s="40"/>
    </row>
    <row r="34" s="42" customFormat="true" ht="12.75" hidden="false" customHeight="false" outlineLevel="0" collapsed="false">
      <c r="F34" s="40"/>
      <c r="G34" s="40"/>
      <c r="H34" s="40"/>
      <c r="I34" s="40"/>
      <c r="J34" s="40"/>
      <c r="K34" s="40"/>
    </row>
    <row r="35" s="42" customFormat="true" ht="12.75" hidden="false" customHeight="false" outlineLevel="0" collapsed="false">
      <c r="F35" s="40"/>
      <c r="G35" s="40"/>
      <c r="H35" s="40"/>
      <c r="I35" s="40"/>
      <c r="J35" s="40"/>
      <c r="K35" s="40"/>
    </row>
    <row r="36" s="42" customFormat="true" ht="12.75" hidden="false" customHeight="false" outlineLevel="0" collapsed="false">
      <c r="F36" s="40"/>
      <c r="G36" s="40"/>
      <c r="H36" s="40"/>
      <c r="I36" s="40"/>
      <c r="J36" s="40"/>
      <c r="K36" s="40"/>
    </row>
    <row r="37" s="42" customFormat="true" ht="12.75" hidden="false" customHeight="false" outlineLevel="0" collapsed="false">
      <c r="F37" s="40"/>
      <c r="G37" s="40"/>
      <c r="H37" s="40"/>
      <c r="I37" s="40"/>
      <c r="J37" s="40"/>
      <c r="K37" s="40"/>
    </row>
    <row r="38" s="42" customFormat="true" ht="12.75" hidden="false" customHeight="false" outlineLevel="0" collapsed="false">
      <c r="F38" s="40"/>
      <c r="G38" s="40"/>
      <c r="H38" s="40"/>
      <c r="I38" s="40"/>
      <c r="J38" s="40"/>
      <c r="K38" s="40"/>
    </row>
    <row r="39" s="42" customFormat="true" ht="12.75" hidden="false" customHeight="false" outlineLevel="0" collapsed="false">
      <c r="F39" s="40"/>
      <c r="G39" s="40"/>
      <c r="H39" s="40"/>
      <c r="I39" s="40"/>
      <c r="J39" s="40"/>
      <c r="K39" s="40"/>
    </row>
    <row r="40" s="42" customFormat="true" ht="12.75" hidden="false" customHeight="false" outlineLevel="0" collapsed="false">
      <c r="F40" s="40"/>
      <c r="G40" s="40"/>
      <c r="H40" s="40"/>
      <c r="I40" s="40"/>
      <c r="J40" s="40"/>
      <c r="K40" s="40"/>
    </row>
    <row r="41" s="42" customFormat="true" ht="12.75" hidden="false" customHeight="false" outlineLevel="0" collapsed="false">
      <c r="F41" s="40"/>
      <c r="G41" s="40"/>
      <c r="H41" s="40"/>
      <c r="I41" s="40"/>
      <c r="J41" s="40"/>
      <c r="K41" s="40"/>
    </row>
    <row r="42" s="42" customFormat="true" ht="12.75" hidden="false" customHeight="false" outlineLevel="0" collapsed="false">
      <c r="F42" s="40"/>
      <c r="G42" s="40"/>
      <c r="H42" s="40"/>
      <c r="I42" s="40"/>
      <c r="J42" s="40"/>
      <c r="K42" s="40"/>
    </row>
    <row r="43" s="42" customFormat="true" ht="12.75" hidden="false" customHeight="false" outlineLevel="0" collapsed="false">
      <c r="F43" s="40"/>
      <c r="G43" s="40"/>
      <c r="H43" s="40"/>
      <c r="I43" s="40"/>
      <c r="J43" s="40"/>
      <c r="K43" s="40"/>
    </row>
    <row r="44" s="42" customFormat="true" ht="12.75" hidden="false" customHeight="false" outlineLevel="0" collapsed="false">
      <c r="F44" s="40"/>
      <c r="G44" s="40"/>
      <c r="H44" s="40"/>
      <c r="I44" s="40"/>
      <c r="J44" s="40"/>
      <c r="K44" s="40"/>
    </row>
    <row r="45" s="42" customFormat="true" ht="12.75" hidden="false" customHeight="false" outlineLevel="0" collapsed="false">
      <c r="F45" s="40"/>
      <c r="G45" s="40"/>
      <c r="H45" s="40"/>
      <c r="I45" s="40"/>
      <c r="J45" s="40"/>
      <c r="K45" s="40"/>
    </row>
    <row r="46" s="42" customFormat="true" ht="12.75" hidden="false" customHeight="false" outlineLevel="0" collapsed="false">
      <c r="F46" s="40"/>
      <c r="G46" s="40"/>
      <c r="H46" s="40"/>
      <c r="I46" s="40"/>
      <c r="J46" s="40"/>
      <c r="K46" s="40"/>
    </row>
    <row r="47" s="42" customFormat="true" ht="12.75" hidden="false" customHeight="false" outlineLevel="0" collapsed="false">
      <c r="F47" s="40"/>
      <c r="G47" s="40"/>
      <c r="H47" s="40"/>
      <c r="I47" s="40"/>
      <c r="J47" s="40"/>
      <c r="K47" s="40"/>
    </row>
    <row r="48" s="42" customFormat="true" ht="12.75" hidden="false" customHeight="false" outlineLevel="0" collapsed="false">
      <c r="F48" s="40"/>
      <c r="G48" s="40"/>
      <c r="H48" s="40"/>
      <c r="I48" s="40"/>
      <c r="J48" s="40"/>
      <c r="K48" s="40"/>
    </row>
    <row r="49" s="42" customFormat="true" ht="12.75" hidden="false" customHeight="false" outlineLevel="0" collapsed="false">
      <c r="F49" s="40"/>
      <c r="G49" s="40"/>
      <c r="H49" s="40"/>
      <c r="I49" s="40"/>
      <c r="J49" s="40"/>
      <c r="K49" s="40"/>
    </row>
    <row r="50" s="42" customFormat="true" ht="12.75" hidden="false" customHeight="false" outlineLevel="0" collapsed="false">
      <c r="F50" s="40"/>
      <c r="G50" s="40"/>
      <c r="H50" s="40"/>
      <c r="I50" s="40"/>
      <c r="J50" s="40"/>
      <c r="K50" s="40"/>
    </row>
    <row r="51" s="42" customFormat="true" ht="12.75" hidden="false" customHeight="false" outlineLevel="0" collapsed="false">
      <c r="F51" s="40"/>
      <c r="G51" s="40"/>
      <c r="H51" s="40"/>
      <c r="I51" s="40"/>
      <c r="J51" s="40"/>
      <c r="K51" s="40"/>
    </row>
    <row r="52" s="42" customFormat="true" ht="12.75" hidden="false" customHeight="false" outlineLevel="0" collapsed="false">
      <c r="F52" s="40"/>
      <c r="G52" s="40"/>
      <c r="H52" s="40"/>
      <c r="I52" s="40"/>
      <c r="J52" s="40"/>
      <c r="K52" s="40"/>
    </row>
    <row r="53" s="42" customFormat="true" ht="12.75" hidden="false" customHeight="false" outlineLevel="0" collapsed="false">
      <c r="F53" s="40"/>
      <c r="G53" s="40"/>
      <c r="H53" s="40"/>
      <c r="I53" s="40"/>
      <c r="J53" s="40"/>
      <c r="K53" s="40"/>
    </row>
    <row r="54" s="42" customFormat="true" ht="12.75" hidden="false" customHeight="false" outlineLevel="0" collapsed="false">
      <c r="F54" s="40"/>
      <c r="G54" s="40"/>
      <c r="H54" s="40"/>
      <c r="I54" s="40"/>
      <c r="J54" s="40"/>
      <c r="K54" s="40"/>
    </row>
    <row r="55" s="42" customFormat="true" ht="12.75" hidden="false" customHeight="false" outlineLevel="0" collapsed="false">
      <c r="F55" s="40"/>
      <c r="G55" s="40"/>
      <c r="H55" s="40"/>
      <c r="I55" s="40"/>
      <c r="J55" s="40"/>
      <c r="K55" s="40"/>
    </row>
    <row r="56" s="42" customFormat="true" ht="12.75" hidden="false" customHeight="false" outlineLevel="0" collapsed="false">
      <c r="F56" s="40"/>
      <c r="G56" s="40"/>
      <c r="H56" s="40"/>
      <c r="I56" s="40"/>
      <c r="J56" s="40"/>
      <c r="K56" s="40"/>
    </row>
    <row r="57" s="42" customFormat="true" ht="12.75" hidden="false" customHeight="false" outlineLevel="0" collapsed="false">
      <c r="F57" s="40"/>
      <c r="G57" s="40"/>
      <c r="H57" s="40"/>
      <c r="I57" s="40"/>
      <c r="J57" s="40"/>
      <c r="K57" s="40"/>
    </row>
    <row r="58" s="42" customFormat="true" ht="12.75" hidden="false" customHeight="false" outlineLevel="0" collapsed="false">
      <c r="F58" s="40"/>
      <c r="G58" s="40"/>
      <c r="H58" s="40"/>
      <c r="I58" s="40"/>
      <c r="J58" s="40"/>
      <c r="K58" s="40"/>
    </row>
    <row r="59" s="42" customFormat="true" ht="12.75" hidden="false" customHeight="false" outlineLevel="0" collapsed="false">
      <c r="F59" s="40"/>
      <c r="G59" s="40"/>
      <c r="H59" s="40"/>
      <c r="I59" s="40"/>
      <c r="J59" s="40"/>
      <c r="K59" s="40"/>
    </row>
    <row r="60" s="42" customFormat="true" ht="12.75" hidden="false" customHeight="false" outlineLevel="0" collapsed="false">
      <c r="F60" s="40"/>
      <c r="G60" s="40"/>
      <c r="H60" s="40"/>
      <c r="I60" s="40"/>
      <c r="J60" s="40"/>
      <c r="K60" s="40"/>
    </row>
    <row r="61" s="42" customFormat="true" ht="12.75" hidden="false" customHeight="false" outlineLevel="0" collapsed="false">
      <c r="F61" s="40"/>
      <c r="G61" s="40"/>
      <c r="H61" s="40"/>
      <c r="I61" s="40"/>
      <c r="J61" s="40"/>
      <c r="K61" s="40"/>
    </row>
    <row r="62" s="42" customFormat="true" ht="12.75" hidden="false" customHeight="false" outlineLevel="0" collapsed="false">
      <c r="F62" s="40"/>
      <c r="G62" s="40"/>
      <c r="H62" s="40"/>
      <c r="I62" s="40"/>
      <c r="J62" s="40"/>
      <c r="K62" s="40"/>
    </row>
    <row r="63" s="42" customFormat="true" ht="12.75" hidden="false" customHeight="false" outlineLevel="0" collapsed="false">
      <c r="F63" s="40"/>
      <c r="G63" s="40"/>
      <c r="H63" s="40"/>
      <c r="I63" s="40"/>
      <c r="J63" s="40"/>
      <c r="K63" s="40"/>
    </row>
    <row r="64" s="42" customFormat="true" ht="12.75" hidden="false" customHeight="false" outlineLevel="0" collapsed="false">
      <c r="F64" s="40"/>
      <c r="G64" s="40"/>
      <c r="H64" s="40"/>
      <c r="I64" s="40"/>
      <c r="J64" s="40"/>
      <c r="K64" s="40"/>
    </row>
    <row r="65" s="42" customFormat="true" ht="12.75" hidden="false" customHeight="false" outlineLevel="0" collapsed="false">
      <c r="F65" s="40"/>
      <c r="G65" s="40"/>
      <c r="H65" s="40"/>
      <c r="I65" s="40"/>
      <c r="J65" s="40"/>
      <c r="K65" s="40"/>
    </row>
    <row r="66" s="42" customFormat="true" ht="12.75" hidden="false" customHeight="false" outlineLevel="0" collapsed="false">
      <c r="F66" s="40"/>
      <c r="G66" s="40"/>
      <c r="H66" s="40"/>
      <c r="I66" s="40"/>
      <c r="J66" s="40"/>
      <c r="K66" s="40"/>
    </row>
    <row r="67" s="42" customFormat="true" ht="12.75" hidden="false" customHeight="false" outlineLevel="0" collapsed="false">
      <c r="F67" s="40"/>
      <c r="G67" s="40"/>
      <c r="H67" s="40"/>
      <c r="I67" s="40"/>
      <c r="J67" s="40"/>
      <c r="K67" s="40"/>
    </row>
    <row r="68" s="42" customFormat="true" ht="12.75" hidden="false" customHeight="false" outlineLevel="0" collapsed="false">
      <c r="F68" s="40"/>
      <c r="G68" s="40"/>
      <c r="H68" s="40"/>
      <c r="I68" s="40"/>
      <c r="J68" s="40"/>
      <c r="K68" s="40"/>
    </row>
    <row r="69" s="42" customFormat="true" ht="12.75" hidden="false" customHeight="false" outlineLevel="0" collapsed="false">
      <c r="F69" s="40"/>
      <c r="G69" s="40"/>
      <c r="H69" s="40"/>
      <c r="I69" s="40"/>
      <c r="J69" s="40"/>
      <c r="K69" s="40"/>
    </row>
    <row r="70" s="42" customFormat="true" ht="12.75" hidden="false" customHeight="false" outlineLevel="0" collapsed="false">
      <c r="F70" s="40"/>
      <c r="G70" s="40"/>
      <c r="H70" s="40"/>
      <c r="I70" s="40"/>
      <c r="J70" s="40"/>
      <c r="K70" s="40"/>
    </row>
    <row r="71" s="42" customFormat="true" ht="12.75" hidden="false" customHeight="false" outlineLevel="0" collapsed="false">
      <c r="F71" s="40"/>
      <c r="G71" s="40"/>
      <c r="H71" s="40"/>
      <c r="I71" s="40"/>
      <c r="J71" s="40"/>
      <c r="K71" s="40"/>
    </row>
    <row r="72" s="42" customFormat="true" ht="12.75" hidden="false" customHeight="false" outlineLevel="0" collapsed="false">
      <c r="F72" s="40"/>
      <c r="G72" s="40"/>
      <c r="H72" s="40"/>
      <c r="I72" s="40"/>
      <c r="J72" s="40"/>
      <c r="K72" s="40"/>
    </row>
    <row r="73" s="42" customFormat="true" ht="12.75" hidden="false" customHeight="false" outlineLevel="0" collapsed="false">
      <c r="F73" s="40"/>
      <c r="G73" s="40"/>
      <c r="H73" s="40"/>
      <c r="I73" s="40"/>
      <c r="J73" s="40"/>
      <c r="K73" s="40"/>
    </row>
    <row r="74" s="42" customFormat="true" ht="12.75" hidden="false" customHeight="false" outlineLevel="0" collapsed="false">
      <c r="F74" s="40"/>
      <c r="G74" s="40"/>
      <c r="H74" s="40"/>
      <c r="I74" s="40"/>
      <c r="J74" s="40"/>
      <c r="K74" s="40"/>
    </row>
    <row r="75" s="42" customFormat="true" ht="12.75" hidden="false" customHeight="false" outlineLevel="0" collapsed="false">
      <c r="F75" s="40"/>
      <c r="G75" s="40"/>
      <c r="H75" s="40"/>
      <c r="I75" s="40"/>
      <c r="J75" s="40"/>
      <c r="K75" s="40"/>
    </row>
    <row r="76" s="42" customFormat="true" ht="12.75" hidden="false" customHeight="false" outlineLevel="0" collapsed="false">
      <c r="F76" s="40"/>
      <c r="G76" s="40"/>
      <c r="H76" s="40"/>
      <c r="I76" s="40"/>
      <c r="J76" s="40"/>
      <c r="K76" s="40"/>
    </row>
    <row r="77" s="42" customFormat="true" ht="12.75" hidden="false" customHeight="false" outlineLevel="0" collapsed="false">
      <c r="F77" s="40"/>
      <c r="G77" s="40"/>
      <c r="H77" s="40"/>
      <c r="I77" s="40"/>
      <c r="J77" s="40"/>
      <c r="K77" s="40"/>
    </row>
    <row r="78" s="42" customFormat="true" ht="12.75" hidden="false" customHeight="false" outlineLevel="0" collapsed="false">
      <c r="F78" s="40"/>
      <c r="G78" s="40"/>
      <c r="H78" s="40"/>
      <c r="I78" s="40"/>
      <c r="J78" s="40"/>
      <c r="K78" s="40"/>
    </row>
    <row r="79" s="42" customFormat="true" ht="12.75" hidden="false" customHeight="false" outlineLevel="0" collapsed="false">
      <c r="F79" s="40"/>
      <c r="G79" s="40"/>
      <c r="H79" s="40"/>
      <c r="I79" s="40"/>
      <c r="J79" s="40"/>
      <c r="K79" s="40"/>
    </row>
    <row r="80" s="42" customFormat="true" ht="12.75" hidden="false" customHeight="false" outlineLevel="0" collapsed="false">
      <c r="F80" s="40"/>
      <c r="G80" s="40"/>
      <c r="H80" s="40"/>
      <c r="I80" s="40"/>
      <c r="J80" s="40"/>
      <c r="K80" s="40"/>
    </row>
    <row r="81" s="42" customFormat="true" ht="12.75" hidden="false" customHeight="false" outlineLevel="0" collapsed="false">
      <c r="F81" s="40"/>
      <c r="G81" s="40"/>
      <c r="H81" s="40"/>
      <c r="I81" s="40"/>
      <c r="J81" s="40"/>
      <c r="K81" s="40"/>
    </row>
    <row r="82" s="42" customFormat="true" ht="12.75" hidden="false" customHeight="false" outlineLevel="0" collapsed="false">
      <c r="F82" s="40"/>
      <c r="G82" s="40"/>
      <c r="H82" s="40"/>
      <c r="I82" s="40"/>
      <c r="J82" s="40"/>
      <c r="K82" s="40"/>
    </row>
    <row r="83" s="42" customFormat="true" ht="12.75" hidden="false" customHeight="false" outlineLevel="0" collapsed="false">
      <c r="F83" s="40"/>
      <c r="G83" s="40"/>
      <c r="H83" s="40"/>
      <c r="I83" s="40"/>
      <c r="J83" s="40"/>
      <c r="K83" s="40"/>
    </row>
    <row r="84" s="42" customFormat="true" ht="12.75" hidden="false" customHeight="false" outlineLevel="0" collapsed="false">
      <c r="F84" s="40"/>
      <c r="G84" s="40"/>
      <c r="H84" s="40"/>
      <c r="I84" s="40"/>
      <c r="J84" s="40"/>
      <c r="K84" s="40"/>
    </row>
    <row r="85" s="42" customFormat="true" ht="12.75" hidden="false" customHeight="false" outlineLevel="0" collapsed="false">
      <c r="F85" s="40"/>
      <c r="G85" s="40"/>
      <c r="H85" s="40"/>
      <c r="I85" s="40"/>
      <c r="J85" s="40"/>
      <c r="K85" s="40"/>
    </row>
    <row r="86" s="42" customFormat="true" ht="12.75" hidden="false" customHeight="false" outlineLevel="0" collapsed="false">
      <c r="F86" s="40"/>
      <c r="G86" s="40"/>
      <c r="H86" s="40"/>
      <c r="I86" s="40"/>
      <c r="J86" s="40"/>
      <c r="K86" s="40"/>
    </row>
    <row r="87" s="42" customFormat="true" ht="12.75" hidden="false" customHeight="false" outlineLevel="0" collapsed="false">
      <c r="F87" s="40"/>
      <c r="G87" s="40"/>
      <c r="H87" s="40"/>
      <c r="I87" s="40"/>
      <c r="J87" s="40"/>
      <c r="K87" s="40"/>
    </row>
    <row r="88" s="42" customFormat="true" ht="12.75" hidden="false" customHeight="false" outlineLevel="0" collapsed="false">
      <c r="F88" s="40"/>
      <c r="G88" s="40"/>
      <c r="H88" s="40"/>
      <c r="I88" s="40"/>
      <c r="J88" s="40"/>
      <c r="K88" s="40"/>
    </row>
    <row r="89" s="42" customFormat="true" ht="12.75" hidden="false" customHeight="false" outlineLevel="0" collapsed="false">
      <c r="F89" s="40"/>
      <c r="G89" s="40"/>
      <c r="H89" s="40"/>
      <c r="I89" s="40"/>
      <c r="J89" s="40"/>
      <c r="K89" s="40"/>
    </row>
    <row r="90" s="42" customFormat="true" ht="12.75" hidden="false" customHeight="false" outlineLevel="0" collapsed="false">
      <c r="F90" s="40"/>
      <c r="G90" s="40"/>
      <c r="H90" s="40"/>
      <c r="I90" s="40"/>
      <c r="J90" s="40"/>
      <c r="K90" s="40"/>
    </row>
    <row r="91" s="42" customFormat="true" ht="12.75" hidden="false" customHeight="false" outlineLevel="0" collapsed="false">
      <c r="F91" s="40"/>
      <c r="G91" s="40"/>
      <c r="H91" s="40"/>
      <c r="I91" s="40"/>
      <c r="J91" s="40"/>
      <c r="K91" s="40"/>
    </row>
    <row r="92" s="42" customFormat="true" ht="12.75" hidden="false" customHeight="false" outlineLevel="0" collapsed="false">
      <c r="F92" s="40"/>
      <c r="G92" s="40"/>
      <c r="H92" s="40"/>
      <c r="I92" s="40"/>
      <c r="J92" s="40"/>
      <c r="K92" s="40"/>
    </row>
    <row r="93" s="42" customFormat="true" ht="12.75" hidden="false" customHeight="false" outlineLevel="0" collapsed="false">
      <c r="F93" s="40"/>
      <c r="G93" s="40"/>
      <c r="H93" s="40"/>
      <c r="I93" s="40"/>
      <c r="J93" s="40"/>
      <c r="K93" s="40"/>
    </row>
    <row r="94" s="42" customFormat="true" ht="12.75" hidden="false" customHeight="false" outlineLevel="0" collapsed="false">
      <c r="F94" s="40"/>
      <c r="G94" s="40"/>
      <c r="H94" s="40"/>
      <c r="I94" s="40"/>
      <c r="J94" s="40"/>
      <c r="K94" s="40"/>
    </row>
    <row r="95" s="42" customFormat="true" ht="12.75" hidden="false" customHeight="false" outlineLevel="0" collapsed="false">
      <c r="F95" s="40"/>
      <c r="G95" s="40"/>
      <c r="H95" s="40"/>
      <c r="I95" s="40"/>
      <c r="J95" s="40"/>
      <c r="K95" s="40"/>
    </row>
    <row r="96" s="42" customFormat="true" ht="12.75" hidden="false" customHeight="false" outlineLevel="0" collapsed="false">
      <c r="F96" s="40"/>
      <c r="G96" s="40"/>
      <c r="H96" s="40"/>
      <c r="I96" s="40"/>
      <c r="J96" s="40"/>
      <c r="K96" s="40"/>
    </row>
    <row r="97" s="42" customFormat="true" ht="12.75" hidden="false" customHeight="false" outlineLevel="0" collapsed="false">
      <c r="F97" s="40"/>
      <c r="G97" s="40"/>
      <c r="H97" s="40"/>
      <c r="I97" s="40"/>
      <c r="J97" s="40"/>
      <c r="K97" s="40"/>
    </row>
    <row r="98" s="42" customFormat="true" ht="12.75" hidden="false" customHeight="false" outlineLevel="0" collapsed="false">
      <c r="F98" s="40"/>
      <c r="G98" s="40"/>
      <c r="H98" s="40"/>
      <c r="I98" s="40"/>
      <c r="J98" s="40"/>
      <c r="K98" s="40"/>
    </row>
    <row r="99" s="42" customFormat="true" ht="12.75" hidden="false" customHeight="false" outlineLevel="0" collapsed="false">
      <c r="F99" s="40"/>
      <c r="G99" s="40"/>
      <c r="H99" s="40"/>
      <c r="I99" s="40"/>
      <c r="J99" s="40"/>
      <c r="K99" s="40"/>
    </row>
    <row r="100" s="42" customFormat="true" ht="12.75" hidden="false" customHeight="false" outlineLevel="0" collapsed="false">
      <c r="F100" s="40"/>
      <c r="G100" s="40"/>
      <c r="H100" s="40"/>
      <c r="I100" s="40"/>
      <c r="J100" s="40"/>
      <c r="K100" s="40"/>
    </row>
    <row r="101" s="42" customFormat="true" ht="12.75" hidden="false" customHeight="false" outlineLevel="0" collapsed="false">
      <c r="F101" s="40"/>
      <c r="G101" s="40"/>
      <c r="H101" s="40"/>
      <c r="I101" s="40"/>
      <c r="J101" s="40"/>
      <c r="K101" s="40"/>
    </row>
    <row r="102" s="42" customFormat="true" ht="12.75" hidden="false" customHeight="false" outlineLevel="0" collapsed="false">
      <c r="F102" s="40"/>
      <c r="G102" s="40"/>
      <c r="H102" s="40"/>
      <c r="I102" s="40"/>
      <c r="J102" s="40"/>
      <c r="K102" s="40"/>
    </row>
    <row r="103" s="42" customFormat="true" ht="12.75" hidden="false" customHeight="false" outlineLevel="0" collapsed="false">
      <c r="F103" s="40"/>
      <c r="G103" s="40"/>
      <c r="H103" s="40"/>
      <c r="I103" s="40"/>
      <c r="J103" s="40"/>
      <c r="K103" s="40"/>
    </row>
    <row r="104" s="42" customFormat="true" ht="12.75" hidden="false" customHeight="false" outlineLevel="0" collapsed="false">
      <c r="F104" s="40"/>
      <c r="G104" s="40"/>
      <c r="H104" s="40"/>
      <c r="I104" s="40"/>
      <c r="J104" s="40"/>
      <c r="K104" s="40"/>
    </row>
    <row r="105" s="42" customFormat="true" ht="12.75" hidden="false" customHeight="false" outlineLevel="0" collapsed="false">
      <c r="F105" s="40"/>
      <c r="G105" s="40"/>
      <c r="H105" s="40"/>
      <c r="I105" s="40"/>
      <c r="J105" s="40"/>
      <c r="K105" s="40"/>
    </row>
    <row r="106" s="42" customFormat="true" ht="12.75" hidden="false" customHeight="false" outlineLevel="0" collapsed="false">
      <c r="F106" s="40"/>
      <c r="G106" s="40"/>
      <c r="H106" s="40"/>
      <c r="I106" s="40"/>
      <c r="J106" s="40"/>
      <c r="K106" s="40"/>
    </row>
    <row r="107" s="42" customFormat="true" ht="12.75" hidden="false" customHeight="false" outlineLevel="0" collapsed="false">
      <c r="F107" s="40"/>
      <c r="G107" s="40"/>
      <c r="H107" s="40"/>
      <c r="I107" s="40"/>
      <c r="J107" s="40"/>
      <c r="K107" s="40"/>
    </row>
    <row r="108" s="42" customFormat="true" ht="12.75" hidden="false" customHeight="false" outlineLevel="0" collapsed="false">
      <c r="F108" s="40"/>
      <c r="G108" s="40"/>
      <c r="H108" s="40"/>
      <c r="I108" s="40"/>
      <c r="J108" s="40"/>
      <c r="K108" s="40"/>
    </row>
    <row r="109" s="42" customFormat="true" ht="12.75" hidden="false" customHeight="false" outlineLevel="0" collapsed="false">
      <c r="F109" s="40"/>
      <c r="G109" s="40"/>
      <c r="H109" s="40"/>
      <c r="I109" s="40"/>
      <c r="J109" s="40"/>
      <c r="K109" s="40"/>
    </row>
    <row r="110" s="42" customFormat="true" ht="12.75" hidden="false" customHeight="false" outlineLevel="0" collapsed="false">
      <c r="F110" s="40"/>
      <c r="G110" s="40"/>
      <c r="H110" s="40"/>
      <c r="I110" s="40"/>
      <c r="J110" s="40"/>
      <c r="K110" s="40"/>
    </row>
    <row r="111" s="42" customFormat="true" ht="12.75" hidden="false" customHeight="false" outlineLevel="0" collapsed="false">
      <c r="F111" s="40"/>
      <c r="G111" s="40"/>
      <c r="H111" s="40"/>
      <c r="I111" s="40"/>
      <c r="J111" s="40"/>
      <c r="K111" s="40"/>
    </row>
    <row r="112" s="42" customFormat="true" ht="12.75" hidden="false" customHeight="false" outlineLevel="0" collapsed="false">
      <c r="F112" s="40"/>
      <c r="G112" s="40"/>
      <c r="H112" s="40"/>
      <c r="I112" s="40"/>
      <c r="J112" s="40"/>
      <c r="K112" s="40"/>
    </row>
    <row r="113" s="42" customFormat="true" ht="12.75" hidden="false" customHeight="false" outlineLevel="0" collapsed="false">
      <c r="F113" s="40"/>
      <c r="G113" s="40"/>
      <c r="H113" s="40"/>
      <c r="I113" s="40"/>
      <c r="J113" s="40"/>
      <c r="K113" s="40"/>
    </row>
    <row r="114" s="42" customFormat="true" ht="12.75" hidden="false" customHeight="false" outlineLevel="0" collapsed="false">
      <c r="F114" s="40"/>
      <c r="G114" s="40"/>
      <c r="H114" s="40"/>
      <c r="I114" s="40"/>
      <c r="J114" s="40"/>
      <c r="K114" s="40"/>
    </row>
    <row r="115" s="42" customFormat="true" ht="12.75" hidden="false" customHeight="false" outlineLevel="0" collapsed="false">
      <c r="F115" s="40"/>
      <c r="G115" s="40"/>
      <c r="H115" s="40"/>
      <c r="I115" s="40"/>
      <c r="J115" s="40"/>
      <c r="K115" s="40"/>
    </row>
    <row r="116" s="42" customFormat="true" ht="12.75" hidden="false" customHeight="false" outlineLevel="0" collapsed="false">
      <c r="F116" s="40"/>
      <c r="G116" s="40"/>
      <c r="H116" s="40"/>
      <c r="I116" s="40"/>
      <c r="J116" s="40"/>
      <c r="K116" s="40"/>
    </row>
    <row r="117" s="42" customFormat="true" ht="12.75" hidden="false" customHeight="false" outlineLevel="0" collapsed="false">
      <c r="F117" s="40"/>
      <c r="G117" s="40"/>
      <c r="H117" s="40"/>
      <c r="I117" s="40"/>
      <c r="J117" s="40"/>
      <c r="K117" s="40"/>
    </row>
    <row r="118" s="42" customFormat="true" ht="12.75" hidden="false" customHeight="false" outlineLevel="0" collapsed="false">
      <c r="F118" s="40"/>
      <c r="G118" s="40"/>
      <c r="H118" s="40"/>
      <c r="I118" s="40"/>
      <c r="J118" s="40"/>
      <c r="K118" s="40"/>
    </row>
    <row r="119" s="42" customFormat="true" ht="12.75" hidden="false" customHeight="false" outlineLevel="0" collapsed="false">
      <c r="F119" s="40"/>
      <c r="G119" s="40"/>
      <c r="H119" s="40"/>
      <c r="I119" s="40"/>
      <c r="J119" s="40"/>
      <c r="K119" s="40"/>
    </row>
    <row r="120" s="42" customFormat="true" ht="12.75" hidden="false" customHeight="false" outlineLevel="0" collapsed="false">
      <c r="F120" s="40"/>
      <c r="G120" s="40"/>
      <c r="H120" s="40"/>
      <c r="I120" s="40"/>
      <c r="J120" s="40"/>
      <c r="K120" s="40"/>
    </row>
    <row r="121" s="42" customFormat="true" ht="12.75" hidden="false" customHeight="false" outlineLevel="0" collapsed="false">
      <c r="F121" s="40"/>
      <c r="G121" s="40"/>
      <c r="H121" s="40"/>
      <c r="I121" s="40"/>
      <c r="J121" s="40"/>
      <c r="K121" s="40"/>
    </row>
    <row r="122" s="42" customFormat="true" ht="12.75" hidden="false" customHeight="false" outlineLevel="0" collapsed="false">
      <c r="F122" s="40"/>
      <c r="G122" s="40"/>
      <c r="H122" s="40"/>
      <c r="I122" s="40"/>
      <c r="J122" s="40"/>
      <c r="K122" s="40"/>
    </row>
    <row r="123" s="42" customFormat="true" ht="12.75" hidden="false" customHeight="false" outlineLevel="0" collapsed="false">
      <c r="F123" s="40"/>
      <c r="G123" s="40"/>
      <c r="H123" s="40"/>
      <c r="I123" s="40"/>
      <c r="J123" s="40"/>
      <c r="K123" s="40"/>
    </row>
    <row r="124" s="42" customFormat="true" ht="12.75" hidden="false" customHeight="false" outlineLevel="0" collapsed="false">
      <c r="F124" s="40"/>
      <c r="G124" s="40"/>
      <c r="H124" s="40"/>
      <c r="I124" s="40"/>
      <c r="J124" s="40"/>
      <c r="K124" s="40"/>
    </row>
    <row r="125" s="42" customFormat="true" ht="12.75" hidden="false" customHeight="false" outlineLevel="0" collapsed="false">
      <c r="F125" s="40"/>
      <c r="G125" s="40"/>
      <c r="H125" s="40"/>
      <c r="I125" s="40"/>
      <c r="J125" s="40"/>
      <c r="K125" s="40"/>
    </row>
    <row r="126" s="42" customFormat="true" ht="12.75" hidden="false" customHeight="false" outlineLevel="0" collapsed="false">
      <c r="F126" s="40"/>
      <c r="G126" s="40"/>
      <c r="H126" s="40"/>
      <c r="I126" s="40"/>
      <c r="J126" s="40"/>
      <c r="K126" s="40"/>
    </row>
    <row r="127" s="42" customFormat="true" ht="12.75" hidden="false" customHeight="false" outlineLevel="0" collapsed="false">
      <c r="F127" s="40"/>
      <c r="G127" s="40"/>
      <c r="H127" s="40"/>
      <c r="I127" s="40"/>
      <c r="J127" s="40"/>
      <c r="K127" s="40"/>
    </row>
    <row r="128" s="42" customFormat="true" ht="12.75" hidden="false" customHeight="false" outlineLevel="0" collapsed="false">
      <c r="F128" s="40"/>
      <c r="G128" s="40"/>
      <c r="H128" s="40"/>
      <c r="I128" s="40"/>
      <c r="J128" s="40"/>
      <c r="K128" s="40"/>
    </row>
    <row r="129" s="42" customFormat="true" ht="12.75" hidden="false" customHeight="false" outlineLevel="0" collapsed="false">
      <c r="F129" s="40"/>
      <c r="G129" s="40"/>
      <c r="H129" s="40"/>
      <c r="I129" s="40"/>
      <c r="J129" s="40"/>
      <c r="K129" s="40"/>
    </row>
    <row r="130" s="42" customFormat="true" ht="12.75" hidden="false" customHeight="false" outlineLevel="0" collapsed="false">
      <c r="F130" s="40"/>
      <c r="G130" s="40"/>
      <c r="H130" s="40"/>
      <c r="I130" s="40"/>
      <c r="J130" s="40"/>
      <c r="K130" s="40"/>
    </row>
    <row r="131" s="42" customFormat="true" ht="12.75" hidden="false" customHeight="false" outlineLevel="0" collapsed="false">
      <c r="F131" s="40"/>
      <c r="G131" s="40"/>
      <c r="H131" s="40"/>
      <c r="I131" s="40"/>
      <c r="J131" s="40"/>
      <c r="K131" s="40"/>
    </row>
    <row r="132" s="42" customFormat="true" ht="12.75" hidden="false" customHeight="false" outlineLevel="0" collapsed="false">
      <c r="F132" s="40"/>
      <c r="G132" s="40"/>
      <c r="H132" s="40"/>
      <c r="I132" s="40"/>
      <c r="J132" s="40"/>
      <c r="K132" s="40"/>
    </row>
    <row r="133" s="42" customFormat="true" ht="12.75" hidden="false" customHeight="false" outlineLevel="0" collapsed="false">
      <c r="F133" s="40"/>
      <c r="G133" s="40"/>
      <c r="H133" s="40"/>
      <c r="I133" s="40"/>
      <c r="J133" s="40"/>
      <c r="K133" s="40"/>
    </row>
    <row r="134" s="42" customFormat="true" ht="12.75" hidden="false" customHeight="false" outlineLevel="0" collapsed="false">
      <c r="F134" s="40"/>
      <c r="G134" s="40"/>
      <c r="H134" s="40"/>
      <c r="I134" s="40"/>
      <c r="J134" s="40"/>
      <c r="K134" s="40"/>
    </row>
    <row r="135" s="42" customFormat="true" ht="12.75" hidden="false" customHeight="false" outlineLevel="0" collapsed="false">
      <c r="F135" s="40"/>
      <c r="G135" s="40"/>
      <c r="H135" s="40"/>
      <c r="I135" s="40"/>
      <c r="J135" s="40"/>
      <c r="K135" s="40"/>
    </row>
    <row r="136" s="42" customFormat="true" ht="12.75" hidden="false" customHeight="false" outlineLevel="0" collapsed="false">
      <c r="F136" s="40"/>
      <c r="G136" s="40"/>
      <c r="H136" s="40"/>
      <c r="I136" s="40"/>
      <c r="J136" s="40"/>
      <c r="K136" s="40"/>
    </row>
    <row r="137" s="42" customFormat="true" ht="12.75" hidden="false" customHeight="false" outlineLevel="0" collapsed="false">
      <c r="F137" s="40"/>
      <c r="G137" s="40"/>
      <c r="H137" s="40"/>
      <c r="I137" s="40"/>
      <c r="J137" s="40"/>
      <c r="K13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9.85"/>
    <col collapsed="false" customWidth="true" hidden="false" outlineLevel="0" max="3" min="3" style="2" width="4.7"/>
    <col collapsed="false" customWidth="true" hidden="false" outlineLevel="0" max="6" min="4" style="2" width="13.85"/>
    <col collapsed="false" customWidth="true" hidden="false" outlineLevel="0" max="11" min="7" style="2" width="10.85"/>
    <col collapsed="false" customWidth="false" hidden="false" outlineLevel="0" max="257" min="12" style="2" width="13.7"/>
  </cols>
  <sheetData>
    <row r="1" s="55" customFormat="true" ht="38.25" hidden="false" customHeight="false" outlineLevel="0" collapsed="false">
      <c r="A1" s="34" t="s">
        <v>45</v>
      </c>
      <c r="B1" s="34" t="s">
        <v>46</v>
      </c>
      <c r="C1" s="34" t="s">
        <v>47</v>
      </c>
      <c r="D1" s="34" t="s">
        <v>48</v>
      </c>
      <c r="E1" s="34" t="s">
        <v>857</v>
      </c>
      <c r="F1" s="34" t="s">
        <v>858</v>
      </c>
      <c r="G1" s="34" t="s">
        <v>1041</v>
      </c>
      <c r="H1" s="34" t="s">
        <v>1042</v>
      </c>
      <c r="I1" s="34" t="s">
        <v>1043</v>
      </c>
      <c r="J1" s="34" t="s">
        <v>1044</v>
      </c>
      <c r="K1" s="34" t="s">
        <v>1045</v>
      </c>
    </row>
    <row r="2" s="42" customFormat="true" ht="12.75" hidden="false" customHeight="false" outlineLevel="0" collapsed="false">
      <c r="A2" s="42" t="s">
        <v>1046</v>
      </c>
      <c r="B2" s="42" t="s">
        <v>1047</v>
      </c>
      <c r="C2" s="42" t="s">
        <v>1048</v>
      </c>
      <c r="D2" s="37" t="n">
        <v>2760</v>
      </c>
      <c r="E2" s="37" t="n">
        <v>2684</v>
      </c>
      <c r="F2" s="40" t="n">
        <f aca="false">IF(ISERROR(D2/E2-1),"",D2/E2-1)</f>
        <v>0.0283159463487332</v>
      </c>
      <c r="G2" s="38" t="n">
        <v>0.025</v>
      </c>
      <c r="H2" s="38" t="n">
        <v>0.029</v>
      </c>
      <c r="I2" s="38" t="n">
        <v>0.034</v>
      </c>
      <c r="J2" s="38" t="n">
        <v>0.04</v>
      </c>
      <c r="K2" s="38" t="n">
        <v>0.047</v>
      </c>
    </row>
    <row r="3" s="42" customFormat="true" ht="12.75" hidden="false" customHeight="false" outlineLevel="0" collapsed="false">
      <c r="F3" s="40"/>
    </row>
    <row r="4" s="42" customFormat="true" ht="12.75" hidden="false" customHeight="false" outlineLevel="0" collapsed="false">
      <c r="F4" s="40"/>
    </row>
    <row r="5" s="42" customFormat="true" ht="12.75" hidden="false" customHeight="false" outlineLevel="0" collapsed="false">
      <c r="F5" s="40"/>
    </row>
    <row r="6" s="42" customFormat="true" ht="12.75" hidden="false" customHeight="false" outlineLevel="0" collapsed="false">
      <c r="F6" s="40"/>
    </row>
    <row r="7" s="42" customFormat="true" ht="12.75" hidden="false" customHeight="false" outlineLevel="0" collapsed="false">
      <c r="F7" s="40"/>
    </row>
    <row r="8" s="42" customFormat="true" ht="12.75" hidden="false" customHeight="false" outlineLevel="0" collapsed="false">
      <c r="F8" s="40"/>
    </row>
    <row r="9" s="42" customFormat="true" ht="12.75" hidden="false" customHeight="false" outlineLevel="0" collapsed="false">
      <c r="F9" s="40"/>
    </row>
    <row r="10" s="42" customFormat="true" ht="12.75" hidden="false" customHeight="false" outlineLevel="0" collapsed="false">
      <c r="F10" s="40"/>
    </row>
    <row r="11" s="42" customFormat="true" ht="12.75" hidden="false" customHeight="false" outlineLevel="0" collapsed="false">
      <c r="F11" s="40"/>
    </row>
    <row r="12" s="42" customFormat="true" ht="12.75" hidden="false" customHeight="false" outlineLevel="0" collapsed="false">
      <c r="F12" s="40"/>
    </row>
    <row r="13" s="42" customFormat="true" ht="12.75" hidden="false" customHeight="false" outlineLevel="0" collapsed="false">
      <c r="F13" s="40"/>
    </row>
    <row r="14" s="42" customFormat="true" ht="12.75" hidden="false" customHeight="false" outlineLevel="0" collapsed="false">
      <c r="F14" s="40"/>
    </row>
    <row r="15" s="42" customFormat="true" ht="12.75" hidden="false" customHeight="false" outlineLevel="0" collapsed="false">
      <c r="F15" s="40"/>
    </row>
    <row r="16" s="42" customFormat="true" ht="12.75" hidden="false" customHeight="false" outlineLevel="0" collapsed="false">
      <c r="F16" s="40"/>
    </row>
    <row r="17" s="42" customFormat="true" ht="12.75" hidden="false" customHeight="false" outlineLevel="0" collapsed="false">
      <c r="F17" s="40"/>
    </row>
    <row r="18" s="42" customFormat="true" ht="12.75" hidden="false" customHeight="false" outlineLevel="0" collapsed="false">
      <c r="F18" s="40"/>
    </row>
    <row r="19" s="42" customFormat="true" ht="12.75" hidden="false" customHeight="false" outlineLevel="0" collapsed="false">
      <c r="F19" s="40"/>
    </row>
    <row r="20" s="42" customFormat="true" ht="12.75" hidden="false" customHeight="false" outlineLevel="0" collapsed="false">
      <c r="F20" s="40"/>
    </row>
    <row r="21" s="42" customFormat="true" ht="12.75" hidden="false" customHeight="false" outlineLevel="0" collapsed="false">
      <c r="F21" s="40"/>
    </row>
    <row r="22" s="42" customFormat="true" ht="12.75" hidden="false" customHeight="false" outlineLevel="0" collapsed="false">
      <c r="F22" s="40"/>
    </row>
    <row r="23" s="42" customFormat="true" ht="12.75" hidden="false" customHeight="false" outlineLevel="0" collapsed="false">
      <c r="F23" s="40"/>
    </row>
    <row r="24" s="42" customFormat="true" ht="12.75" hidden="false" customHeight="false" outlineLevel="0" collapsed="false">
      <c r="F24" s="40"/>
    </row>
    <row r="25" s="42" customFormat="true" ht="12.75" hidden="false" customHeight="false" outlineLevel="0" collapsed="false">
      <c r="F25" s="40"/>
    </row>
    <row r="26" s="42" customFormat="true" ht="12.75" hidden="false" customHeight="false" outlineLevel="0" collapsed="false">
      <c r="F26" s="40"/>
    </row>
    <row r="27" s="42" customFormat="true" ht="12.75" hidden="false" customHeight="false" outlineLevel="0" collapsed="false">
      <c r="F27" s="40"/>
    </row>
    <row r="28" s="42" customFormat="true" ht="12.75" hidden="false" customHeight="false" outlineLevel="0" collapsed="false">
      <c r="F28" s="40"/>
    </row>
    <row r="29" s="42" customFormat="true" ht="12.75" hidden="false" customHeight="false" outlineLevel="0" collapsed="false">
      <c r="F29" s="40"/>
    </row>
    <row r="30" s="42" customFormat="true" ht="12.75" hidden="false" customHeight="false" outlineLevel="0" collapsed="false">
      <c r="F30" s="40"/>
    </row>
    <row r="31" s="42" customFormat="true" ht="12.75" hidden="false" customHeight="false" outlineLevel="0" collapsed="false">
      <c r="F31" s="40"/>
    </row>
    <row r="32" s="42" customFormat="true" ht="12.75" hidden="false" customHeight="false" outlineLevel="0" collapsed="false">
      <c r="F32" s="40"/>
    </row>
    <row r="33" s="42" customFormat="true" ht="12.75" hidden="false" customHeight="false" outlineLevel="0" collapsed="false">
      <c r="F33" s="40"/>
    </row>
    <row r="34" s="42" customFormat="true" ht="12.75" hidden="false" customHeight="false" outlineLevel="0" collapsed="false">
      <c r="F34" s="40"/>
    </row>
    <row r="35" s="42" customFormat="true" ht="12.75" hidden="false" customHeight="false" outlineLevel="0" collapsed="false">
      <c r="F35" s="40"/>
    </row>
    <row r="36" s="42" customFormat="true" ht="12.75" hidden="false" customHeight="false" outlineLevel="0" collapsed="false">
      <c r="F36" s="40"/>
    </row>
    <row r="37" s="42" customFormat="true" ht="12.75" hidden="false" customHeight="false" outlineLevel="0" collapsed="false">
      <c r="F37" s="40"/>
    </row>
    <row r="38" s="42" customFormat="true" ht="12.75" hidden="false" customHeight="false" outlineLevel="0" collapsed="false">
      <c r="F38" s="40"/>
    </row>
    <row r="39" s="42" customFormat="true" ht="12.75" hidden="false" customHeight="false" outlineLevel="0" collapsed="false">
      <c r="F39" s="40"/>
    </row>
    <row r="40" s="42" customFormat="true" ht="12.75" hidden="false" customHeight="false" outlineLevel="0" collapsed="false">
      <c r="F40" s="40"/>
    </row>
    <row r="41" s="42" customFormat="true" ht="12.75" hidden="false" customHeight="false" outlineLevel="0" collapsed="false">
      <c r="F41" s="40"/>
    </row>
    <row r="42" s="42" customFormat="true" ht="12.75" hidden="false" customHeight="false" outlineLevel="0" collapsed="false">
      <c r="F42" s="40"/>
    </row>
    <row r="43" s="42" customFormat="true" ht="12.75" hidden="false" customHeight="false" outlineLevel="0" collapsed="false">
      <c r="F43" s="40"/>
    </row>
    <row r="44" s="42" customFormat="true" ht="12.75" hidden="false" customHeight="false" outlineLevel="0" collapsed="false">
      <c r="F44" s="40"/>
    </row>
    <row r="45" s="42" customFormat="true" ht="12.75" hidden="false" customHeight="false" outlineLevel="0" collapsed="false">
      <c r="F45" s="40"/>
    </row>
    <row r="46" s="42" customFormat="true" ht="12.75" hidden="false" customHeight="false" outlineLevel="0" collapsed="false">
      <c r="F46" s="40"/>
    </row>
    <row r="47" s="42" customFormat="true" ht="12.75" hidden="false" customHeight="false" outlineLevel="0" collapsed="false">
      <c r="F47" s="40"/>
    </row>
    <row r="48" s="42" customFormat="true" ht="12.75" hidden="false" customHeight="false" outlineLevel="0" collapsed="false">
      <c r="F48" s="40"/>
    </row>
    <row r="49" s="42" customFormat="true" ht="12.75" hidden="false" customHeight="false" outlineLevel="0" collapsed="false">
      <c r="F49" s="40"/>
    </row>
    <row r="50" s="42" customFormat="true" ht="12.75" hidden="false" customHeight="false" outlineLevel="0" collapsed="false">
      <c r="F50" s="40"/>
    </row>
    <row r="51" s="42" customFormat="true" ht="12.75" hidden="false" customHeight="false" outlineLevel="0" collapsed="false">
      <c r="F51" s="40"/>
    </row>
    <row r="52" s="42" customFormat="true" ht="12.75" hidden="false" customHeight="false" outlineLevel="0" collapsed="false">
      <c r="F52" s="40"/>
    </row>
    <row r="53" s="42" customFormat="true" ht="12.75" hidden="false" customHeight="false" outlineLevel="0" collapsed="false">
      <c r="F53" s="40"/>
    </row>
    <row r="54" s="42" customFormat="true" ht="12.75" hidden="false" customHeight="false" outlineLevel="0" collapsed="false">
      <c r="F54" s="40"/>
    </row>
    <row r="55" s="42" customFormat="true" ht="12.75" hidden="false" customHeight="false" outlineLevel="0" collapsed="false">
      <c r="F55" s="40"/>
    </row>
    <row r="56" s="42" customFormat="true" ht="12.75" hidden="false" customHeight="false" outlineLevel="0" collapsed="false">
      <c r="F56" s="40"/>
    </row>
    <row r="57" s="42" customFormat="true" ht="12.75" hidden="false" customHeight="false" outlineLevel="0" collapsed="false">
      <c r="F57" s="40"/>
    </row>
    <row r="58" s="42" customFormat="true" ht="12.75" hidden="false" customHeight="false" outlineLevel="0" collapsed="false">
      <c r="F58" s="40"/>
    </row>
    <row r="59" s="42" customFormat="true" ht="12.75" hidden="false" customHeight="false" outlineLevel="0" collapsed="false">
      <c r="F59" s="40"/>
    </row>
    <row r="60" s="42" customFormat="true" ht="12.75" hidden="false" customHeight="false" outlineLevel="0" collapsed="false">
      <c r="F60" s="40"/>
    </row>
    <row r="61" s="42" customFormat="true" ht="12.75" hidden="false" customHeight="false" outlineLevel="0" collapsed="false">
      <c r="F61" s="40"/>
    </row>
    <row r="62" s="42" customFormat="true" ht="12.75" hidden="false" customHeight="false" outlineLevel="0" collapsed="false">
      <c r="F62" s="40"/>
    </row>
    <row r="63" s="42" customFormat="true" ht="12.75" hidden="false" customHeight="false" outlineLevel="0" collapsed="false">
      <c r="F63" s="40"/>
    </row>
    <row r="64" s="42" customFormat="true" ht="12.75" hidden="false" customHeight="false" outlineLevel="0" collapsed="false">
      <c r="F64" s="40"/>
    </row>
    <row r="65" s="42" customFormat="true" ht="12.75" hidden="false" customHeight="false" outlineLevel="0" collapsed="false">
      <c r="F65" s="40"/>
    </row>
    <row r="66" s="42" customFormat="true" ht="12.75" hidden="false" customHeight="false" outlineLevel="0" collapsed="false">
      <c r="F66" s="40"/>
    </row>
    <row r="67" s="42" customFormat="true" ht="12.75" hidden="false" customHeight="false" outlineLevel="0" collapsed="false">
      <c r="F67" s="40"/>
    </row>
    <row r="68" s="42" customFormat="true" ht="12.75" hidden="false" customHeight="false" outlineLevel="0" collapsed="false">
      <c r="F68" s="40"/>
    </row>
    <row r="69" s="42" customFormat="true" ht="12.75" hidden="false" customHeight="false" outlineLevel="0" collapsed="false">
      <c r="F69" s="40"/>
    </row>
    <row r="70" s="42" customFormat="true" ht="12.75" hidden="false" customHeight="false" outlineLevel="0" collapsed="false">
      <c r="F70" s="40"/>
    </row>
    <row r="71" s="42" customFormat="true" ht="12.75" hidden="false" customHeight="false" outlineLevel="0" collapsed="false">
      <c r="F71" s="40"/>
    </row>
    <row r="72" s="42" customFormat="true" ht="12.75" hidden="false" customHeight="false" outlineLevel="0" collapsed="false">
      <c r="F72" s="40"/>
    </row>
    <row r="73" s="42" customFormat="true" ht="12.75" hidden="false" customHeight="false" outlineLevel="0" collapsed="false">
      <c r="F73" s="40"/>
    </row>
    <row r="74" s="42" customFormat="true" ht="12.75" hidden="false" customHeight="false" outlineLevel="0" collapsed="false">
      <c r="F74" s="40"/>
    </row>
    <row r="75" s="42" customFormat="true" ht="12.75" hidden="false" customHeight="false" outlineLevel="0" collapsed="false">
      <c r="F75" s="40"/>
    </row>
    <row r="76" s="42" customFormat="true" ht="12.75" hidden="false" customHeight="false" outlineLevel="0" collapsed="false">
      <c r="F76" s="40"/>
    </row>
    <row r="77" s="42" customFormat="true" ht="12.75" hidden="false" customHeight="false" outlineLevel="0" collapsed="false">
      <c r="F77" s="40"/>
    </row>
    <row r="78" s="42" customFormat="true" ht="12.75" hidden="false" customHeight="false" outlineLevel="0" collapsed="false">
      <c r="F78" s="40"/>
    </row>
    <row r="79" s="42" customFormat="true" ht="12.75" hidden="false" customHeight="false" outlineLevel="0" collapsed="false">
      <c r="F79" s="40"/>
    </row>
    <row r="80" s="42" customFormat="true" ht="12.75" hidden="false" customHeight="false" outlineLevel="0" collapsed="false">
      <c r="F80" s="40"/>
    </row>
    <row r="81" s="42" customFormat="true" ht="12.75" hidden="false" customHeight="false" outlineLevel="0" collapsed="false">
      <c r="F81" s="40"/>
    </row>
    <row r="82" s="42" customFormat="true" ht="12.75" hidden="false" customHeight="false" outlineLevel="0" collapsed="false">
      <c r="F82" s="40"/>
    </row>
    <row r="83" s="42" customFormat="true" ht="12.75" hidden="false" customHeight="false" outlineLevel="0" collapsed="false">
      <c r="F83" s="40"/>
    </row>
    <row r="84" s="42" customFormat="true" ht="12.75" hidden="false" customHeight="false" outlineLevel="0" collapsed="false">
      <c r="F84" s="40"/>
    </row>
    <row r="85" s="42" customFormat="true" ht="12.75" hidden="false" customHeight="false" outlineLevel="0" collapsed="false">
      <c r="F85" s="40"/>
    </row>
    <row r="86" s="42" customFormat="true" ht="12.75" hidden="false" customHeight="false" outlineLevel="0" collapsed="false">
      <c r="F86" s="40"/>
    </row>
    <row r="87" s="42" customFormat="true" ht="12.75" hidden="false" customHeight="false" outlineLevel="0" collapsed="false">
      <c r="F87" s="40"/>
    </row>
    <row r="88" s="42" customFormat="true" ht="12.75" hidden="false" customHeight="false" outlineLevel="0" collapsed="false">
      <c r="F88" s="40"/>
    </row>
    <row r="89" s="42" customFormat="true" ht="12.75" hidden="false" customHeight="false" outlineLevel="0" collapsed="false">
      <c r="F89" s="40"/>
    </row>
    <row r="90" s="42" customFormat="true" ht="12.75" hidden="false" customHeight="false" outlineLevel="0" collapsed="false">
      <c r="F90" s="40"/>
    </row>
    <row r="91" s="42" customFormat="true" ht="12.75" hidden="false" customHeight="false" outlineLevel="0" collapsed="false">
      <c r="F91" s="40"/>
    </row>
    <row r="92" s="42" customFormat="true" ht="12.75" hidden="false" customHeight="false" outlineLevel="0" collapsed="false">
      <c r="F92" s="40"/>
    </row>
    <row r="93" s="42" customFormat="true" ht="12.75" hidden="false" customHeight="false" outlineLevel="0" collapsed="false">
      <c r="F93" s="40"/>
    </row>
    <row r="94" s="42" customFormat="true" ht="12.75" hidden="false" customHeight="false" outlineLevel="0" collapsed="false">
      <c r="F94" s="40"/>
    </row>
    <row r="95" s="42" customFormat="true" ht="12.75" hidden="false" customHeight="false" outlineLevel="0" collapsed="false">
      <c r="F95" s="40"/>
    </row>
    <row r="96" s="42" customFormat="true" ht="12.75" hidden="false" customHeight="false" outlineLevel="0" collapsed="false">
      <c r="F96" s="40"/>
    </row>
    <row r="97" s="42" customFormat="true" ht="12.75" hidden="false" customHeight="false" outlineLevel="0" collapsed="false">
      <c r="F97" s="40"/>
    </row>
    <row r="98" s="42" customFormat="true" ht="12.75" hidden="false" customHeight="false" outlineLevel="0" collapsed="false">
      <c r="F98" s="40"/>
    </row>
    <row r="99" s="42" customFormat="true" ht="12.75" hidden="false" customHeight="false" outlineLevel="0" collapsed="false">
      <c r="F99" s="40"/>
    </row>
    <row r="100" s="42" customFormat="true" ht="12.75" hidden="false" customHeight="false" outlineLevel="0" collapsed="false">
      <c r="F100" s="40"/>
    </row>
    <row r="101" s="42" customFormat="true" ht="12.75" hidden="false" customHeight="false" outlineLevel="0" collapsed="false">
      <c r="F101" s="40"/>
    </row>
    <row r="102" s="42" customFormat="true" ht="12.75" hidden="false" customHeight="false" outlineLevel="0" collapsed="false">
      <c r="F102" s="40"/>
    </row>
    <row r="103" s="42" customFormat="true" ht="12.75" hidden="false" customHeight="false" outlineLevel="0" collapsed="false">
      <c r="F103" s="40"/>
    </row>
    <row r="104" s="42" customFormat="true" ht="12.75" hidden="false" customHeight="false" outlineLevel="0" collapsed="false">
      <c r="F104" s="40"/>
    </row>
    <row r="105" s="42" customFormat="true" ht="12.75" hidden="false" customHeight="false" outlineLevel="0" collapsed="false">
      <c r="F105" s="40"/>
    </row>
    <row r="106" s="42" customFormat="true" ht="12.75" hidden="false" customHeight="false" outlineLevel="0" collapsed="false">
      <c r="F106" s="40"/>
    </row>
    <row r="107" s="42" customFormat="true" ht="12.75" hidden="false" customHeight="false" outlineLevel="0" collapsed="false">
      <c r="F107" s="40"/>
    </row>
    <row r="108" s="42" customFormat="true" ht="12.75" hidden="false" customHeight="false" outlineLevel="0" collapsed="false">
      <c r="F108" s="40"/>
    </row>
    <row r="109" s="42" customFormat="true" ht="12.75" hidden="false" customHeight="false" outlineLevel="0" collapsed="false">
      <c r="F109" s="40"/>
    </row>
    <row r="110" s="42" customFormat="true" ht="12.75" hidden="false" customHeight="false" outlineLevel="0" collapsed="false">
      <c r="F110" s="40"/>
    </row>
    <row r="111" s="42" customFormat="true" ht="12.75" hidden="false" customHeight="false" outlineLevel="0" collapsed="false">
      <c r="F111" s="40"/>
    </row>
    <row r="112" s="42" customFormat="true" ht="12.75" hidden="false" customHeight="false" outlineLevel="0" collapsed="false">
      <c r="F112" s="40"/>
    </row>
    <row r="113" s="42" customFormat="true" ht="12.75" hidden="false" customHeight="false" outlineLevel="0" collapsed="false">
      <c r="F113" s="40"/>
    </row>
    <row r="114" s="42" customFormat="true" ht="12.75" hidden="false" customHeight="false" outlineLevel="0" collapsed="false">
      <c r="F114" s="40"/>
    </row>
    <row r="115" s="42" customFormat="true" ht="12.75" hidden="false" customHeight="false" outlineLevel="0" collapsed="false">
      <c r="F115" s="40"/>
    </row>
    <row r="116" s="42" customFormat="true" ht="12.75" hidden="false" customHeight="false" outlineLevel="0" collapsed="false">
      <c r="F116" s="40"/>
    </row>
    <row r="117" s="42" customFormat="true" ht="12.75" hidden="false" customHeight="false" outlineLevel="0" collapsed="false">
      <c r="F117" s="40"/>
    </row>
    <row r="118" s="42" customFormat="true" ht="12.75" hidden="false" customHeight="false" outlineLevel="0" collapsed="false">
      <c r="F118" s="40"/>
    </row>
    <row r="119" s="42" customFormat="true" ht="12.75" hidden="false" customHeight="false" outlineLevel="0" collapsed="false">
      <c r="F119" s="40"/>
    </row>
    <row r="120" s="42" customFormat="true" ht="12.75" hidden="false" customHeight="false" outlineLevel="0" collapsed="false">
      <c r="F120" s="40"/>
    </row>
    <row r="121" s="42" customFormat="true" ht="12.75" hidden="false" customHeight="false" outlineLevel="0" collapsed="false">
      <c r="F121" s="40"/>
    </row>
    <row r="122" s="42" customFormat="true" ht="12.75" hidden="false" customHeight="false" outlineLevel="0" collapsed="false">
      <c r="F122" s="40"/>
    </row>
    <row r="123" s="42" customFormat="true" ht="12.75" hidden="false" customHeight="false" outlineLevel="0" collapsed="false">
      <c r="F123" s="40"/>
    </row>
    <row r="124" s="42" customFormat="true" ht="12.75" hidden="false" customHeight="false" outlineLevel="0" collapsed="false">
      <c r="F124" s="40"/>
    </row>
    <row r="125" s="42" customFormat="true" ht="12.75" hidden="false" customHeight="false" outlineLevel="0" collapsed="false">
      <c r="F125" s="40"/>
    </row>
    <row r="126" s="42" customFormat="true" ht="12.75" hidden="false" customHeight="false" outlineLevel="0" collapsed="false">
      <c r="F126" s="40"/>
    </row>
    <row r="127" s="42" customFormat="true" ht="12.75" hidden="false" customHeight="false" outlineLevel="0" collapsed="false">
      <c r="F127" s="40"/>
    </row>
    <row r="128" s="42" customFormat="true" ht="12.75" hidden="false" customHeight="false" outlineLevel="0" collapsed="false">
      <c r="F128" s="40"/>
    </row>
    <row r="129" s="42" customFormat="true" ht="12.75" hidden="false" customHeight="false" outlineLevel="0" collapsed="false">
      <c r="F129" s="40"/>
    </row>
    <row r="130" s="42" customFormat="true" ht="12.75" hidden="false" customHeight="false" outlineLevel="0" collapsed="false">
      <c r="F13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9.28"/>
    <col collapsed="false" customWidth="true" hidden="false" outlineLevel="0" max="3" min="3" style="2" width="3.85"/>
    <col collapsed="false" customWidth="true" hidden="false" outlineLevel="0" max="5" min="4" style="2" width="13.85"/>
    <col collapsed="false" customWidth="true" hidden="false" outlineLevel="0" max="11" min="6" style="2" width="10.71"/>
    <col collapsed="false" customWidth="false" hidden="false" outlineLevel="0" max="257" min="12" style="2" width="16.7"/>
  </cols>
  <sheetData>
    <row r="1" s="42" customFormat="true" ht="38.25" hidden="false" customHeight="false" outlineLevel="0" collapsed="false">
      <c r="A1" s="34" t="s">
        <v>45</v>
      </c>
      <c r="B1" s="34" t="s">
        <v>46</v>
      </c>
      <c r="C1" s="34" t="s">
        <v>47</v>
      </c>
      <c r="D1" s="34" t="s">
        <v>48</v>
      </c>
      <c r="E1" s="34" t="s">
        <v>857</v>
      </c>
      <c r="F1" s="34" t="s">
        <v>858</v>
      </c>
      <c r="G1" s="34" t="s">
        <v>49</v>
      </c>
      <c r="H1" s="34" t="s">
        <v>50</v>
      </c>
      <c r="I1" s="34" t="s">
        <v>51</v>
      </c>
      <c r="J1" s="34" t="s">
        <v>52</v>
      </c>
      <c r="K1" s="34" t="s">
        <v>53</v>
      </c>
    </row>
    <row r="2" s="42" customFormat="true" ht="12.75" hidden="false" customHeight="false" outlineLevel="0" collapsed="false">
      <c r="A2" s="42" t="s">
        <v>1049</v>
      </c>
      <c r="B2" s="42" t="s">
        <v>1050</v>
      </c>
      <c r="C2" s="42" t="s">
        <v>1051</v>
      </c>
      <c r="D2" s="37" t="n">
        <v>2366</v>
      </c>
      <c r="E2" s="37" t="n">
        <v>2360.66666666667</v>
      </c>
      <c r="F2" s="40" t="n">
        <f aca="false">IF(ISERROR($D2/$E2-1),"",$D2/$E2-1)</f>
        <v>0.00225924879977413</v>
      </c>
      <c r="G2" s="38" t="n">
        <v>0.0286185374704471</v>
      </c>
      <c r="H2" s="38"/>
      <c r="I2" s="38"/>
      <c r="J2" s="38"/>
      <c r="K2" s="38"/>
    </row>
    <row r="3" s="42" customFormat="true" ht="12.75" hidden="false" customHeight="false" outlineLevel="0" collapsed="false">
      <c r="A3" s="42" t="s">
        <v>1052</v>
      </c>
      <c r="B3" s="42" t="s">
        <v>1053</v>
      </c>
      <c r="C3" s="42" t="s">
        <v>1051</v>
      </c>
      <c r="D3" s="37" t="n">
        <v>2380</v>
      </c>
      <c r="E3" s="37" t="n">
        <v>2560</v>
      </c>
      <c r="F3" s="40" t="n">
        <f aca="false">IF(ISERROR($D3/$E3-1),"",$D3/$E3-1)</f>
        <v>-0.0703125</v>
      </c>
      <c r="G3" s="38" t="n">
        <v>0.0296040820715063</v>
      </c>
      <c r="H3" s="38" t="n">
        <v>0.035716601274101</v>
      </c>
      <c r="I3" s="38" t="n">
        <v>0.0419917419996968</v>
      </c>
      <c r="J3" s="38" t="n">
        <v>0.0479</v>
      </c>
      <c r="K3" s="38"/>
    </row>
    <row r="4" s="42" customFormat="true" ht="12.75" hidden="false" customHeight="false" outlineLevel="0" collapsed="false">
      <c r="A4" s="42" t="s">
        <v>1054</v>
      </c>
      <c r="B4" s="42" t="s">
        <v>1055</v>
      </c>
      <c r="C4" s="42" t="s">
        <v>1051</v>
      </c>
      <c r="D4" s="37" t="n">
        <v>2290</v>
      </c>
      <c r="E4" s="37" t="n">
        <v>2290</v>
      </c>
      <c r="F4" s="40" t="n">
        <f aca="false">IF(ISERROR($D4/$E4-1),"",$D4/$E4-1)</f>
        <v>0</v>
      </c>
      <c r="G4" s="38" t="n">
        <v>0.0319978481680644</v>
      </c>
      <c r="H4" s="38" t="n">
        <v>0.0375567282652343</v>
      </c>
      <c r="I4" s="38" t="n">
        <v>0.0443869933667855</v>
      </c>
      <c r="J4" s="38" t="n">
        <v>0.0534627905911503</v>
      </c>
      <c r="K4" s="38"/>
    </row>
    <row r="5" s="42" customFormat="true" ht="12.75" hidden="false" customHeight="false" outlineLevel="0" collapsed="false">
      <c r="A5" s="42" t="s">
        <v>1056</v>
      </c>
      <c r="B5" s="42" t="s">
        <v>1057</v>
      </c>
      <c r="C5" s="42" t="s">
        <v>1051</v>
      </c>
      <c r="D5" s="37" t="n">
        <v>2780</v>
      </c>
      <c r="E5" s="37" t="n">
        <v>2780</v>
      </c>
      <c r="F5" s="40" t="n">
        <f aca="false">IF(ISERROR($D5/$E5-1),"",$D5/$E5-1)</f>
        <v>0</v>
      </c>
      <c r="G5" s="38" t="n">
        <v>0.0296040820715063</v>
      </c>
      <c r="H5" s="38" t="n">
        <v>0.035716601274101</v>
      </c>
      <c r="I5" s="38" t="n">
        <v>0.0419917419996968</v>
      </c>
      <c r="J5" s="38" t="n">
        <v>0.0479</v>
      </c>
      <c r="K5" s="38"/>
    </row>
    <row r="6" s="42" customFormat="true" ht="12.75" hidden="false" customHeight="false" outlineLevel="0" collapsed="false">
      <c r="A6" s="42" t="s">
        <v>1058</v>
      </c>
      <c r="B6" s="42" t="s">
        <v>1059</v>
      </c>
      <c r="C6" s="42" t="s">
        <v>1051</v>
      </c>
      <c r="D6" s="37" t="n">
        <v>2680</v>
      </c>
      <c r="E6" s="37" t="n">
        <v>2680</v>
      </c>
      <c r="F6" s="40" t="n">
        <f aca="false">IF(ISERROR($D6/$E6-1),"",$D6/$E6-1)</f>
        <v>0</v>
      </c>
      <c r="G6" s="38" t="n">
        <v>0.0546200776227054</v>
      </c>
      <c r="H6" s="38" t="n">
        <v>0.0634716072177522</v>
      </c>
      <c r="I6" s="38"/>
      <c r="J6" s="38"/>
      <c r="K6" s="38"/>
    </row>
    <row r="7" s="42" customFormat="true" ht="12.75" hidden="false" customHeight="false" outlineLevel="0" collapsed="false">
      <c r="A7" s="42" t="s">
        <v>1060</v>
      </c>
      <c r="B7" s="42" t="s">
        <v>1061</v>
      </c>
      <c r="C7" s="42" t="s">
        <v>1051</v>
      </c>
      <c r="D7" s="37" t="n">
        <v>2440</v>
      </c>
      <c r="E7" s="37" t="n">
        <v>2440</v>
      </c>
      <c r="F7" s="40" t="n">
        <f aca="false">IF(ISERROR($D7/$E7-1),"",$D7/$E7-1)</f>
        <v>0</v>
      </c>
      <c r="G7" s="38" t="n">
        <v>0.0279932360249775</v>
      </c>
      <c r="H7" s="38" t="n">
        <v>0.0335118635022762</v>
      </c>
      <c r="I7" s="38"/>
      <c r="J7" s="38"/>
      <c r="K7" s="38"/>
    </row>
    <row r="8" s="42" customFormat="true" ht="12.75" hidden="false" customHeight="false" outlineLevel="0" collapsed="false">
      <c r="A8" s="42" t="s">
        <v>1062</v>
      </c>
      <c r="B8" s="42" t="s">
        <v>1063</v>
      </c>
      <c r="C8" s="42" t="s">
        <v>1051</v>
      </c>
      <c r="D8" s="37" t="n">
        <v>2310</v>
      </c>
      <c r="E8" s="37" t="n">
        <v>2310</v>
      </c>
      <c r="F8" s="40" t="n">
        <f aca="false">IF(ISERROR($D8/$E8-1),"",$D8/$E8-1)</f>
        <v>0</v>
      </c>
      <c r="G8" s="38" t="n">
        <v>0.0271</v>
      </c>
      <c r="H8" s="38" t="n">
        <v>0.0323</v>
      </c>
      <c r="I8" s="38" t="n">
        <v>0.0375</v>
      </c>
      <c r="J8" s="38" t="n">
        <v>0.0427</v>
      </c>
      <c r="K8" s="38" t="n">
        <v>0.0479</v>
      </c>
    </row>
    <row r="9" s="42" customFormat="true" ht="12.75" hidden="false" customHeight="false" outlineLevel="0" collapsed="false">
      <c r="A9" s="42" t="s">
        <v>1064</v>
      </c>
      <c r="B9" s="42" t="s">
        <v>1065</v>
      </c>
      <c r="C9" s="42" t="s">
        <v>1051</v>
      </c>
      <c r="D9" s="37" t="n">
        <v>1960</v>
      </c>
      <c r="E9" s="37" t="n">
        <v>1960</v>
      </c>
      <c r="F9" s="40" t="n">
        <f aca="false">IF(ISERROR($D9/$E9-1),"",$D9/$E9-1)</f>
        <v>0</v>
      </c>
      <c r="G9" s="38" t="n">
        <v>0.0396541763540841</v>
      </c>
      <c r="H9" s="38"/>
      <c r="I9" s="38"/>
      <c r="J9" s="38"/>
      <c r="K9" s="38"/>
    </row>
    <row r="10" s="42" customFormat="true" ht="12.75" hidden="false" customHeight="false" outlineLevel="0" collapsed="false">
      <c r="A10" s="42" t="s">
        <v>1066</v>
      </c>
      <c r="B10" s="42" t="s">
        <v>1067</v>
      </c>
      <c r="C10" s="42" t="s">
        <v>1051</v>
      </c>
      <c r="D10" s="37" t="n">
        <v>2318</v>
      </c>
      <c r="E10" s="37"/>
      <c r="F10" s="40" t="str">
        <f aca="false">IF(ISERROR($D10/$E10-1),"",$D10/$E10-1)</f>
        <v/>
      </c>
      <c r="G10" s="38" t="n">
        <v>0.0276899616223649</v>
      </c>
      <c r="H10" s="38" t="n">
        <v>0.0330990845290669</v>
      </c>
      <c r="I10" s="38"/>
      <c r="J10" s="38"/>
      <c r="K10" s="38"/>
    </row>
    <row r="11" s="42" customFormat="true" ht="12.75" hidden="false" customHeight="false" outlineLevel="0" collapsed="false">
      <c r="A11" s="42" t="s">
        <v>1068</v>
      </c>
      <c r="B11" s="42" t="s">
        <v>1069</v>
      </c>
      <c r="C11" s="42" t="s">
        <v>1051</v>
      </c>
      <c r="D11" s="37" t="n">
        <v>2274</v>
      </c>
      <c r="E11" s="37" t="n">
        <v>2472</v>
      </c>
      <c r="F11" s="40" t="n">
        <f aca="false">IF(ISERROR($D11/$E11-1),"",$D11/$E11-1)</f>
        <v>-0.0800970873786407</v>
      </c>
      <c r="G11" s="38" t="n">
        <v>0.0299454825202475</v>
      </c>
      <c r="H11" s="38"/>
      <c r="I11" s="38"/>
      <c r="J11" s="38"/>
      <c r="K11" s="38"/>
    </row>
    <row r="12" s="42" customFormat="true" ht="12.75" hidden="false" customHeight="false" outlineLevel="0" collapsed="false">
      <c r="A12" s="42" t="s">
        <v>1070</v>
      </c>
      <c r="B12" s="42" t="s">
        <v>1071</v>
      </c>
      <c r="C12" s="42" t="s">
        <v>1051</v>
      </c>
      <c r="D12" s="37" t="n">
        <v>2663</v>
      </c>
      <c r="E12" s="37" t="n">
        <v>2662.75</v>
      </c>
      <c r="F12" s="40" t="n">
        <f aca="false">IF(ISERROR($D12/$E12-1),"",$D12/$E12-1)</f>
        <v>9.38878978500313E-005</v>
      </c>
      <c r="G12" s="38" t="n">
        <v>0.0572176103328187</v>
      </c>
      <c r="H12" s="38"/>
      <c r="I12" s="38"/>
      <c r="J12" s="38"/>
      <c r="K12" s="38"/>
    </row>
    <row r="13" s="42" customFormat="true" ht="12.75" hidden="false" customHeight="false" outlineLevel="0" collapsed="false">
      <c r="A13" s="42" t="s">
        <v>1072</v>
      </c>
      <c r="B13" s="42" t="s">
        <v>1073</v>
      </c>
      <c r="C13" s="42" t="s">
        <v>1051</v>
      </c>
      <c r="D13" s="37" t="n">
        <v>2530</v>
      </c>
      <c r="E13" s="37" t="n">
        <v>2530</v>
      </c>
      <c r="F13" s="40" t="n">
        <f aca="false">IF(ISERROR($D13/$E13-1),"",$D13/$E13-1)</f>
        <v>0</v>
      </c>
      <c r="G13" s="38" t="n">
        <v>0.0279932360249775</v>
      </c>
      <c r="H13" s="38" t="n">
        <v>0.0335118635022762</v>
      </c>
      <c r="I13" s="38" t="n">
        <v>0.0390843300754535</v>
      </c>
      <c r="J13" s="38" t="n">
        <v>0.0447105600238433</v>
      </c>
      <c r="K13" s="38" t="n">
        <v>0.0525288997362794</v>
      </c>
    </row>
    <row r="14" s="42" customFormat="true" ht="12.75" hidden="false" customHeight="false" outlineLevel="0" collapsed="false">
      <c r="A14" s="42" t="s">
        <v>1074</v>
      </c>
      <c r="B14" s="42" t="s">
        <v>1075</v>
      </c>
      <c r="C14" s="42" t="s">
        <v>1051</v>
      </c>
      <c r="D14" s="37" t="n">
        <v>2024</v>
      </c>
      <c r="E14" s="37" t="n">
        <v>2200</v>
      </c>
      <c r="F14" s="40" t="n">
        <f aca="false">IF(ISERROR($D14/$E14-1),"",$D14/$E14-1)</f>
        <v>-0.08</v>
      </c>
      <c r="G14" s="38" t="n">
        <v>0.0299454825202475</v>
      </c>
      <c r="H14" s="38"/>
      <c r="I14" s="38"/>
      <c r="J14" s="38"/>
      <c r="K14" s="38"/>
    </row>
    <row r="15" s="42" customFormat="true" ht="12.75" hidden="false" customHeight="false" outlineLevel="0" collapsed="false">
      <c r="A15" s="42" t="s">
        <v>1076</v>
      </c>
      <c r="B15" s="42" t="s">
        <v>1077</v>
      </c>
      <c r="C15" s="42" t="s">
        <v>1051</v>
      </c>
      <c r="D15" s="37" t="n">
        <v>2136</v>
      </c>
      <c r="E15" s="37" t="n">
        <v>2136</v>
      </c>
      <c r="F15" s="40" t="n">
        <f aca="false">IF(ISERROR($D15/$E15-1),"",$D15/$E15-1)</f>
        <v>0</v>
      </c>
      <c r="G15" s="38" t="n">
        <v>0.0355883657842829</v>
      </c>
      <c r="H15" s="38"/>
      <c r="I15" s="38"/>
      <c r="J15" s="38"/>
      <c r="K15" s="38"/>
    </row>
    <row r="16" s="42" customFormat="true" ht="12.75" hidden="false" customHeight="false" outlineLevel="0" collapsed="false">
      <c r="A16" s="42" t="s">
        <v>1078</v>
      </c>
      <c r="B16" s="42" t="s">
        <v>1079</v>
      </c>
      <c r="C16" s="42" t="s">
        <v>1051</v>
      </c>
      <c r="D16" s="37" t="n">
        <v>2652</v>
      </c>
      <c r="E16" s="37" t="n">
        <v>2652.33333333333</v>
      </c>
      <c r="F16" s="40" t="n">
        <f aca="false">IF(ISERROR($D16/$E16-1),"",$D16/$E16-1)</f>
        <v>-0.00012567550584397</v>
      </c>
      <c r="G16" s="38" t="n">
        <v>0.0276899616223649</v>
      </c>
      <c r="H16" s="38" t="n">
        <v>0.0330990845290669</v>
      </c>
      <c r="I16" s="38"/>
      <c r="J16" s="38"/>
      <c r="K16" s="38"/>
    </row>
    <row r="17" s="42" customFormat="true" ht="12.75" hidden="false" customHeight="false" outlineLevel="0" collapsed="false">
      <c r="A17" s="42" t="s">
        <v>1080</v>
      </c>
      <c r="B17" s="42" t="s">
        <v>1081</v>
      </c>
      <c r="C17" s="42" t="s">
        <v>1051</v>
      </c>
      <c r="D17" s="37" t="n">
        <v>2650</v>
      </c>
      <c r="E17" s="37" t="n">
        <v>2650</v>
      </c>
      <c r="F17" s="40" t="n">
        <f aca="false">IF(ISERROR($D17/$E17-1),"",$D17/$E17-1)</f>
        <v>0</v>
      </c>
      <c r="G17" s="38" t="n">
        <v>0.0276899616223649</v>
      </c>
      <c r="H17" s="38" t="n">
        <v>0.0330990845290669</v>
      </c>
      <c r="I17" s="38" t="n">
        <v>0.0385435277110428</v>
      </c>
      <c r="J17" s="38" t="n">
        <v>0.0440228594068476</v>
      </c>
      <c r="K17" s="38" t="n">
        <v>0.0509350841771769</v>
      </c>
    </row>
    <row r="18" s="42" customFormat="true" ht="12.75" hidden="false" customHeight="false" outlineLevel="0" collapsed="false">
      <c r="A18" s="42" t="s">
        <v>1082</v>
      </c>
      <c r="B18" s="42" t="s">
        <v>1083</v>
      </c>
      <c r="C18" s="42" t="s">
        <v>1051</v>
      </c>
      <c r="D18" s="37" t="n">
        <v>2197</v>
      </c>
      <c r="E18" s="37" t="n">
        <v>2388.5</v>
      </c>
      <c r="F18" s="40" t="n">
        <f aca="false">IF(ISERROR($D18/$E18-1),"",$D18/$E18-1)</f>
        <v>-0.0801758425790246</v>
      </c>
      <c r="G18" s="38" t="n">
        <v>0.0499</v>
      </c>
      <c r="H18" s="38"/>
      <c r="I18" s="38"/>
      <c r="J18" s="38"/>
      <c r="K18" s="38"/>
    </row>
    <row r="19" s="42" customFormat="true" ht="12.75" hidden="false" customHeight="false" outlineLevel="0" collapsed="false">
      <c r="A19" s="42" t="s">
        <v>1084</v>
      </c>
      <c r="B19" s="42" t="s">
        <v>1085</v>
      </c>
      <c r="C19" s="42" t="s">
        <v>1051</v>
      </c>
      <c r="D19" s="37" t="n">
        <v>2767</v>
      </c>
      <c r="E19" s="37" t="n">
        <v>2766.66666666667</v>
      </c>
      <c r="F19" s="40" t="n">
        <f aca="false">IF(ISERROR($D19/$E19-1),"",$D19/$E19-1)</f>
        <v>0.000120481927710969</v>
      </c>
      <c r="G19" s="38" t="n">
        <v>0.0584</v>
      </c>
      <c r="H19" s="38"/>
      <c r="I19" s="38"/>
      <c r="J19" s="38"/>
      <c r="K19" s="38"/>
    </row>
    <row r="20" s="42" customFormat="true" ht="12.75" hidden="false" customHeight="false" outlineLevel="0" collapsed="false">
      <c r="A20" s="42" t="s">
        <v>1086</v>
      </c>
      <c r="B20" s="42" t="s">
        <v>1087</v>
      </c>
      <c r="C20" s="42" t="s">
        <v>1051</v>
      </c>
      <c r="D20" s="37" t="n">
        <v>2737</v>
      </c>
      <c r="E20" s="37" t="n">
        <v>2736.66666666667</v>
      </c>
      <c r="F20" s="40" t="n">
        <f aca="false">IF(ISERROR($D20/$E20-1),"",$D20/$E20-1)</f>
        <v>0.000121802679659</v>
      </c>
      <c r="G20" s="38" t="n">
        <v>0.0529</v>
      </c>
      <c r="H20" s="38" t="n">
        <v>0.0607</v>
      </c>
      <c r="I20" s="38" t="n">
        <v>0.07284</v>
      </c>
      <c r="J20" s="38"/>
      <c r="K20" s="38"/>
    </row>
    <row r="21" s="42" customFormat="true" ht="12.75" hidden="false" customHeight="false" outlineLevel="0" collapsed="false">
      <c r="A21" s="42" t="s">
        <v>1088</v>
      </c>
      <c r="B21" s="42" t="s">
        <v>1089</v>
      </c>
      <c r="C21" s="42" t="s">
        <v>1051</v>
      </c>
      <c r="D21" s="37" t="n">
        <v>2367</v>
      </c>
      <c r="E21" s="37" t="n">
        <v>2572.5</v>
      </c>
      <c r="F21" s="40" t="n">
        <f aca="false">IF(ISERROR($D21/$E21-1),"",$D21/$E21-1)</f>
        <v>-0.0798833819241983</v>
      </c>
      <c r="G21" s="38" t="n">
        <v>0.0299454825202475</v>
      </c>
      <c r="H21" s="38"/>
      <c r="I21" s="38"/>
      <c r="J21" s="38"/>
      <c r="K21" s="38"/>
    </row>
    <row r="22" s="42" customFormat="true" ht="12.75" hidden="false" customHeight="false" outlineLevel="0" collapsed="false">
      <c r="A22" s="42" t="s">
        <v>1090</v>
      </c>
      <c r="B22" s="42" t="s">
        <v>1091</v>
      </c>
      <c r="C22" s="42" t="s">
        <v>1051</v>
      </c>
      <c r="D22" s="37" t="n">
        <v>2771</v>
      </c>
      <c r="E22" s="37" t="n">
        <v>2771</v>
      </c>
      <c r="F22" s="40" t="n">
        <f aca="false">IF(ISERROR($D22/$E22-1),"",$D22/$E22-1)</f>
        <v>0</v>
      </c>
      <c r="G22" s="38" t="n">
        <v>0.0566</v>
      </c>
      <c r="H22" s="38"/>
      <c r="I22" s="38"/>
      <c r="J22" s="38"/>
      <c r="K22" s="38"/>
    </row>
    <row r="23" s="42" customFormat="true" ht="12.75" hidden="false" customHeight="false" outlineLevel="0" collapsed="false">
      <c r="A23" s="42" t="s">
        <v>1092</v>
      </c>
      <c r="B23" s="42" t="s">
        <v>1093</v>
      </c>
      <c r="C23" s="42" t="s">
        <v>1051</v>
      </c>
      <c r="D23" s="37" t="n">
        <v>2370</v>
      </c>
      <c r="E23" s="37" t="n">
        <v>2370</v>
      </c>
      <c r="F23" s="40" t="n">
        <f aca="false">IF(ISERROR($D23/$E23-1),"",$D23/$E23-1)</f>
        <v>0</v>
      </c>
      <c r="G23" s="38" t="n">
        <v>0.0432054747801356</v>
      </c>
      <c r="H23" s="38" t="n">
        <v>0.0503036652894461</v>
      </c>
      <c r="I23" s="38"/>
      <c r="J23" s="38"/>
      <c r="K23" s="38"/>
    </row>
    <row r="24" s="42" customFormat="true" ht="12.75" hidden="false" customHeight="false" outlineLevel="0" collapsed="false">
      <c r="A24" s="42" t="s">
        <v>1094</v>
      </c>
      <c r="B24" s="42" t="s">
        <v>1095</v>
      </c>
      <c r="C24" s="42" t="s">
        <v>1051</v>
      </c>
      <c r="D24" s="37" t="n">
        <v>2380</v>
      </c>
      <c r="E24" s="37" t="n">
        <v>2380.4</v>
      </c>
      <c r="F24" s="40" t="n">
        <f aca="false">IF(ISERROR($D24/$E24-1),"",$D24/$E24-1)</f>
        <v>-0.000168038985044583</v>
      </c>
      <c r="G24" s="38" t="n">
        <v>0.0286185374704471</v>
      </c>
      <c r="H24" s="38" t="n">
        <v>0.0343649383276789</v>
      </c>
      <c r="I24" s="38" t="n">
        <v>0.0402056099336825</v>
      </c>
      <c r="J24" s="38" t="n">
        <v>0.0467799417672565</v>
      </c>
      <c r="K24" s="38" t="n">
        <v>0.0558787007844566</v>
      </c>
    </row>
    <row r="25" s="42" customFormat="true" ht="12.75" hidden="false" customHeight="false" outlineLevel="0" collapsed="false">
      <c r="A25" s="42" t="s">
        <v>1096</v>
      </c>
      <c r="B25" s="42" t="s">
        <v>1097</v>
      </c>
      <c r="C25" s="42" t="s">
        <v>1051</v>
      </c>
      <c r="D25" s="37" t="n">
        <v>2287</v>
      </c>
      <c r="E25" s="37" t="n">
        <v>2486</v>
      </c>
      <c r="F25" s="40" t="n">
        <f aca="false">IF(ISERROR($D25/$E25-1),"",$D25/$E25-1)</f>
        <v>-0.0800482703137571</v>
      </c>
      <c r="G25" s="38" t="n">
        <v>0.0584</v>
      </c>
      <c r="H25" s="38"/>
      <c r="I25" s="38"/>
      <c r="J25" s="38"/>
      <c r="K25" s="38"/>
    </row>
    <row r="26" s="42" customFormat="true" ht="12.75" hidden="false" customHeight="false" outlineLevel="0" collapsed="false">
      <c r="A26" s="42" t="s">
        <v>1098</v>
      </c>
      <c r="B26" s="42" t="s">
        <v>1099</v>
      </c>
      <c r="C26" s="42" t="s">
        <v>1051</v>
      </c>
      <c r="D26" s="37" t="n">
        <v>1990</v>
      </c>
      <c r="E26" s="37" t="n">
        <v>1990</v>
      </c>
      <c r="F26" s="40" t="n">
        <f aca="false">IF(ISERROR($D26/$E26-1),"",$D26/$E26-1)</f>
        <v>0</v>
      </c>
      <c r="G26" s="38" t="n">
        <v>0.0381162512664822</v>
      </c>
      <c r="H26" s="38" t="n">
        <v>0.044094557239837</v>
      </c>
      <c r="I26" s="38" t="n">
        <v>0.0513828659391962</v>
      </c>
      <c r="J26" s="38"/>
      <c r="K26" s="38"/>
    </row>
    <row r="27" s="42" customFormat="true" ht="12.75" hidden="false" customHeight="false" outlineLevel="0" collapsed="false">
      <c r="A27" s="42" t="s">
        <v>1100</v>
      </c>
      <c r="B27" s="42" t="s">
        <v>1101</v>
      </c>
      <c r="C27" s="42" t="s">
        <v>1051</v>
      </c>
      <c r="D27" s="37" t="n">
        <v>2270</v>
      </c>
      <c r="E27" s="37" t="n">
        <v>2270</v>
      </c>
      <c r="F27" s="40" t="n">
        <f aca="false">IF(ISERROR($D27/$E27-1),"",$D27/$E27-1)</f>
        <v>0</v>
      </c>
      <c r="G27" s="38" t="n">
        <v>0.0276899616223649</v>
      </c>
      <c r="H27" s="38" t="n">
        <v>0.0330990845290669</v>
      </c>
      <c r="I27" s="38"/>
      <c r="J27" s="38"/>
      <c r="K27" s="38"/>
    </row>
    <row r="28" s="42" customFormat="true" ht="12.75" hidden="false" customHeight="false" outlineLevel="0" collapsed="false">
      <c r="A28" s="42" t="s">
        <v>1102</v>
      </c>
      <c r="B28" s="42" t="s">
        <v>1103</v>
      </c>
      <c r="C28" s="42" t="s">
        <v>1051</v>
      </c>
      <c r="D28" s="37" t="n">
        <v>2039</v>
      </c>
      <c r="E28" s="37" t="n">
        <v>2039.33333333333</v>
      </c>
      <c r="F28" s="40" t="n">
        <f aca="false">IF(ISERROR($D28/$E28-1),"",$D28/$E28-1)</f>
        <v>-0.000163452108532192</v>
      </c>
      <c r="G28" s="38" t="n">
        <v>0.0319184868329079</v>
      </c>
      <c r="H28" s="38" t="n">
        <v>0.0373506837796267</v>
      </c>
      <c r="I28" s="38"/>
      <c r="J28" s="38"/>
      <c r="K28" s="38"/>
    </row>
    <row r="29" s="42" customFormat="true" ht="12.75" hidden="false" customHeight="false" outlineLevel="0" collapsed="false">
      <c r="A29" s="42" t="s">
        <v>1104</v>
      </c>
      <c r="B29" s="42" t="s">
        <v>1105</v>
      </c>
      <c r="C29" s="42" t="s">
        <v>1051</v>
      </c>
      <c r="D29" s="37" t="n">
        <v>2070</v>
      </c>
      <c r="E29" s="37" t="n">
        <v>2070</v>
      </c>
      <c r="F29" s="40" t="n">
        <f aca="false">IF(ISERROR($D29/$E29-1),"",$D29/$E29-1)</f>
        <v>0</v>
      </c>
      <c r="G29" s="38" t="n">
        <v>0.0430744628133417</v>
      </c>
      <c r="H29" s="38" t="n">
        <v>0.049697159806781</v>
      </c>
      <c r="I29" s="38" t="n">
        <v>0.0575321338710676</v>
      </c>
      <c r="J29" s="38"/>
      <c r="K29" s="38"/>
    </row>
    <row r="30" s="42" customFormat="true" ht="12.75" hidden="false" customHeight="false" outlineLevel="0" collapsed="false">
      <c r="A30" s="42" t="s">
        <v>1106</v>
      </c>
      <c r="B30" s="42" t="s">
        <v>1107</v>
      </c>
      <c r="C30" s="42" t="s">
        <v>1051</v>
      </c>
      <c r="D30" s="37" t="n">
        <v>2320</v>
      </c>
      <c r="E30" s="37" t="n">
        <v>2320</v>
      </c>
      <c r="F30" s="40" t="n">
        <f aca="false">IF(ISERROR($D30/$E30-1),"",$D30/$E30-1)</f>
        <v>0</v>
      </c>
      <c r="G30" s="38" t="n">
        <v>0.0546200776227054</v>
      </c>
      <c r="H30" s="38" t="n">
        <v>0.0645773843469813</v>
      </c>
      <c r="I30" s="38"/>
      <c r="J30" s="38"/>
      <c r="K30" s="38"/>
    </row>
    <row r="31" s="42" customFormat="true" ht="12.75" hidden="false" customHeight="false" outlineLevel="0" collapsed="false">
      <c r="A31" s="42" t="s">
        <v>1108</v>
      </c>
      <c r="B31" s="42" t="s">
        <v>1109</v>
      </c>
      <c r="C31" s="42" t="s">
        <v>1051</v>
      </c>
      <c r="D31" s="37" t="n">
        <v>1454</v>
      </c>
      <c r="E31" s="37" t="n">
        <v>1289.5</v>
      </c>
      <c r="F31" s="40" t="n">
        <f aca="false">IF(ISERROR($D31/$E31-1),"",$D31/$E31-1)</f>
        <v>0.127568825126018</v>
      </c>
      <c r="G31" s="38" t="n">
        <v>0.0572176103328187</v>
      </c>
      <c r="H31" s="38"/>
      <c r="I31" s="38"/>
      <c r="J31" s="38"/>
      <c r="K31" s="38"/>
    </row>
    <row r="32" s="42" customFormat="true" ht="12.75" hidden="false" customHeight="false" outlineLevel="0" collapsed="false">
      <c r="A32" s="42" t="s">
        <v>1110</v>
      </c>
      <c r="B32" s="42" t="s">
        <v>883</v>
      </c>
      <c r="C32" s="42" t="s">
        <v>1051</v>
      </c>
      <c r="D32" s="37" t="n">
        <v>2280</v>
      </c>
      <c r="E32" s="37" t="n">
        <v>2280</v>
      </c>
      <c r="F32" s="40" t="n">
        <f aca="false">IF(ISERROR($D32/$E32-1),"",$D32/$E32-1)</f>
        <v>0</v>
      </c>
      <c r="G32" s="38" t="n">
        <v>0.0387360277098397</v>
      </c>
      <c r="H32" s="38" t="n">
        <v>0.044820820535552</v>
      </c>
      <c r="I32" s="38" t="n">
        <v>0.0522166649808059</v>
      </c>
      <c r="J32" s="38"/>
      <c r="K32" s="38"/>
    </row>
    <row r="33" s="42" customFormat="true" ht="12.75" hidden="false" customHeight="false" outlineLevel="0" collapsed="false">
      <c r="A33" s="42" t="s">
        <v>1111</v>
      </c>
      <c r="B33" s="42" t="s">
        <v>1112</v>
      </c>
      <c r="C33" s="42" t="s">
        <v>1051</v>
      </c>
      <c r="D33" s="37" t="n">
        <v>2221</v>
      </c>
      <c r="E33" s="37" t="n">
        <v>2414</v>
      </c>
      <c r="F33" s="40" t="n">
        <f aca="false">IF(ISERROR($D33/$E33-1),"",$D33/$E33-1)</f>
        <v>-0.079950289975145</v>
      </c>
      <c r="G33" s="38" t="n">
        <v>0.0558936831561259</v>
      </c>
      <c r="H33" s="38"/>
      <c r="I33" s="38"/>
      <c r="J33" s="38"/>
      <c r="K33" s="38"/>
    </row>
    <row r="34" s="42" customFormat="true" ht="12.75" hidden="false" customHeight="false" outlineLevel="0" collapsed="false">
      <c r="A34" s="42" t="s">
        <v>1113</v>
      </c>
      <c r="B34" s="42" t="s">
        <v>1114</v>
      </c>
      <c r="C34" s="42" t="s">
        <v>1051</v>
      </c>
      <c r="D34" s="37" t="n">
        <v>2840</v>
      </c>
      <c r="E34" s="37" t="n">
        <v>2840</v>
      </c>
      <c r="F34" s="40" t="n">
        <f aca="false">IF(ISERROR($D34/$E34-1),"",$D34/$E34-1)</f>
        <v>0</v>
      </c>
      <c r="G34" s="38" t="n">
        <v>0.0276899616223649</v>
      </c>
      <c r="H34" s="38" t="n">
        <v>0.0330990845290669</v>
      </c>
      <c r="I34" s="38" t="n">
        <v>0.0385435277110428</v>
      </c>
      <c r="J34" s="38" t="n">
        <v>0.0440228594068476</v>
      </c>
      <c r="K34" s="38" t="n">
        <v>0.0509350841771769</v>
      </c>
    </row>
    <row r="35" s="42" customFormat="true" ht="12.75" hidden="false" customHeight="false" outlineLevel="0" collapsed="false">
      <c r="A35" s="42" t="s">
        <v>1115</v>
      </c>
      <c r="B35" s="42" t="s">
        <v>1116</v>
      </c>
      <c r="C35" s="42" t="s">
        <v>1051</v>
      </c>
      <c r="D35" s="37" t="n">
        <v>2390</v>
      </c>
      <c r="E35" s="37" t="n">
        <v>2390</v>
      </c>
      <c r="F35" s="40" t="n">
        <f aca="false">IF(ISERROR($D35/$E35-1),"",$D35/$E35-1)</f>
        <v>0</v>
      </c>
      <c r="G35" s="38" t="n">
        <v>0.0279932360249775</v>
      </c>
      <c r="H35" s="38" t="n">
        <v>0.0335118635022762</v>
      </c>
      <c r="I35" s="38" t="n">
        <v>0.0390843300754535</v>
      </c>
      <c r="J35" s="38" t="n">
        <v>0.0447105600238433</v>
      </c>
      <c r="K35" s="38" t="n">
        <v>0.0525288997362794</v>
      </c>
    </row>
    <row r="36" s="42" customFormat="true" ht="12.75" hidden="false" customHeight="false" outlineLevel="0" collapsed="false">
      <c r="A36" s="42" t="s">
        <v>1117</v>
      </c>
      <c r="B36" s="42" t="s">
        <v>1118</v>
      </c>
      <c r="C36" s="42" t="s">
        <v>1051</v>
      </c>
      <c r="D36" s="37" t="n">
        <v>2548</v>
      </c>
      <c r="E36" s="37" t="n">
        <v>2770</v>
      </c>
      <c r="F36" s="40" t="n">
        <f aca="false">IF(ISERROR($D36/$E36-1),"",$D36/$E36-1)</f>
        <v>-0.08014440433213</v>
      </c>
      <c r="G36" s="38" t="n">
        <v>0.0292521582262503</v>
      </c>
      <c r="H36" s="38"/>
      <c r="I36" s="38"/>
      <c r="J36" s="38"/>
      <c r="K36" s="38"/>
    </row>
    <row r="37" s="42" customFormat="true" ht="12.75" hidden="false" customHeight="false" outlineLevel="0" collapsed="false">
      <c r="A37" s="42" t="s">
        <v>1119</v>
      </c>
      <c r="B37" s="42" t="s">
        <v>1120</v>
      </c>
      <c r="C37" s="42" t="s">
        <v>1051</v>
      </c>
      <c r="D37" s="37" t="n">
        <v>2675</v>
      </c>
      <c r="E37" s="37" t="n">
        <v>2675</v>
      </c>
      <c r="F37" s="40" t="n">
        <f aca="false">IF(ISERROR($D37/$E37-1),"",$D37/$E37-1)</f>
        <v>0</v>
      </c>
      <c r="G37" s="38" t="n">
        <v>0.0481253576536306</v>
      </c>
      <c r="H37" s="38" t="n">
        <v>0.0550285089538976</v>
      </c>
      <c r="I37" s="38" t="n">
        <v>0.0632113854461102</v>
      </c>
      <c r="J37" s="38"/>
      <c r="K37" s="38"/>
    </row>
    <row r="38" s="42" customFormat="true" ht="12.75" hidden="false" customHeight="false" outlineLevel="0" collapsed="false">
      <c r="A38" s="42" t="s">
        <v>1121</v>
      </c>
      <c r="B38" s="42" t="s">
        <v>1122</v>
      </c>
      <c r="C38" s="42" t="s">
        <v>1051</v>
      </c>
      <c r="D38" s="37" t="n">
        <v>2617</v>
      </c>
      <c r="E38" s="37" t="n">
        <v>2616.6</v>
      </c>
      <c r="F38" s="40" t="n">
        <f aca="false">IF(ISERROR($D38/$E38-1),"",$D38/$E38-1)</f>
        <v>0.00015287013681875</v>
      </c>
      <c r="G38" s="38" t="n">
        <v>0.0310119448003877</v>
      </c>
      <c r="H38" s="38" t="n">
        <v>0.0375</v>
      </c>
      <c r="I38" s="38" t="n">
        <v>0.0427</v>
      </c>
      <c r="J38" s="38" t="n">
        <v>0.0479</v>
      </c>
      <c r="K38" s="38"/>
    </row>
    <row r="39" s="42" customFormat="true" ht="12.75" hidden="false" customHeight="false" outlineLevel="0" collapsed="false">
      <c r="A39" s="42" t="s">
        <v>1123</v>
      </c>
      <c r="B39" s="42" t="s">
        <v>1124</v>
      </c>
      <c r="C39" s="42" t="s">
        <v>1051</v>
      </c>
      <c r="D39" s="37" t="n">
        <v>2628</v>
      </c>
      <c r="E39" s="37" t="n">
        <v>2628</v>
      </c>
      <c r="F39" s="40" t="n">
        <f aca="false">IF(ISERROR($D39/$E39-1),"",$D39/$E39-1)</f>
        <v>0</v>
      </c>
      <c r="G39" s="38" t="n">
        <v>0.0279932360249775</v>
      </c>
      <c r="H39" s="38" t="n">
        <v>0.0335118635022762</v>
      </c>
      <c r="I39" s="38"/>
      <c r="J39" s="38"/>
      <c r="K39" s="38"/>
    </row>
    <row r="40" s="42" customFormat="true" ht="12.75" hidden="false" customHeight="false" outlineLevel="0" collapsed="false">
      <c r="A40" s="42" t="s">
        <v>1125</v>
      </c>
      <c r="B40" s="42" t="s">
        <v>1126</v>
      </c>
      <c r="C40" s="42" t="s">
        <v>1051</v>
      </c>
      <c r="D40" s="37" t="n">
        <v>2000</v>
      </c>
      <c r="E40" s="37" t="n">
        <v>2000</v>
      </c>
      <c r="F40" s="40" t="n">
        <f aca="false">IF(ISERROR($D40/$E40-1),"",$D40/$E40-1)</f>
        <v>0</v>
      </c>
      <c r="G40" s="38" t="n">
        <v>0.0552499677495341</v>
      </c>
      <c r="H40" s="38"/>
      <c r="I40" s="38"/>
      <c r="J40" s="38"/>
      <c r="K40" s="38"/>
    </row>
    <row r="41" s="42" customFormat="true" ht="12.75" hidden="false" customHeight="false" outlineLevel="0" collapsed="false">
      <c r="A41" s="42" t="s">
        <v>1127</v>
      </c>
      <c r="B41" s="42" t="s">
        <v>1128</v>
      </c>
      <c r="C41" s="42" t="s">
        <v>1051</v>
      </c>
      <c r="D41" s="37" t="n">
        <v>2516</v>
      </c>
      <c r="E41" s="37" t="n">
        <v>2516</v>
      </c>
      <c r="F41" s="40" t="n">
        <f aca="false">IF(ISERROR($D41/$E41-1),"",$D41/$E41-1)</f>
        <v>0</v>
      </c>
      <c r="G41" s="38" t="n">
        <v>0.0276899616223649</v>
      </c>
      <c r="H41" s="38" t="n">
        <v>0.0330990845290669</v>
      </c>
      <c r="I41" s="38" t="n">
        <v>0.0385435277110428</v>
      </c>
      <c r="J41" s="38" t="n">
        <v>0.0440228594068476</v>
      </c>
      <c r="K41" s="38" t="n">
        <v>0.0509350841771769</v>
      </c>
    </row>
    <row r="42" s="42" customFormat="true" ht="12.75" hidden="false" customHeight="false" outlineLevel="0" collapsed="false">
      <c r="A42" s="42" t="s">
        <v>1129</v>
      </c>
      <c r="B42" s="42" t="s">
        <v>1130</v>
      </c>
      <c r="C42" s="42" t="s">
        <v>1051</v>
      </c>
      <c r="D42" s="37" t="n">
        <v>2676</v>
      </c>
      <c r="E42" s="37" t="n">
        <v>2676</v>
      </c>
      <c r="F42" s="40" t="n">
        <f aca="false">IF(ISERROR($D42/$E42-1),"",$D42/$E42-1)</f>
        <v>0</v>
      </c>
      <c r="G42" s="38" t="n">
        <v>0.0310119448003877</v>
      </c>
      <c r="H42" s="38" t="n">
        <v>0.0375</v>
      </c>
      <c r="I42" s="38" t="n">
        <v>0.0427</v>
      </c>
      <c r="J42" s="38" t="n">
        <v>0.0498</v>
      </c>
      <c r="K42" s="38"/>
    </row>
    <row r="43" s="42" customFormat="true" ht="12.75" hidden="false" customHeight="false" outlineLevel="0" collapsed="false">
      <c r="A43" s="42" t="s">
        <v>1131</v>
      </c>
      <c r="B43" s="42" t="s">
        <v>1132</v>
      </c>
      <c r="C43" s="42" t="s">
        <v>1051</v>
      </c>
      <c r="D43" s="37" t="n">
        <v>2300</v>
      </c>
      <c r="E43" s="37" t="n">
        <v>2500</v>
      </c>
      <c r="F43" s="40" t="n">
        <f aca="false">IF(ISERROR($D43/$E43-1),"",$D43/$E43-1)</f>
        <v>-0.08</v>
      </c>
      <c r="G43" s="38" t="n">
        <v>0.0302943762706202</v>
      </c>
      <c r="H43" s="38" t="n">
        <v>0.0366683826152975</v>
      </c>
      <c r="I43" s="38"/>
      <c r="J43" s="38"/>
      <c r="K43" s="38"/>
    </row>
    <row r="44" s="42" customFormat="true" ht="12.75" hidden="false" customHeight="false" outlineLevel="0" collapsed="false">
      <c r="A44" s="42" t="s">
        <v>1133</v>
      </c>
      <c r="B44" s="42" t="s">
        <v>1134</v>
      </c>
      <c r="C44" s="42" t="s">
        <v>1051</v>
      </c>
      <c r="D44" s="37" t="n">
        <v>1932</v>
      </c>
      <c r="E44" s="37" t="n">
        <v>2100</v>
      </c>
      <c r="F44" s="40" t="n">
        <f aca="false">IF(ISERROR($D44/$E44-1),"",$D44/$E44-1)</f>
        <v>-0.08</v>
      </c>
      <c r="G44" s="38" t="n">
        <v>0.0552499677495341</v>
      </c>
      <c r="H44" s="38"/>
      <c r="I44" s="38"/>
      <c r="J44" s="38"/>
      <c r="K44" s="38"/>
    </row>
    <row r="45" s="42" customFormat="true" ht="12.75" hidden="false" customHeight="false" outlineLevel="0" collapsed="false">
      <c r="A45" s="42" t="s">
        <v>1135</v>
      </c>
      <c r="B45" s="42" t="s">
        <v>1136</v>
      </c>
      <c r="C45" s="42" t="s">
        <v>1051</v>
      </c>
      <c r="D45" s="37" t="n">
        <v>2299</v>
      </c>
      <c r="E45" s="37" t="n">
        <v>2298.6</v>
      </c>
      <c r="F45" s="40" t="n">
        <f aca="false">IF(ISERROR($D45/$E45-1),"",$D45/$E45-1)</f>
        <v>0.000174018968067458</v>
      </c>
      <c r="G45" s="38" t="n">
        <v>0.0447758667434301</v>
      </c>
      <c r="H45" s="38"/>
      <c r="I45" s="38"/>
      <c r="J45" s="38"/>
      <c r="K45" s="38"/>
    </row>
    <row r="46" s="42" customFormat="true" ht="12.75" hidden="false" customHeight="false" outlineLevel="0" collapsed="false">
      <c r="A46" s="42" t="s">
        <v>1137</v>
      </c>
      <c r="B46" s="42" t="s">
        <v>1138</v>
      </c>
      <c r="C46" s="42" t="s">
        <v>1051</v>
      </c>
      <c r="D46" s="37" t="n">
        <v>2960</v>
      </c>
      <c r="E46" s="37" t="n">
        <v>2960</v>
      </c>
      <c r="F46" s="40" t="n">
        <f aca="false">IF(ISERROR($D46/$E46-1),"",$D46/$E46-1)</f>
        <v>0</v>
      </c>
      <c r="G46" s="38" t="n">
        <v>0.0276899616223649</v>
      </c>
      <c r="H46" s="38" t="n">
        <v>0.0330990845290669</v>
      </c>
      <c r="I46" s="38" t="n">
        <v>0.0385435277110428</v>
      </c>
      <c r="J46" s="38" t="n">
        <v>0.0440228594068476</v>
      </c>
      <c r="K46" s="38" t="n">
        <v>0.0509350841771769</v>
      </c>
    </row>
    <row r="47" s="42" customFormat="true" ht="12.75" hidden="false" customHeight="false" outlineLevel="0" collapsed="false">
      <c r="A47" s="42" t="s">
        <v>1139</v>
      </c>
      <c r="B47" s="42" t="s">
        <v>1140</v>
      </c>
      <c r="C47" s="42" t="s">
        <v>1051</v>
      </c>
      <c r="D47" s="37" t="n">
        <v>3025</v>
      </c>
      <c r="E47" s="37" t="n">
        <v>3025</v>
      </c>
      <c r="F47" s="40" t="n">
        <f aca="false">IF(ISERROR($D47/$E47-1),"",$D47/$E47-1)</f>
        <v>0</v>
      </c>
      <c r="G47" s="38" t="n">
        <v>0.0546200776227054</v>
      </c>
      <c r="H47" s="38"/>
      <c r="I47" s="38"/>
      <c r="J47" s="38"/>
      <c r="K47" s="38"/>
    </row>
    <row r="48" s="42" customFormat="true" ht="12.75" hidden="false" customHeight="false" outlineLevel="0" collapsed="false">
      <c r="A48" s="42" t="s">
        <v>1141</v>
      </c>
      <c r="B48" s="42" t="s">
        <v>1142</v>
      </c>
      <c r="C48" s="42" t="s">
        <v>1051</v>
      </c>
      <c r="D48" s="37" t="n">
        <v>2464</v>
      </c>
      <c r="E48" s="37" t="n">
        <v>2464</v>
      </c>
      <c r="F48" s="40" t="n">
        <f aca="false">IF(ISERROR($D48/$E48-1),"",$D48/$E48-1)</f>
        <v>0</v>
      </c>
      <c r="G48" s="38" t="n">
        <v>0.0546200776227054</v>
      </c>
      <c r="H48" s="38"/>
      <c r="I48" s="38"/>
      <c r="J48" s="38"/>
      <c r="K48" s="38"/>
    </row>
    <row r="49" s="42" customFormat="true" ht="12.75" hidden="false" customHeight="false" outlineLevel="0" collapsed="false">
      <c r="A49" s="42" t="s">
        <v>1143</v>
      </c>
      <c r="B49" s="42" t="s">
        <v>1144</v>
      </c>
      <c r="C49" s="42" t="s">
        <v>1051</v>
      </c>
      <c r="D49" s="37" t="n">
        <v>2392</v>
      </c>
      <c r="E49" s="37" t="n">
        <v>2600</v>
      </c>
      <c r="F49" s="40" t="n">
        <f aca="false">IF(ISERROR($D49/$E49-1),"",$D49/$E49-1)</f>
        <v>-0.08</v>
      </c>
      <c r="G49" s="38" t="n">
        <v>0.0546200776227054</v>
      </c>
      <c r="H49" s="38"/>
      <c r="I49" s="38"/>
      <c r="J49" s="38"/>
      <c r="K49" s="38"/>
    </row>
    <row r="50" s="42" customFormat="true" ht="12.75" hidden="false" customHeight="false" outlineLevel="0" collapsed="false">
      <c r="A50" s="42" t="s">
        <v>1145</v>
      </c>
      <c r="B50" s="42" t="s">
        <v>1146</v>
      </c>
      <c r="C50" s="42" t="s">
        <v>1051</v>
      </c>
      <c r="D50" s="37" t="n">
        <v>2320</v>
      </c>
      <c r="E50" s="37" t="n">
        <v>2320</v>
      </c>
      <c r="F50" s="40" t="n">
        <f aca="false">IF(ISERROR($D50/$E50-1),"",$D50/$E50-1)</f>
        <v>0</v>
      </c>
      <c r="G50" s="38" t="n">
        <v>0.0464606995902488</v>
      </c>
      <c r="H50" s="38" t="n">
        <v>0.0538</v>
      </c>
      <c r="I50" s="38"/>
      <c r="J50" s="38"/>
      <c r="K50" s="38"/>
    </row>
    <row r="51" s="42" customFormat="true" ht="12.75" hidden="false" customHeight="false" outlineLevel="0" collapsed="false">
      <c r="A51" s="42" t="s">
        <v>1147</v>
      </c>
      <c r="B51" s="42" t="s">
        <v>1148</v>
      </c>
      <c r="C51" s="42" t="s">
        <v>1051</v>
      </c>
      <c r="D51" s="37" t="n">
        <v>2330</v>
      </c>
      <c r="E51" s="37" t="n">
        <v>2330</v>
      </c>
      <c r="F51" s="40" t="n">
        <f aca="false">IF(ISERROR($D51/$E51-1),"",$D51/$E51-1)</f>
        <v>0</v>
      </c>
      <c r="G51" s="38" t="n">
        <v>0.0546200776227054</v>
      </c>
      <c r="H51" s="38" t="n">
        <v>0.0644668066340584</v>
      </c>
      <c r="I51" s="38"/>
      <c r="J51" s="38"/>
      <c r="K51" s="38"/>
    </row>
    <row r="52" s="42" customFormat="true" ht="12.75" hidden="false" customHeight="false" outlineLevel="0" collapsed="false">
      <c r="A52" s="42" t="s">
        <v>1149</v>
      </c>
      <c r="B52" s="42" t="s">
        <v>1150</v>
      </c>
      <c r="C52" s="42" t="s">
        <v>1051</v>
      </c>
      <c r="D52" s="37" t="n">
        <v>2805</v>
      </c>
      <c r="E52" s="37" t="n">
        <v>2805</v>
      </c>
      <c r="F52" s="40" t="n">
        <f aca="false">IF(ISERROR($D52/$E52-1),"",$D52/$E52-1)</f>
        <v>0</v>
      </c>
      <c r="G52" s="38" t="n">
        <v>0.0289406586207713</v>
      </c>
      <c r="H52" s="38" t="n">
        <v>0.0348056642578294</v>
      </c>
      <c r="I52" s="38" t="n">
        <v>0.0407867493194381</v>
      </c>
      <c r="J52" s="38" t="n">
        <v>0.0479</v>
      </c>
      <c r="K52" s="38"/>
    </row>
    <row r="53" s="42" customFormat="true" ht="12.75" hidden="false" customHeight="false" outlineLevel="0" collapsed="false">
      <c r="A53" s="42" t="s">
        <v>1151</v>
      </c>
      <c r="B53" s="42" t="s">
        <v>1152</v>
      </c>
      <c r="C53" s="42" t="s">
        <v>1051</v>
      </c>
      <c r="D53" s="37" t="n">
        <v>2300</v>
      </c>
      <c r="E53" s="37" t="n">
        <v>2300</v>
      </c>
      <c r="F53" s="40" t="n">
        <f aca="false">IF(ISERROR($D53/$E53-1),"",$D53/$E53-1)</f>
        <v>0</v>
      </c>
      <c r="G53" s="38" t="n">
        <v>0.0408019491876978</v>
      </c>
      <c r="H53" s="38" t="n">
        <v>0.0471033623220847</v>
      </c>
      <c r="I53" s="38"/>
      <c r="J53" s="38"/>
      <c r="K53" s="38"/>
    </row>
    <row r="54" s="42" customFormat="true" ht="12.75" hidden="false" customHeight="false" outlineLevel="0" collapsed="false">
      <c r="A54" s="42" t="s">
        <v>1153</v>
      </c>
      <c r="B54" s="42" t="s">
        <v>1154</v>
      </c>
      <c r="C54" s="42" t="s">
        <v>1051</v>
      </c>
      <c r="D54" s="37" t="n">
        <v>2005</v>
      </c>
      <c r="E54" s="37"/>
      <c r="F54" s="40" t="str">
        <f aca="false">IF(ISERROR($D54/$E54-1),"",$D54/$E54-1)</f>
        <v/>
      </c>
      <c r="G54" s="38" t="n">
        <v>0.0534</v>
      </c>
      <c r="H54" s="38"/>
      <c r="I54" s="38"/>
      <c r="J54" s="38"/>
      <c r="K54" s="38"/>
    </row>
    <row r="55" s="42" customFormat="true" ht="12.75" hidden="false" customHeight="false" outlineLevel="0" collapsed="false">
      <c r="A55" s="42" t="s">
        <v>1155</v>
      </c>
      <c r="B55" s="42" t="s">
        <v>1156</v>
      </c>
      <c r="C55" s="42" t="s">
        <v>1051</v>
      </c>
      <c r="D55" s="37" t="n">
        <v>2252</v>
      </c>
      <c r="E55" s="37" t="n">
        <v>2000</v>
      </c>
      <c r="F55" s="40" t="n">
        <f aca="false">IF(ISERROR($D55/$E55-1),"",$D55/$E55-1)</f>
        <v>0.126</v>
      </c>
      <c r="G55" s="38" t="n">
        <v>0.0271</v>
      </c>
      <c r="H55" s="38" t="n">
        <v>0.0323</v>
      </c>
      <c r="I55" s="38"/>
      <c r="J55" s="38"/>
      <c r="K55" s="38"/>
    </row>
    <row r="56" s="42" customFormat="true" ht="12.75" hidden="false" customHeight="false" outlineLevel="0" collapsed="false">
      <c r="A56" s="42" t="s">
        <v>1157</v>
      </c>
      <c r="B56" s="42" t="s">
        <v>1158</v>
      </c>
      <c r="C56" s="42" t="s">
        <v>1051</v>
      </c>
      <c r="D56" s="37" t="n">
        <v>2420</v>
      </c>
      <c r="E56" s="37" t="n">
        <v>2420</v>
      </c>
      <c r="F56" s="40" t="n">
        <f aca="false">IF(ISERROR($D56/$E56-1),"",$D56/$E56-1)</f>
        <v>0</v>
      </c>
      <c r="G56" s="38" t="n">
        <v>0.0525</v>
      </c>
      <c r="H56" s="38"/>
      <c r="I56" s="38"/>
      <c r="J56" s="38"/>
      <c r="K56" s="38"/>
    </row>
    <row r="57" s="42" customFormat="true" ht="12.75" hidden="false" customHeight="false" outlineLevel="0" collapsed="false">
      <c r="A57" s="42" t="s">
        <v>1159</v>
      </c>
      <c r="B57" s="42" t="s">
        <v>1160</v>
      </c>
      <c r="C57" s="42" t="s">
        <v>1051</v>
      </c>
      <c r="D57" s="37" t="n">
        <v>2259</v>
      </c>
      <c r="E57" s="37" t="n">
        <v>2455</v>
      </c>
      <c r="F57" s="40" t="n">
        <f aca="false">IF(ISERROR($D57/$E57-1),"",$D57/$E57-1)</f>
        <v>-0.079837067209776</v>
      </c>
      <c r="G57" s="38" t="n">
        <v>0.0584</v>
      </c>
      <c r="H57" s="38"/>
      <c r="I57" s="38"/>
      <c r="J57" s="38"/>
      <c r="K57" s="38"/>
    </row>
    <row r="58" s="42" customFormat="true" ht="12.75" hidden="false" customHeight="false" outlineLevel="0" collapsed="false">
      <c r="A58" s="42" t="s">
        <v>1161</v>
      </c>
      <c r="B58" s="42" t="s">
        <v>1162</v>
      </c>
      <c r="C58" s="42" t="s">
        <v>1051</v>
      </c>
      <c r="D58" s="37" t="n">
        <v>2489</v>
      </c>
      <c r="E58" s="37" t="n">
        <v>2489.2</v>
      </c>
      <c r="F58" s="40" t="n">
        <f aca="false">IF(ISERROR($D58/$E58-1),"",$D58/$E58-1)</f>
        <v>-8.03470994696909E-005</v>
      </c>
      <c r="G58" s="38" t="n">
        <v>0.0276899616223649</v>
      </c>
      <c r="H58" s="38" t="n">
        <v>0.0330990845290669</v>
      </c>
      <c r="I58" s="38"/>
      <c r="J58" s="38"/>
      <c r="K58" s="38"/>
    </row>
    <row r="59" s="42" customFormat="true" ht="12.75" hidden="false" customHeight="false" outlineLevel="0" collapsed="false">
      <c r="A59" s="42" t="s">
        <v>1163</v>
      </c>
      <c r="B59" s="42" t="s">
        <v>1164</v>
      </c>
      <c r="C59" s="42" t="s">
        <v>1051</v>
      </c>
      <c r="D59" s="37" t="n">
        <v>2300</v>
      </c>
      <c r="E59" s="37" t="n">
        <v>2300</v>
      </c>
      <c r="F59" s="40" t="n">
        <f aca="false">IF(ISERROR($D59/$E59-1),"",$D59/$E59-1)</f>
        <v>0</v>
      </c>
      <c r="G59" s="38" t="n">
        <v>0.0286185374704471</v>
      </c>
      <c r="H59" s="38" t="n">
        <v>0.0343649383276789</v>
      </c>
      <c r="I59" s="38" t="n">
        <v>0.0402056099336825</v>
      </c>
      <c r="J59" s="38" t="n">
        <v>0.0467799417672565</v>
      </c>
      <c r="K59" s="38" t="n">
        <v>0.0531</v>
      </c>
    </row>
    <row r="60" s="42" customFormat="true" ht="12.75" hidden="false" customHeight="false" outlineLevel="0" collapsed="false">
      <c r="A60" s="42" t="s">
        <v>1165</v>
      </c>
      <c r="B60" s="42" t="s">
        <v>1166</v>
      </c>
      <c r="C60" s="42" t="s">
        <v>1051</v>
      </c>
      <c r="D60" s="37" t="n">
        <v>2504</v>
      </c>
      <c r="E60" s="37" t="n">
        <v>2503.8</v>
      </c>
      <c r="F60" s="40" t="n">
        <f aca="false">IF(ISERROR($D60/$E60-1),"",$D60/$E60-1)</f>
        <v>7.9878584551496E-005</v>
      </c>
      <c r="G60" s="38" t="n">
        <v>0.0286185374704471</v>
      </c>
      <c r="H60" s="38" t="n">
        <v>0.0343649383276789</v>
      </c>
      <c r="I60" s="38" t="n">
        <v>0.0402056099336825</v>
      </c>
      <c r="J60" s="38" t="n">
        <v>0.0467799417672565</v>
      </c>
      <c r="K60" s="38" t="n">
        <v>0.0531</v>
      </c>
    </row>
    <row r="61" s="42" customFormat="true" ht="12.75" hidden="false" customHeight="false" outlineLevel="0" collapsed="false">
      <c r="A61" s="42" t="s">
        <v>1167</v>
      </c>
      <c r="B61" s="42" t="s">
        <v>1168</v>
      </c>
      <c r="C61" s="42" t="s">
        <v>1051</v>
      </c>
      <c r="D61" s="37" t="n">
        <v>2227</v>
      </c>
      <c r="E61" s="37" t="n">
        <v>2226.66666666667</v>
      </c>
      <c r="F61" s="40" t="n">
        <f aca="false">IF(ISERROR($D61/$E61-1),"",$D61/$E61-1)</f>
        <v>0.000149700598802482</v>
      </c>
      <c r="G61" s="38" t="n">
        <v>0.0276899616223649</v>
      </c>
      <c r="H61" s="38" t="n">
        <v>0.0330990845290669</v>
      </c>
      <c r="I61" s="38"/>
      <c r="J61" s="38"/>
      <c r="K61" s="38"/>
    </row>
    <row r="62" s="42" customFormat="true" ht="12.75" hidden="false" customHeight="false" outlineLevel="0" collapsed="false">
      <c r="A62" s="42" t="s">
        <v>1169</v>
      </c>
      <c r="B62" s="42" t="s">
        <v>1170</v>
      </c>
      <c r="C62" s="42" t="s">
        <v>1051</v>
      </c>
      <c r="D62" s="37" t="n">
        <v>2458</v>
      </c>
      <c r="E62" s="37" t="n">
        <v>2671.66666666667</v>
      </c>
      <c r="F62" s="40" t="n">
        <f aca="false">IF(ISERROR($D62/$E62-1),"",$D62/$E62-1)</f>
        <v>-0.0799750467872739</v>
      </c>
      <c r="G62" s="38" t="n">
        <v>0.0572176103328187</v>
      </c>
      <c r="H62" s="38"/>
      <c r="I62" s="38"/>
      <c r="J62" s="38"/>
      <c r="K62" s="38"/>
    </row>
    <row r="63" s="42" customFormat="true" ht="12.75" hidden="false" customHeight="false" outlineLevel="0" collapsed="false">
      <c r="A63" s="42" t="s">
        <v>1171</v>
      </c>
      <c r="B63" s="42" t="s">
        <v>1172</v>
      </c>
      <c r="C63" s="42" t="s">
        <v>1051</v>
      </c>
      <c r="D63" s="37" t="n">
        <v>2373</v>
      </c>
      <c r="E63" s="37" t="n">
        <v>2579</v>
      </c>
      <c r="F63" s="40" t="n">
        <f aca="false">IF(ISERROR($D63/$E63-1),"",$D63/$E63-1)</f>
        <v>-0.0798759208995735</v>
      </c>
      <c r="G63" s="38" t="n">
        <v>0.0299454825202475</v>
      </c>
      <c r="H63" s="38"/>
      <c r="I63" s="38"/>
      <c r="J63" s="38"/>
      <c r="K63" s="38"/>
    </row>
    <row r="64" s="42" customFormat="true" ht="12.75" hidden="false" customHeight="false" outlineLevel="0" collapsed="false">
      <c r="A64" s="42" t="s">
        <v>1173</v>
      </c>
      <c r="B64" s="42" t="s">
        <v>1174</v>
      </c>
      <c r="C64" s="42" t="s">
        <v>1051</v>
      </c>
      <c r="D64" s="37" t="n">
        <v>2266</v>
      </c>
      <c r="E64" s="37" t="n">
        <v>2266</v>
      </c>
      <c r="F64" s="40" t="n">
        <f aca="false">IF(ISERROR($D64/$E64-1),"",$D64/$E64-1)</f>
        <v>0</v>
      </c>
      <c r="G64" s="38" t="n">
        <v>0.0396541763540841</v>
      </c>
      <c r="H64" s="38" t="n">
        <v>0.0463320617147006</v>
      </c>
      <c r="I64" s="38"/>
      <c r="J64" s="38"/>
      <c r="K64" s="38"/>
    </row>
    <row r="65" s="42" customFormat="true" ht="12.75" hidden="false" customHeight="false" outlineLevel="0" collapsed="false">
      <c r="A65" s="42" t="s">
        <v>1175</v>
      </c>
      <c r="B65" s="42" t="s">
        <v>1176</v>
      </c>
      <c r="C65" s="42" t="s">
        <v>1051</v>
      </c>
      <c r="D65" s="37" t="n">
        <v>2760</v>
      </c>
      <c r="E65" s="37" t="n">
        <v>2760</v>
      </c>
      <c r="F65" s="40" t="n">
        <f aca="false">IF(ISERROR($D65/$E65-1),"",$D65/$E65-1)</f>
        <v>0</v>
      </c>
      <c r="G65" s="38" t="n">
        <v>0.0296040820715063</v>
      </c>
      <c r="H65" s="38" t="n">
        <v>0.035716601274101</v>
      </c>
      <c r="I65" s="38" t="n">
        <v>0.0419917419996968</v>
      </c>
      <c r="J65" s="38" t="n">
        <v>0.0479</v>
      </c>
      <c r="K65" s="38"/>
    </row>
    <row r="66" s="42" customFormat="true" ht="12.75" hidden="false" customHeight="false" outlineLevel="0" collapsed="false">
      <c r="A66" s="42" t="s">
        <v>1177</v>
      </c>
      <c r="B66" s="42" t="s">
        <v>915</v>
      </c>
      <c r="C66" s="42" t="s">
        <v>1051</v>
      </c>
      <c r="D66" s="37" t="n">
        <v>2252</v>
      </c>
      <c r="E66" s="37" t="n">
        <v>2000</v>
      </c>
      <c r="F66" s="40" t="n">
        <f aca="false">IF(ISERROR($D66/$E66-1),"",$D66/$E66-1)</f>
        <v>0.126</v>
      </c>
      <c r="G66" s="38" t="n">
        <v>0.0276899616223649</v>
      </c>
      <c r="H66" s="38" t="n">
        <v>0.0330990845290669</v>
      </c>
      <c r="I66" s="38"/>
      <c r="J66" s="38"/>
      <c r="K66" s="38"/>
    </row>
    <row r="67" s="42" customFormat="true" ht="12.75" hidden="false" customHeight="false" outlineLevel="0" collapsed="false">
      <c r="A67" s="42" t="s">
        <v>1178</v>
      </c>
      <c r="B67" s="42" t="s">
        <v>1179</v>
      </c>
      <c r="C67" s="42" t="s">
        <v>1051</v>
      </c>
      <c r="D67" s="37" t="n">
        <v>2898</v>
      </c>
      <c r="E67" s="37" t="n">
        <v>2898</v>
      </c>
      <c r="F67" s="40" t="n">
        <f aca="false">IF(ISERROR($D67/$E67-1),"",$D67/$E67-1)</f>
        <v>0</v>
      </c>
      <c r="G67" s="38" t="n">
        <v>0.0289406586207713</v>
      </c>
      <c r="H67" s="38" t="n">
        <v>0.0348056642578294</v>
      </c>
      <c r="I67" s="38"/>
      <c r="J67" s="38"/>
      <c r="K67" s="38"/>
    </row>
    <row r="68" s="42" customFormat="true" ht="12.75" hidden="false" customHeight="false" outlineLevel="0" collapsed="false">
      <c r="A68" s="42" t="s">
        <v>1180</v>
      </c>
      <c r="B68" s="42" t="s">
        <v>1181</v>
      </c>
      <c r="C68" s="42" t="s">
        <v>1051</v>
      </c>
      <c r="D68" s="37" t="n">
        <v>2540</v>
      </c>
      <c r="E68" s="37" t="n">
        <v>2540</v>
      </c>
      <c r="F68" s="40" t="n">
        <f aca="false">IF(ISERROR($D68/$E68-1),"",$D68/$E68-1)</f>
        <v>0</v>
      </c>
      <c r="G68" s="38" t="n">
        <v>0.0286185374704471</v>
      </c>
      <c r="H68" s="38"/>
      <c r="I68" s="38"/>
      <c r="J68" s="38"/>
      <c r="K68" s="38"/>
    </row>
    <row r="69" s="42" customFormat="true" ht="12.75" hidden="false" customHeight="false" outlineLevel="0" collapsed="false">
      <c r="A69" s="42" t="s">
        <v>1182</v>
      </c>
      <c r="B69" s="42" t="s">
        <v>1183</v>
      </c>
      <c r="C69" s="42" t="s">
        <v>1051</v>
      </c>
      <c r="D69" s="37" t="n">
        <v>2307</v>
      </c>
      <c r="E69" s="37" t="n">
        <v>2508</v>
      </c>
      <c r="F69" s="40" t="n">
        <f aca="false">IF(ISERROR($D69/$E69-1),"",$D69/$E69-1)</f>
        <v>-0.0801435406698564</v>
      </c>
      <c r="G69" s="38" t="n">
        <v>0.0548</v>
      </c>
      <c r="H69" s="38"/>
      <c r="I69" s="38"/>
      <c r="J69" s="38"/>
      <c r="K69" s="38"/>
    </row>
    <row r="70" s="42" customFormat="true" ht="12.75" hidden="false" customHeight="false" outlineLevel="0" collapsed="false">
      <c r="A70" s="42" t="s">
        <v>1184</v>
      </c>
      <c r="B70" s="42" t="s">
        <v>1185</v>
      </c>
      <c r="C70" s="42" t="s">
        <v>1051</v>
      </c>
      <c r="D70" s="37" t="n">
        <v>2150</v>
      </c>
      <c r="E70" s="37" t="n">
        <v>2150</v>
      </c>
      <c r="F70" s="40" t="n">
        <f aca="false">IF(ISERROR($D70/$E70-1),"",$D70/$E70-1)</f>
        <v>0</v>
      </c>
      <c r="G70" s="38" t="n">
        <v>0.0552499677495341</v>
      </c>
      <c r="H70" s="38" t="n">
        <v>0.0654283753430657</v>
      </c>
      <c r="I70" s="38"/>
      <c r="J70" s="38"/>
      <c r="K70" s="38"/>
    </row>
    <row r="71" s="42" customFormat="true" ht="12.75" hidden="false" customHeight="false" outlineLevel="0" collapsed="false">
      <c r="A71" s="42" t="s">
        <v>1186</v>
      </c>
      <c r="B71" s="42" t="s">
        <v>1187</v>
      </c>
      <c r="C71" s="42" t="s">
        <v>1051</v>
      </c>
      <c r="D71" s="37" t="n">
        <v>2725</v>
      </c>
      <c r="E71" s="37" t="n">
        <v>2961.8</v>
      </c>
      <c r="F71" s="40" t="n">
        <f aca="false">IF(ISERROR($D71/$E71-1),"",$D71/$E71-1)</f>
        <v>-0.0799513809170099</v>
      </c>
      <c r="G71" s="38" t="n">
        <v>0.0286185374704471</v>
      </c>
      <c r="H71" s="38"/>
      <c r="I71" s="38"/>
      <c r="J71" s="38"/>
      <c r="K71" s="38"/>
    </row>
    <row r="72" s="42" customFormat="true" ht="12.75" hidden="false" customHeight="false" outlineLevel="0" collapsed="false">
      <c r="A72" s="42" t="s">
        <v>1188</v>
      </c>
      <c r="B72" s="42" t="s">
        <v>1189</v>
      </c>
      <c r="C72" s="42" t="s">
        <v>1051</v>
      </c>
      <c r="D72" s="37" t="n">
        <v>2277</v>
      </c>
      <c r="E72" s="37" t="n">
        <v>2475</v>
      </c>
      <c r="F72" s="40" t="n">
        <f aca="false">IF(ISERROR($D72/$E72-1),"",$D72/$E72-1)</f>
        <v>-0.08</v>
      </c>
      <c r="G72" s="38" t="n">
        <v>0.0294633651448514</v>
      </c>
      <c r="H72" s="38"/>
      <c r="I72" s="38"/>
      <c r="J72" s="38"/>
      <c r="K72" s="38"/>
    </row>
    <row r="73" s="42" customFormat="true" ht="12.75" hidden="false" customHeight="false" outlineLevel="0" collapsed="false">
      <c r="A73" s="42" t="s">
        <v>1190</v>
      </c>
      <c r="B73" s="42" t="s">
        <v>1191</v>
      </c>
      <c r="C73" s="42" t="s">
        <v>1051</v>
      </c>
      <c r="D73" s="37" t="n">
        <v>2561</v>
      </c>
      <c r="E73" s="37" t="n">
        <v>2561.2</v>
      </c>
      <c r="F73" s="40" t="n">
        <f aca="false">IF(ISERROR($D73/$E73-1),"",$D73/$E73-1)</f>
        <v>-7.80883960642687E-005</v>
      </c>
      <c r="G73" s="38" t="n">
        <v>0.0321433710260415</v>
      </c>
      <c r="H73" s="38"/>
      <c r="I73" s="38"/>
      <c r="J73" s="38"/>
      <c r="K73" s="38"/>
    </row>
    <row r="74" s="42" customFormat="true" ht="12.75" hidden="false" customHeight="false" outlineLevel="0" collapsed="false">
      <c r="A74" s="42" t="s">
        <v>1192</v>
      </c>
      <c r="B74" s="42" t="s">
        <v>1193</v>
      </c>
      <c r="C74" s="42" t="s">
        <v>1051</v>
      </c>
      <c r="D74" s="37" t="n">
        <v>2490</v>
      </c>
      <c r="E74" s="37" t="n">
        <v>2490</v>
      </c>
      <c r="F74" s="40" t="n">
        <f aca="false">IF(ISERROR($D74/$E74-1),"",$D74/$E74-1)</f>
        <v>0</v>
      </c>
      <c r="G74" s="38" t="n">
        <v>0.0279932360249775</v>
      </c>
      <c r="H74" s="38" t="n">
        <v>0.0335118635022762</v>
      </c>
      <c r="I74" s="38" t="n">
        <v>0.0390843300754535</v>
      </c>
      <c r="J74" s="38" t="n">
        <v>0.0447105600238433</v>
      </c>
      <c r="K74" s="38" t="n">
        <v>0.0525288997362794</v>
      </c>
    </row>
    <row r="75" s="42" customFormat="true" ht="12.75" hidden="false" customHeight="false" outlineLevel="0" collapsed="false">
      <c r="A75" s="42" t="s">
        <v>1194</v>
      </c>
      <c r="B75" s="42" t="s">
        <v>1195</v>
      </c>
      <c r="C75" s="42" t="s">
        <v>1051</v>
      </c>
      <c r="D75" s="37" t="n">
        <v>2340</v>
      </c>
      <c r="E75" s="37" t="n">
        <v>2340</v>
      </c>
      <c r="F75" s="40" t="n">
        <f aca="false">IF(ISERROR($D75/$E75-1),"",$D75/$E75-1)</f>
        <v>0</v>
      </c>
      <c r="G75" s="38" t="n">
        <v>0.0292691572431902</v>
      </c>
      <c r="H75" s="38" t="n">
        <v>0.0352561431994894</v>
      </c>
      <c r="I75" s="38" t="n">
        <v>0.0413820095504737</v>
      </c>
      <c r="J75" s="38" t="n">
        <v>0.0479</v>
      </c>
      <c r="K75" s="38"/>
    </row>
    <row r="76" s="42" customFormat="true" ht="12.75" hidden="false" customHeight="false" outlineLevel="0" collapsed="false">
      <c r="A76" s="42" t="s">
        <v>1196</v>
      </c>
      <c r="B76" s="42" t="s">
        <v>1197</v>
      </c>
      <c r="C76" s="42" t="s">
        <v>1051</v>
      </c>
      <c r="D76" s="37" t="n">
        <v>2130</v>
      </c>
      <c r="E76" s="37" t="n">
        <v>2130</v>
      </c>
      <c r="F76" s="40" t="n">
        <f aca="false">IF(ISERROR($D76/$E76-1),"",$D76/$E76-1)</f>
        <v>0</v>
      </c>
      <c r="G76" s="38" t="n">
        <v>0.0528017296502713</v>
      </c>
      <c r="H76" s="38" t="n">
        <v>0.0621335107844102</v>
      </c>
      <c r="I76" s="38" t="n">
        <v>0.0723700978806285</v>
      </c>
      <c r="J76" s="38"/>
      <c r="K76" s="38"/>
    </row>
    <row r="77" s="42" customFormat="true" ht="12.75" hidden="false" customHeight="false" outlineLevel="0" collapsed="false">
      <c r="A77" s="42" t="s">
        <v>1198</v>
      </c>
      <c r="B77" s="42" t="s">
        <v>1199</v>
      </c>
      <c r="C77" s="42" t="s">
        <v>1051</v>
      </c>
      <c r="D77" s="37" t="n">
        <v>2530</v>
      </c>
      <c r="E77" s="37" t="n">
        <v>2750</v>
      </c>
      <c r="F77" s="40" t="n">
        <f aca="false">IF(ISERROR($D77/$E77-1),"",$D77/$E77-1)</f>
        <v>-0.08</v>
      </c>
      <c r="G77" s="38" t="n">
        <v>0.0279932360249775</v>
      </c>
      <c r="H77" s="38" t="n">
        <v>0.0335118635022762</v>
      </c>
      <c r="I77" s="38"/>
      <c r="J77" s="38"/>
      <c r="K77" s="38"/>
    </row>
    <row r="78" s="42" customFormat="true" ht="12.75" hidden="false" customHeight="false" outlineLevel="0" collapsed="false">
      <c r="A78" s="42" t="s">
        <v>1200</v>
      </c>
      <c r="B78" s="42" t="s">
        <v>1201</v>
      </c>
      <c r="C78" s="42" t="s">
        <v>1051</v>
      </c>
      <c r="D78" s="37" t="n">
        <v>2080</v>
      </c>
      <c r="E78" s="37" t="n">
        <v>2080</v>
      </c>
      <c r="F78" s="40" t="n">
        <f aca="false">IF(ISERROR($D78/$E78-1),"",$D78/$E78-1)</f>
        <v>0</v>
      </c>
      <c r="G78" s="38" t="n">
        <v>0.0286185374704471</v>
      </c>
      <c r="H78" s="38"/>
      <c r="I78" s="38"/>
      <c r="J78" s="38"/>
      <c r="K78" s="38"/>
    </row>
    <row r="79" s="42" customFormat="true" ht="12.75" hidden="false" customHeight="false" outlineLevel="0" collapsed="false">
      <c r="A79" s="42" t="s">
        <v>1202</v>
      </c>
      <c r="B79" s="42" t="s">
        <v>1203</v>
      </c>
      <c r="C79" s="42" t="s">
        <v>1051</v>
      </c>
      <c r="D79" s="37" t="n">
        <v>2840</v>
      </c>
      <c r="E79" s="37" t="n">
        <v>2840</v>
      </c>
      <c r="F79" s="40" t="n">
        <f aca="false">IF(ISERROR($D79/$E79-1),"",$D79/$E79-1)</f>
        <v>0</v>
      </c>
      <c r="G79" s="38" t="n">
        <v>0.0299454825202475</v>
      </c>
      <c r="H79" s="38" t="n">
        <v>0.0361872692394011</v>
      </c>
      <c r="I79" s="38" t="n">
        <v>0.0426163068674833</v>
      </c>
      <c r="J79" s="38" t="n">
        <v>0.0479</v>
      </c>
      <c r="K79" s="38"/>
    </row>
    <row r="80" s="42" customFormat="true" ht="12.75" hidden="false" customHeight="false" outlineLevel="0" collapsed="false">
      <c r="A80" s="42" t="s">
        <v>1204</v>
      </c>
      <c r="B80" s="42" t="s">
        <v>1205</v>
      </c>
      <c r="C80" s="42" t="s">
        <v>1051</v>
      </c>
      <c r="D80" s="37" t="n">
        <v>2158</v>
      </c>
      <c r="E80" s="37" t="n">
        <v>2158</v>
      </c>
      <c r="F80" s="40" t="n">
        <f aca="false">IF(ISERROR($D80/$E80-1),"",$D80/$E80-1)</f>
        <v>0</v>
      </c>
      <c r="G80" s="38" t="n">
        <v>0.0279932360249775</v>
      </c>
      <c r="H80" s="38" t="n">
        <v>0.0335118635022762</v>
      </c>
      <c r="I80" s="38" t="n">
        <v>0.0390843300754535</v>
      </c>
      <c r="J80" s="38" t="n">
        <v>0.0447105600238433</v>
      </c>
      <c r="K80" s="38" t="n">
        <v>0.0558188099494076</v>
      </c>
    </row>
    <row r="81" s="42" customFormat="true" ht="12.75" hidden="false" customHeight="false" outlineLevel="0" collapsed="false">
      <c r="A81" s="42" t="s">
        <v>1206</v>
      </c>
      <c r="B81" s="42" t="s">
        <v>1207</v>
      </c>
      <c r="C81" s="42" t="s">
        <v>1051</v>
      </c>
      <c r="D81" s="37" t="n">
        <v>2296</v>
      </c>
      <c r="E81" s="37" t="n">
        <v>2295.8</v>
      </c>
      <c r="F81" s="40" t="n">
        <f aca="false">IF(ISERROR($D81/$E81-1),"",$D81/$E81-1)</f>
        <v>8.71156024042641E-005</v>
      </c>
      <c r="G81" s="38" t="n">
        <v>0.0288297443890481</v>
      </c>
      <c r="H81" s="38" t="n">
        <v>0.0343649383276789</v>
      </c>
      <c r="I81" s="38" t="n">
        <v>0.040527254813152</v>
      </c>
      <c r="J81" s="38" t="n">
        <v>0.049080594641056</v>
      </c>
      <c r="K81" s="38"/>
    </row>
    <row r="82" s="42" customFormat="true" ht="12.75" hidden="false" customHeight="false" outlineLevel="0" collapsed="false">
      <c r="A82" s="42" t="s">
        <v>1208</v>
      </c>
      <c r="B82" s="42" t="s">
        <v>1209</v>
      </c>
      <c r="C82" s="42" t="s">
        <v>1051</v>
      </c>
      <c r="D82" s="37" t="n">
        <v>2460</v>
      </c>
      <c r="E82" s="37" t="n">
        <v>2460</v>
      </c>
      <c r="F82" s="40" t="n">
        <f aca="false">IF(ISERROR($D82/$E82-1),"",$D82/$E82-1)</f>
        <v>0</v>
      </c>
      <c r="G82" s="38" t="n">
        <v>0.0279932360249775</v>
      </c>
      <c r="H82" s="38" t="n">
        <v>0.0335118635022762</v>
      </c>
      <c r="I82" s="38"/>
      <c r="J82" s="38"/>
      <c r="K82" s="38"/>
    </row>
    <row r="83" s="42" customFormat="true" ht="12.75" hidden="false" customHeight="false" outlineLevel="0" collapsed="false">
      <c r="A83" s="42" t="s">
        <v>1210</v>
      </c>
      <c r="B83" s="42" t="s">
        <v>1211</v>
      </c>
      <c r="C83" s="42" t="s">
        <v>1051</v>
      </c>
      <c r="D83" s="37" t="n">
        <v>2508</v>
      </c>
      <c r="E83" s="37" t="n">
        <v>2508</v>
      </c>
      <c r="F83" s="40" t="n">
        <f aca="false">IF(ISERROR($D83/$E83-1),"",$D83/$E83-1)</f>
        <v>0</v>
      </c>
      <c r="G83" s="38" t="n">
        <v>0.0310119448003877</v>
      </c>
      <c r="H83" s="38" t="n">
        <v>0.0375</v>
      </c>
      <c r="I83" s="38" t="n">
        <v>0.0427</v>
      </c>
      <c r="J83" s="38" t="n">
        <v>0.0479</v>
      </c>
      <c r="K83" s="38"/>
    </row>
    <row r="84" s="42" customFormat="true" ht="12.75" hidden="false" customHeight="false" outlineLevel="0" collapsed="false">
      <c r="A84" s="42" t="s">
        <v>1212</v>
      </c>
      <c r="B84" s="42" t="s">
        <v>356</v>
      </c>
      <c r="C84" s="42" t="s">
        <v>1051</v>
      </c>
      <c r="D84" s="37" t="n">
        <v>2797</v>
      </c>
      <c r="E84" s="37" t="n">
        <v>2797</v>
      </c>
      <c r="F84" s="40" t="n">
        <f aca="false">IF(ISERROR($D84/$E84-1),"",$D84/$E84-1)</f>
        <v>0</v>
      </c>
      <c r="G84" s="38" t="n">
        <v>0.0572176103328187</v>
      </c>
      <c r="H84" s="38"/>
      <c r="I84" s="38"/>
      <c r="J84" s="38"/>
      <c r="K84" s="38"/>
    </row>
    <row r="85" s="42" customFormat="true" ht="12.75" hidden="false" customHeight="false" outlineLevel="0" collapsed="false">
      <c r="A85" s="42" t="s">
        <v>1213</v>
      </c>
      <c r="B85" s="42" t="s">
        <v>1214</v>
      </c>
      <c r="C85" s="42" t="s">
        <v>1051</v>
      </c>
      <c r="D85" s="37" t="n">
        <v>2301</v>
      </c>
      <c r="E85" s="37" t="n">
        <v>2301.33333333333</v>
      </c>
      <c r="F85" s="40" t="n">
        <f aca="false">IF(ISERROR($D85/$E85-1),"",$D85/$E85-1)</f>
        <v>-0.000144843568945618</v>
      </c>
      <c r="G85" s="38" t="n">
        <v>0.0572176103328187</v>
      </c>
      <c r="H85" s="38"/>
      <c r="I85" s="38"/>
      <c r="J85" s="38"/>
      <c r="K85" s="38"/>
    </row>
    <row r="86" s="42" customFormat="true" ht="12.75" hidden="false" customHeight="false" outlineLevel="0" collapsed="false">
      <c r="A86" s="42" t="s">
        <v>1215</v>
      </c>
      <c r="B86" s="42" t="s">
        <v>1216</v>
      </c>
      <c r="C86" s="42" t="s">
        <v>1051</v>
      </c>
      <c r="D86" s="37" t="n">
        <v>2887</v>
      </c>
      <c r="E86" s="37" t="n">
        <v>2887</v>
      </c>
      <c r="F86" s="40" t="n">
        <f aca="false">IF(ISERROR($D86/$E86-1),"",$D86/$E86-1)</f>
        <v>0</v>
      </c>
      <c r="G86" s="38" t="n">
        <v>0.0279932360249775</v>
      </c>
      <c r="H86" s="38" t="n">
        <v>0.0335118635022762</v>
      </c>
      <c r="I86" s="38" t="n">
        <v>0.0390843300754535</v>
      </c>
      <c r="J86" s="38" t="n">
        <v>0.0447105600238433</v>
      </c>
      <c r="K86" s="38" t="n">
        <v>0.0525288997362794</v>
      </c>
    </row>
    <row r="87" s="42" customFormat="true" ht="12.75" hidden="false" customHeight="false" outlineLevel="0" collapsed="false">
      <c r="A87" s="42" t="s">
        <v>1217</v>
      </c>
      <c r="B87" s="42" t="s">
        <v>1218</v>
      </c>
      <c r="C87" s="42" t="s">
        <v>1051</v>
      </c>
      <c r="D87" s="37" t="n">
        <v>2613</v>
      </c>
      <c r="E87" s="37" t="n">
        <v>2400</v>
      </c>
      <c r="F87" s="40" t="n">
        <f aca="false">IF(ISERROR($D87/$E87-1),"",$D87/$E87-1)</f>
        <v>0.0887500000000001</v>
      </c>
      <c r="G87" s="38" t="n">
        <v>0.0279932360249775</v>
      </c>
      <c r="H87" s="38" t="n">
        <v>0.0335118635022762</v>
      </c>
      <c r="I87" s="38"/>
      <c r="J87" s="38"/>
      <c r="K87" s="38"/>
    </row>
    <row r="88" s="42" customFormat="true" ht="12.75" hidden="false" customHeight="false" outlineLevel="0" collapsed="false">
      <c r="A88" s="42" t="s">
        <v>1219</v>
      </c>
      <c r="B88" s="42" t="s">
        <v>1220</v>
      </c>
      <c r="C88" s="42" t="s">
        <v>1051</v>
      </c>
      <c r="D88" s="37" t="n">
        <v>2100</v>
      </c>
      <c r="E88" s="37" t="n">
        <v>2100</v>
      </c>
      <c r="F88" s="40" t="n">
        <f aca="false">IF(ISERROR($D88/$E88-1),"",$D88/$E88-1)</f>
        <v>0</v>
      </c>
      <c r="G88" s="38" t="n">
        <v>0.0299454825202475</v>
      </c>
      <c r="H88" s="38"/>
      <c r="I88" s="38"/>
      <c r="J88" s="38"/>
      <c r="K88" s="38"/>
    </row>
    <row r="89" s="42" customFormat="true" ht="12.75" hidden="false" customHeight="false" outlineLevel="0" collapsed="false">
      <c r="A89" s="42" t="s">
        <v>1221</v>
      </c>
      <c r="B89" s="42" t="s">
        <v>1222</v>
      </c>
      <c r="C89" s="42" t="s">
        <v>1051</v>
      </c>
      <c r="D89" s="37" t="n">
        <v>2116</v>
      </c>
      <c r="E89" s="37" t="n">
        <v>2300</v>
      </c>
      <c r="F89" s="40" t="n">
        <f aca="false">IF(ISERROR($D89/$E89-1),"",$D89/$E89-1)</f>
        <v>-0.08</v>
      </c>
      <c r="G89" s="38" t="n">
        <v>0.0414</v>
      </c>
      <c r="H89" s="38"/>
      <c r="I89" s="38"/>
      <c r="J89" s="38"/>
      <c r="K89" s="38"/>
    </row>
    <row r="90" s="42" customFormat="true" ht="12.75" hidden="false" customHeight="false" outlineLevel="0" collapsed="false">
      <c r="A90" s="42" t="s">
        <v>1223</v>
      </c>
      <c r="B90" s="42" t="s">
        <v>1224</v>
      </c>
      <c r="C90" s="42" t="s">
        <v>1051</v>
      </c>
      <c r="D90" s="37" t="n">
        <v>2070</v>
      </c>
      <c r="E90" s="37" t="n">
        <v>2070</v>
      </c>
      <c r="F90" s="40" t="n">
        <f aca="false">IF(ISERROR($D90/$E90-1),"",$D90/$E90-1)</f>
        <v>0</v>
      </c>
      <c r="G90" s="38" t="n">
        <v>0.0552499677495341</v>
      </c>
      <c r="H90" s="38"/>
      <c r="I90" s="38"/>
      <c r="J90" s="38"/>
      <c r="K90" s="38"/>
    </row>
    <row r="91" s="42" customFormat="true" ht="12.75" hidden="false" customHeight="false" outlineLevel="0" collapsed="false">
      <c r="A91" s="42" t="s">
        <v>1225</v>
      </c>
      <c r="B91" s="42" t="s">
        <v>1226</v>
      </c>
      <c r="C91" s="42" t="s">
        <v>1051</v>
      </c>
      <c r="D91" s="37" t="n">
        <v>2578</v>
      </c>
      <c r="E91" s="37" t="n">
        <v>2577.66666666667</v>
      </c>
      <c r="F91" s="40" t="n">
        <f aca="false">IF(ISERROR($D91/$E91-1),"",$D91/$E91-1)</f>
        <v>0.000129315918789619</v>
      </c>
      <c r="G91" s="38" t="n">
        <v>0.0516457632362603</v>
      </c>
      <c r="H91" s="38"/>
      <c r="I91" s="38"/>
      <c r="J91" s="38"/>
      <c r="K91" s="38"/>
    </row>
    <row r="92" s="42" customFormat="true" ht="12.75" hidden="false" customHeight="false" outlineLevel="0" collapsed="false">
      <c r="A92" s="42" t="s">
        <v>1227</v>
      </c>
      <c r="B92" s="42" t="s">
        <v>1228</v>
      </c>
      <c r="C92" s="42" t="s">
        <v>1051</v>
      </c>
      <c r="D92" s="37" t="n">
        <v>2486</v>
      </c>
      <c r="E92" s="37" t="n">
        <v>2486.4</v>
      </c>
      <c r="F92" s="40" t="n">
        <f aca="false">IF(ISERROR($D92/$E92-1),"",$D92/$E92-1)</f>
        <v>-0.000160875160875151</v>
      </c>
      <c r="G92" s="38" t="n">
        <v>0.0279932360249775</v>
      </c>
      <c r="H92" s="38" t="n">
        <v>0.0335118635022762</v>
      </c>
      <c r="I92" s="38"/>
      <c r="J92" s="38"/>
      <c r="K92" s="38"/>
    </row>
    <row r="93" s="42" customFormat="true" ht="12.75" hidden="false" customHeight="false" outlineLevel="0" collapsed="false">
      <c r="A93" s="42" t="s">
        <v>1229</v>
      </c>
      <c r="B93" s="42" t="s">
        <v>1230</v>
      </c>
      <c r="C93" s="42" t="s">
        <v>1051</v>
      </c>
      <c r="D93" s="37" t="n">
        <v>2282</v>
      </c>
      <c r="E93" s="37" t="n">
        <v>2282.2</v>
      </c>
      <c r="F93" s="40" t="n">
        <f aca="false">IF(ISERROR($D93/$E93-1),"",$D93/$E93-1)</f>
        <v>-8.7634738410225E-005</v>
      </c>
      <c r="G93" s="38" t="n">
        <v>0.0422480942221985</v>
      </c>
      <c r="H93" s="38" t="n">
        <v>0.0486596408129025</v>
      </c>
      <c r="I93" s="38" t="n">
        <v>0.0563856601888543</v>
      </c>
      <c r="J93" s="38"/>
      <c r="K93" s="38"/>
    </row>
    <row r="94" s="42" customFormat="true" ht="12.75" hidden="false" customHeight="false" outlineLevel="0" collapsed="false">
      <c r="A94" s="42" t="s">
        <v>1231</v>
      </c>
      <c r="B94" s="42" t="s">
        <v>1232</v>
      </c>
      <c r="C94" s="42" t="s">
        <v>1051</v>
      </c>
      <c r="D94" s="37" t="n">
        <v>2250</v>
      </c>
      <c r="E94" s="37" t="n">
        <v>2250</v>
      </c>
      <c r="F94" s="40" t="n">
        <f aca="false">IF(ISERROR($D94/$E94-1),"",$D94/$E94-1)</f>
        <v>0</v>
      </c>
      <c r="G94" s="38" t="n">
        <v>0.0481772279002333</v>
      </c>
      <c r="H94" s="38" t="n">
        <v>0.0556</v>
      </c>
      <c r="I94" s="38"/>
      <c r="J94" s="38"/>
      <c r="K94" s="38"/>
    </row>
    <row r="95" s="42" customFormat="true" ht="12.75" hidden="false" customHeight="false" outlineLevel="0" collapsed="false">
      <c r="A95" s="42" t="s">
        <v>1233</v>
      </c>
      <c r="B95" s="42" t="s">
        <v>1234</v>
      </c>
      <c r="C95" s="42" t="s">
        <v>1051</v>
      </c>
      <c r="D95" s="37" t="n">
        <v>2720</v>
      </c>
      <c r="E95" s="37" t="n">
        <v>2720</v>
      </c>
      <c r="F95" s="40" t="n">
        <f aca="false">IF(ISERROR($D95/$E95-1),"",$D95/$E95-1)</f>
        <v>0</v>
      </c>
      <c r="G95" s="38" t="n">
        <v>0.0286185374704471</v>
      </c>
      <c r="H95" s="38" t="n">
        <v>0.0343649383276789</v>
      </c>
      <c r="I95" s="38" t="n">
        <v>0.0402056099336825</v>
      </c>
      <c r="J95" s="38" t="n">
        <v>0.0467799417672565</v>
      </c>
      <c r="K95" s="38"/>
    </row>
    <row r="96" s="42" customFormat="true" ht="12.75" hidden="false" customHeight="false" outlineLevel="0" collapsed="false">
      <c r="A96" s="42" t="s">
        <v>1235</v>
      </c>
      <c r="B96" s="42" t="s">
        <v>1236</v>
      </c>
      <c r="C96" s="42" t="s">
        <v>1051</v>
      </c>
      <c r="D96" s="37" t="n">
        <v>2300</v>
      </c>
      <c r="E96" s="37" t="n">
        <v>2300</v>
      </c>
      <c r="F96" s="40" t="n">
        <f aca="false">IF(ISERROR($D96/$E96-1),"",$D96/$E96-1)</f>
        <v>0</v>
      </c>
      <c r="G96" s="38" t="n">
        <v>0.0279932360249775</v>
      </c>
      <c r="H96" s="38" t="n">
        <v>0.0335118635022762</v>
      </c>
      <c r="I96" s="38"/>
      <c r="J96" s="38"/>
      <c r="K96" s="38"/>
    </row>
    <row r="97" s="42" customFormat="true" ht="12.75" hidden="false" customHeight="false" outlineLevel="0" collapsed="false">
      <c r="A97" s="42" t="s">
        <v>1237</v>
      </c>
      <c r="B97" s="42" t="s">
        <v>1238</v>
      </c>
      <c r="C97" s="42" t="s">
        <v>1051</v>
      </c>
      <c r="D97" s="37" t="n">
        <v>2940</v>
      </c>
      <c r="E97" s="37" t="n">
        <v>2940</v>
      </c>
      <c r="F97" s="40" t="n">
        <f aca="false">IF(ISERROR($D97/$E97-1),"",$D97/$E97-1)</f>
        <v>0</v>
      </c>
      <c r="G97" s="38" t="n">
        <v>0.0276899616223649</v>
      </c>
      <c r="H97" s="38" t="n">
        <v>0.0330990845290669</v>
      </c>
      <c r="I97" s="38" t="n">
        <v>0.0385435277110428</v>
      </c>
      <c r="J97" s="38" t="n">
        <v>0.0440228594068476</v>
      </c>
      <c r="K97" s="38" t="n">
        <v>0.0509350841771769</v>
      </c>
    </row>
    <row r="98" s="42" customFormat="true" ht="12.75" hidden="false" customHeight="false" outlineLevel="0" collapsed="false">
      <c r="A98" s="42" t="s">
        <v>1239</v>
      </c>
      <c r="B98" s="42" t="s">
        <v>1240</v>
      </c>
      <c r="C98" s="42" t="s">
        <v>1051</v>
      </c>
      <c r="D98" s="37" t="n">
        <v>2490</v>
      </c>
      <c r="E98" s="37" t="n">
        <v>2489.75</v>
      </c>
      <c r="F98" s="40" t="n">
        <f aca="false">IF(ISERROR($D98/$E98-1),"",$D98/$E98-1)</f>
        <v>0.00010041168792041</v>
      </c>
      <c r="G98" s="38" t="n">
        <v>0.0572176103328187</v>
      </c>
      <c r="H98" s="38"/>
      <c r="I98" s="38"/>
      <c r="J98" s="38"/>
      <c r="K98" s="38"/>
    </row>
    <row r="99" s="42" customFormat="true" ht="12.75" hidden="false" customHeight="false" outlineLevel="0" collapsed="false">
      <c r="A99" s="42" t="s">
        <v>1241</v>
      </c>
      <c r="B99" s="42" t="s">
        <v>1242</v>
      </c>
      <c r="C99" s="42" t="s">
        <v>1051</v>
      </c>
      <c r="D99" s="37" t="n">
        <v>2680</v>
      </c>
      <c r="E99" s="37" t="n">
        <v>2680</v>
      </c>
      <c r="F99" s="40" t="n">
        <f aca="false">IF(ISERROR($D99/$E99-1),"",$D99/$E99-1)</f>
        <v>0</v>
      </c>
      <c r="G99" s="38" t="n">
        <v>0.0279932360249775</v>
      </c>
      <c r="H99" s="38" t="n">
        <v>0.0335118635022762</v>
      </c>
      <c r="I99" s="38" t="n">
        <v>0.0390843300754535</v>
      </c>
      <c r="J99" s="38" t="n">
        <v>0.0447105600238433</v>
      </c>
      <c r="K99" s="38" t="n">
        <v>0.0525288997362794</v>
      </c>
    </row>
    <row r="100" s="42" customFormat="true" ht="12.75" hidden="false" customHeight="false" outlineLevel="0" collapsed="false">
      <c r="A100" s="42" t="s">
        <v>1243</v>
      </c>
      <c r="B100" s="42" t="s">
        <v>416</v>
      </c>
      <c r="C100" s="42" t="s">
        <v>1051</v>
      </c>
      <c r="D100" s="37" t="n">
        <v>2510</v>
      </c>
      <c r="E100" s="37" t="n">
        <v>2509.8</v>
      </c>
      <c r="F100" s="40" t="n">
        <f aca="false">IF(ISERROR($D100/$E100-1),"",$D100/$E100-1)</f>
        <v>7.96876245119371E-005</v>
      </c>
      <c r="G100" s="38" t="n">
        <v>0.0584</v>
      </c>
      <c r="H100" s="38"/>
      <c r="I100" s="38"/>
      <c r="J100" s="38"/>
      <c r="K100" s="38"/>
    </row>
    <row r="101" s="42" customFormat="true" ht="12.75" hidden="false" customHeight="false" outlineLevel="0" collapsed="false">
      <c r="A101" s="42" t="s">
        <v>1244</v>
      </c>
      <c r="B101" s="42" t="s">
        <v>1245</v>
      </c>
      <c r="C101" s="42" t="s">
        <v>1051</v>
      </c>
      <c r="D101" s="37" t="n">
        <v>2877</v>
      </c>
      <c r="E101" s="37" t="n">
        <v>2877</v>
      </c>
      <c r="F101" s="40" t="n">
        <f aca="false">IF(ISERROR($D101/$E101-1),"",$D101/$E101-1)</f>
        <v>0</v>
      </c>
      <c r="G101" s="38" t="n">
        <v>0.0286185374704471</v>
      </c>
      <c r="H101" s="38" t="n">
        <v>0.0343649383276789</v>
      </c>
      <c r="I101" s="38" t="n">
        <v>0.0402056099336825</v>
      </c>
      <c r="J101" s="38" t="n">
        <v>0.0467799417672565</v>
      </c>
      <c r="K101" s="38" t="n">
        <v>0.0558787007844566</v>
      </c>
    </row>
    <row r="102" s="42" customFormat="true" ht="12.75" hidden="false" customHeight="false" outlineLevel="0" collapsed="false">
      <c r="A102" s="42" t="s">
        <v>1246</v>
      </c>
      <c r="B102" s="42" t="s">
        <v>1247</v>
      </c>
      <c r="C102" s="42" t="s">
        <v>1051</v>
      </c>
      <c r="D102" s="37" t="n">
        <v>2710</v>
      </c>
      <c r="E102" s="37" t="n">
        <v>2710</v>
      </c>
      <c r="F102" s="40" t="n">
        <f aca="false">IF(ISERROR($D102/$E102-1),"",$D102/$E102-1)</f>
        <v>0</v>
      </c>
      <c r="G102" s="38" t="n">
        <v>0.0336459678155865</v>
      </c>
      <c r="H102" s="38" t="n">
        <v>0.0396973989393258</v>
      </c>
      <c r="I102" s="38" t="n">
        <v>0.0471427290183263</v>
      </c>
      <c r="J102" s="38" t="n">
        <v>0.0586</v>
      </c>
      <c r="K102" s="38"/>
    </row>
    <row r="103" s="42" customFormat="true" ht="12.75" hidden="false" customHeight="false" outlineLevel="0" collapsed="false">
      <c r="A103" s="42" t="s">
        <v>1248</v>
      </c>
      <c r="B103" s="42" t="s">
        <v>1249</v>
      </c>
      <c r="C103" s="42" t="s">
        <v>1051</v>
      </c>
      <c r="D103" s="37" t="n">
        <v>2220</v>
      </c>
      <c r="E103" s="37" t="n">
        <v>2220</v>
      </c>
      <c r="F103" s="40" t="n">
        <f aca="false">IF(ISERROR($D103/$E103-1),"",$D103/$E103-1)</f>
        <v>0</v>
      </c>
      <c r="G103" s="38" t="n">
        <v>0.041628317778841</v>
      </c>
      <c r="H103" s="38" t="n">
        <v>0.0480371294165754</v>
      </c>
      <c r="I103" s="38" t="n">
        <v>0.055760310907647</v>
      </c>
      <c r="J103" s="38"/>
      <c r="K103" s="38"/>
    </row>
    <row r="104" s="42" customFormat="true" ht="12.75" hidden="false" customHeight="false" outlineLevel="0" collapsed="false">
      <c r="A104" s="42" t="s">
        <v>1250</v>
      </c>
      <c r="B104" s="42" t="s">
        <v>1251</v>
      </c>
      <c r="C104" s="42" t="s">
        <v>1051</v>
      </c>
      <c r="D104" s="37" t="n">
        <v>1663</v>
      </c>
      <c r="E104" s="37"/>
      <c r="F104" s="40" t="str">
        <f aca="false">IF(ISERROR($D104/$E104-1),"",$D104/$E104-1)</f>
        <v/>
      </c>
      <c r="G104" s="38" t="n">
        <v>0.0546200776227054</v>
      </c>
      <c r="H104" s="38"/>
      <c r="I104" s="38"/>
      <c r="J104" s="38"/>
      <c r="K104" s="38"/>
    </row>
    <row r="105" s="42" customFormat="true" ht="12.75" hidden="false" customHeight="false" outlineLevel="0" collapsed="false">
      <c r="A105" s="42" t="s">
        <v>1252</v>
      </c>
      <c r="B105" s="42" t="s">
        <v>1253</v>
      </c>
      <c r="C105" s="42" t="s">
        <v>1051</v>
      </c>
      <c r="D105" s="37" t="n">
        <v>2139</v>
      </c>
      <c r="E105" s="37" t="n">
        <v>2325</v>
      </c>
      <c r="F105" s="40" t="n">
        <f aca="false">IF(ISERROR($D105/$E105-1),"",$D105/$E105-1)</f>
        <v>-0.08</v>
      </c>
      <c r="G105" s="38" t="n">
        <v>0.0510884900781641</v>
      </c>
      <c r="H105" s="38" t="n">
        <v>0.0598447844116876</v>
      </c>
      <c r="I105" s="38"/>
      <c r="J105" s="38"/>
      <c r="K105" s="38"/>
    </row>
    <row r="106" s="42" customFormat="true" ht="12.75" hidden="false" customHeight="false" outlineLevel="0" collapsed="false">
      <c r="A106" s="42" t="s">
        <v>1254</v>
      </c>
      <c r="B106" s="42" t="s">
        <v>1255</v>
      </c>
      <c r="C106" s="42" t="s">
        <v>1051</v>
      </c>
      <c r="D106" s="37" t="n">
        <v>2684</v>
      </c>
      <c r="E106" s="37" t="n">
        <v>2684.25</v>
      </c>
      <c r="F106" s="40" t="n">
        <f aca="false">IF(ISERROR($D106/$E106-1),"",$D106/$E106-1)</f>
        <v>-9.31358852566122E-005</v>
      </c>
      <c r="G106" s="38" t="n">
        <v>0.0584</v>
      </c>
      <c r="H106" s="38"/>
      <c r="I106" s="38"/>
      <c r="J106" s="38"/>
      <c r="K106" s="38"/>
    </row>
    <row r="107" s="42" customFormat="true" ht="12.75" hidden="false" customHeight="false" outlineLevel="0" collapsed="false">
      <c r="A107" s="42" t="s">
        <v>1256</v>
      </c>
      <c r="B107" s="42" t="s">
        <v>1257</v>
      </c>
      <c r="C107" s="42" t="s">
        <v>1051</v>
      </c>
      <c r="D107" s="37" t="n">
        <v>2380</v>
      </c>
      <c r="E107" s="37" t="n">
        <v>2380</v>
      </c>
      <c r="F107" s="40" t="n">
        <f aca="false">IF(ISERROR($D107/$E107-1),"",$D107/$E107-1)</f>
        <v>0</v>
      </c>
      <c r="G107" s="38" t="n">
        <v>0.0276899616223649</v>
      </c>
      <c r="H107" s="38" t="n">
        <v>0.0330990845290669</v>
      </c>
      <c r="I107" s="38" t="n">
        <v>0.0385435277110428</v>
      </c>
      <c r="J107" s="38" t="n">
        <v>0.0440228594068476</v>
      </c>
      <c r="K107" s="38" t="n">
        <v>0.0509350841771769</v>
      </c>
    </row>
    <row r="108" s="42" customFormat="true" ht="12.75" hidden="false" customHeight="false" outlineLevel="0" collapsed="false">
      <c r="A108" s="42" t="s">
        <v>1258</v>
      </c>
      <c r="B108" s="42" t="s">
        <v>1259</v>
      </c>
      <c r="C108" s="42" t="s">
        <v>1051</v>
      </c>
      <c r="D108" s="37" t="n">
        <v>2800</v>
      </c>
      <c r="E108" s="37" t="n">
        <v>2800</v>
      </c>
      <c r="F108" s="40" t="n">
        <f aca="false">IF(ISERROR($D108/$E108-1),"",$D108/$E108-1)</f>
        <v>0</v>
      </c>
      <c r="G108" s="38" t="n">
        <v>0.0546200776227054</v>
      </c>
      <c r="H108" s="38"/>
      <c r="I108" s="38"/>
      <c r="J108" s="38"/>
      <c r="K108" s="38"/>
    </row>
    <row r="109" s="42" customFormat="true" ht="12.75" hidden="false" customHeight="false" outlineLevel="0" collapsed="false">
      <c r="A109" s="42" t="s">
        <v>1260</v>
      </c>
      <c r="B109" s="42" t="s">
        <v>1261</v>
      </c>
      <c r="C109" s="42" t="s">
        <v>1051</v>
      </c>
      <c r="D109" s="37" t="n">
        <v>2880</v>
      </c>
      <c r="E109" s="37" t="n">
        <v>2880</v>
      </c>
      <c r="F109" s="40" t="n">
        <f aca="false">IF(ISERROR($D109/$E109-1),"",$D109/$E109-1)</f>
        <v>0</v>
      </c>
      <c r="G109" s="38" t="n">
        <v>0.0276899616223649</v>
      </c>
      <c r="H109" s="38" t="n">
        <v>0.0330990845290669</v>
      </c>
      <c r="I109" s="38" t="n">
        <v>0.0385435277110428</v>
      </c>
      <c r="J109" s="38" t="n">
        <v>0.0440228594068476</v>
      </c>
      <c r="K109" s="38" t="n">
        <v>0.0509350841771769</v>
      </c>
    </row>
    <row r="110" s="42" customFormat="true" ht="12.75" hidden="false" customHeight="false" outlineLevel="0" collapsed="false">
      <c r="A110" s="42" t="s">
        <v>1262</v>
      </c>
      <c r="B110" s="42" t="s">
        <v>1263</v>
      </c>
      <c r="C110" s="42" t="s">
        <v>1051</v>
      </c>
      <c r="D110" s="37" t="n">
        <v>2000</v>
      </c>
      <c r="E110" s="37" t="n">
        <v>2000</v>
      </c>
      <c r="F110" s="40" t="n">
        <f aca="false">IF(ISERROR($D110/$E110-1),"",$D110/$E110-1)</f>
        <v>0</v>
      </c>
      <c r="G110" s="38" t="n">
        <v>0.05</v>
      </c>
      <c r="H110" s="38" t="n">
        <v>0.0584</v>
      </c>
      <c r="I110" s="38"/>
      <c r="J110" s="38"/>
      <c r="K110" s="38"/>
    </row>
    <row r="111" s="42" customFormat="true" ht="12.75" hidden="false" customHeight="false" outlineLevel="0" collapsed="false">
      <c r="A111" s="42" t="s">
        <v>1264</v>
      </c>
      <c r="B111" s="42" t="s">
        <v>1265</v>
      </c>
      <c r="C111" s="42" t="s">
        <v>1051</v>
      </c>
      <c r="D111" s="37" t="n">
        <v>2452</v>
      </c>
      <c r="E111" s="37" t="n">
        <v>2452.25</v>
      </c>
      <c r="F111" s="40" t="n">
        <f aca="false">IF(ISERROR($D111/$E111-1),"",$D111/$E111-1)</f>
        <v>-0.000101947191354923</v>
      </c>
      <c r="G111" s="38" t="n">
        <v>0.0584</v>
      </c>
      <c r="H111" s="38"/>
      <c r="I111" s="38"/>
      <c r="J111" s="38"/>
      <c r="K111" s="38"/>
    </row>
    <row r="112" s="42" customFormat="true" ht="12.75" hidden="false" customHeight="false" outlineLevel="0" collapsed="false">
      <c r="A112" s="42" t="s">
        <v>1266</v>
      </c>
      <c r="B112" s="42" t="s">
        <v>1267</v>
      </c>
      <c r="C112" s="42" t="s">
        <v>1051</v>
      </c>
      <c r="D112" s="37" t="n">
        <v>3000</v>
      </c>
      <c r="E112" s="37" t="n">
        <v>3000</v>
      </c>
      <c r="F112" s="40" t="n">
        <f aca="false">IF(ISERROR($D112/$E112-1),"",$D112/$E112-1)</f>
        <v>0</v>
      </c>
      <c r="G112" s="38" t="n">
        <v>0.0276899616223649</v>
      </c>
      <c r="H112" s="38" t="n">
        <v>0.0330990845290669</v>
      </c>
      <c r="I112" s="38" t="n">
        <v>0.0385435277110428</v>
      </c>
      <c r="J112" s="38" t="n">
        <v>0.0440228594068476</v>
      </c>
      <c r="K112" s="38" t="n">
        <v>0.0509350841771769</v>
      </c>
    </row>
    <row r="113" s="42" customFormat="true" ht="12.75" hidden="false" customHeight="false" outlineLevel="0" collapsed="false">
      <c r="A113" s="42" t="s">
        <v>1268</v>
      </c>
      <c r="B113" s="42" t="s">
        <v>1269</v>
      </c>
      <c r="C113" s="42" t="s">
        <v>1051</v>
      </c>
      <c r="D113" s="37" t="n">
        <v>2288</v>
      </c>
      <c r="E113" s="37" t="n">
        <v>2288</v>
      </c>
      <c r="F113" s="40" t="n">
        <f aca="false">IF(ISERROR($D113/$E113-1),"",$D113/$E113-1)</f>
        <v>0</v>
      </c>
      <c r="G113" s="38" t="n">
        <v>0.0276899616223649</v>
      </c>
      <c r="H113" s="38" t="n">
        <v>0.0330990845290669</v>
      </c>
      <c r="I113" s="38"/>
      <c r="J113" s="38"/>
      <c r="K113" s="38"/>
    </row>
    <row r="114" s="42" customFormat="true" ht="12.75" hidden="false" customHeight="false" outlineLevel="0" collapsed="false">
      <c r="A114" s="42" t="s">
        <v>1270</v>
      </c>
      <c r="B114" s="42" t="s">
        <v>1271</v>
      </c>
      <c r="C114" s="42" t="s">
        <v>1051</v>
      </c>
      <c r="D114" s="37" t="n">
        <v>2556</v>
      </c>
      <c r="E114" s="37" t="n">
        <v>2556</v>
      </c>
      <c r="F114" s="40" t="n">
        <f aca="false">IF(ISERROR($D114/$E114-1),"",$D114/$E114-1)</f>
        <v>0</v>
      </c>
      <c r="G114" s="38" t="n">
        <v>0.0279932360249775</v>
      </c>
      <c r="H114" s="38" t="n">
        <v>0.0335118635022762</v>
      </c>
      <c r="I114" s="38" t="n">
        <v>0.0390843300754535</v>
      </c>
      <c r="J114" s="38" t="n">
        <v>0.0447105600238433</v>
      </c>
      <c r="K114" s="38" t="n">
        <v>0.0525288997362794</v>
      </c>
    </row>
    <row r="115" s="42" customFormat="true" ht="12.75" hidden="false" customHeight="false" outlineLevel="0" collapsed="false">
      <c r="A115" s="42" t="s">
        <v>1272</v>
      </c>
      <c r="B115" s="42" t="s">
        <v>1273</v>
      </c>
      <c r="C115" s="42" t="s">
        <v>1051</v>
      </c>
      <c r="D115" s="37" t="n">
        <v>2352</v>
      </c>
      <c r="E115" s="37" t="n">
        <v>2556.75</v>
      </c>
      <c r="F115" s="40" t="n">
        <f aca="false">IF(ISERROR($D115/$E115-1),"",$D115/$E115-1)</f>
        <v>-0.080082135523614</v>
      </c>
      <c r="G115" s="38" t="n">
        <v>0.0299454825202475</v>
      </c>
      <c r="H115" s="38"/>
      <c r="I115" s="38"/>
      <c r="J115" s="38"/>
      <c r="K115" s="38"/>
    </row>
    <row r="116" s="42" customFormat="true" ht="12.75" hidden="false" customHeight="false" outlineLevel="0" collapsed="false">
      <c r="A116" s="42" t="s">
        <v>1274</v>
      </c>
      <c r="B116" s="42" t="s">
        <v>1275</v>
      </c>
      <c r="C116" s="42" t="s">
        <v>1051</v>
      </c>
      <c r="D116" s="37" t="n">
        <v>2637</v>
      </c>
      <c r="E116" s="37" t="n">
        <v>2866.66666666667</v>
      </c>
      <c r="F116" s="40" t="n">
        <f aca="false">IF(ISERROR($D116/$E116-1),"",$D116/$E116-1)</f>
        <v>-0.0801162790697674</v>
      </c>
      <c r="G116" s="38" t="n">
        <v>0.0584</v>
      </c>
      <c r="H116" s="38"/>
      <c r="I116" s="38"/>
      <c r="J116" s="38"/>
      <c r="K116" s="38"/>
    </row>
    <row r="117" s="42" customFormat="true" ht="12.75" hidden="false" customHeight="false" outlineLevel="0" collapsed="false">
      <c r="A117" s="42" t="s">
        <v>1276</v>
      </c>
      <c r="B117" s="42" t="s">
        <v>1277</v>
      </c>
      <c r="C117" s="42" t="s">
        <v>1051</v>
      </c>
      <c r="D117" s="37" t="n">
        <v>2223</v>
      </c>
      <c r="E117" s="37" t="n">
        <v>2400</v>
      </c>
      <c r="F117" s="40" t="n">
        <f aca="false">IF(ISERROR($D117/$E117-1),"",$D117/$E117-1)</f>
        <v>-0.07375</v>
      </c>
      <c r="G117" s="38" t="n">
        <v>0.0584</v>
      </c>
      <c r="H117" s="38"/>
      <c r="I117" s="38"/>
      <c r="J117" s="38"/>
      <c r="K117" s="38"/>
    </row>
    <row r="118" s="42" customFormat="true" ht="12.75" hidden="false" customHeight="false" outlineLevel="0" collapsed="false">
      <c r="A118" s="42" t="s">
        <v>1278</v>
      </c>
      <c r="B118" s="42" t="s">
        <v>1279</v>
      </c>
      <c r="C118" s="42" t="s">
        <v>1051</v>
      </c>
      <c r="D118" s="37" t="n">
        <v>2309</v>
      </c>
      <c r="E118" s="37" t="n">
        <v>2000</v>
      </c>
      <c r="F118" s="40" t="n">
        <f aca="false">IF(ISERROR($D118/$E118-1),"",$D118/$E118-1)</f>
        <v>0.1545</v>
      </c>
      <c r="G118" s="38" t="n">
        <v>0.0276899616223649</v>
      </c>
      <c r="H118" s="38" t="n">
        <v>0.0330990845290669</v>
      </c>
      <c r="I118" s="38"/>
      <c r="J118" s="38"/>
      <c r="K118" s="38"/>
    </row>
    <row r="119" s="42" customFormat="true" ht="12.75" hidden="false" customHeight="false" outlineLevel="0" collapsed="false">
      <c r="A119" s="42" t="s">
        <v>1280</v>
      </c>
      <c r="B119" s="42" t="s">
        <v>1281</v>
      </c>
      <c r="C119" s="42" t="s">
        <v>1051</v>
      </c>
      <c r="D119" s="37" t="n">
        <v>2355</v>
      </c>
      <c r="E119" s="37" t="n">
        <v>2560</v>
      </c>
      <c r="F119" s="40" t="n">
        <f aca="false">IF(ISERROR($D119/$E119-1),"",$D119/$E119-1)</f>
        <v>-0.080078125</v>
      </c>
      <c r="G119" s="38" t="n">
        <v>0.0286185374704471</v>
      </c>
      <c r="H119" s="38"/>
      <c r="I119" s="38"/>
      <c r="J119" s="38"/>
      <c r="K119" s="38"/>
    </row>
    <row r="120" s="42" customFormat="true" ht="12.75" hidden="false" customHeight="false" outlineLevel="0" collapsed="false">
      <c r="A120" s="42" t="s">
        <v>1282</v>
      </c>
      <c r="B120" s="42" t="s">
        <v>1283</v>
      </c>
      <c r="C120" s="42" t="s">
        <v>1051</v>
      </c>
      <c r="D120" s="37" t="n">
        <v>2720</v>
      </c>
      <c r="E120" s="37" t="n">
        <v>2720</v>
      </c>
      <c r="F120" s="40" t="n">
        <f aca="false">IF(ISERROR($D120/$E120-1),"",$D120/$E120-1)</f>
        <v>0</v>
      </c>
      <c r="G120" s="38" t="n">
        <v>0.0276899616223649</v>
      </c>
      <c r="H120" s="38" t="n">
        <v>0.0330990845290669</v>
      </c>
      <c r="I120" s="38" t="n">
        <v>0.0385435277110428</v>
      </c>
      <c r="J120" s="38" t="n">
        <v>0.0440228594068476</v>
      </c>
      <c r="K120" s="38" t="n">
        <v>0.0509350841771769</v>
      </c>
    </row>
    <row r="121" s="42" customFormat="true" ht="12.75" hidden="false" customHeight="false" outlineLevel="0" collapsed="false">
      <c r="A121" s="42" t="s">
        <v>1284</v>
      </c>
      <c r="B121" s="42" t="s">
        <v>1285</v>
      </c>
      <c r="C121" s="42" t="s">
        <v>1051</v>
      </c>
      <c r="D121" s="37" t="n">
        <v>2208</v>
      </c>
      <c r="E121" s="37" t="n">
        <v>2400</v>
      </c>
      <c r="F121" s="40" t="n">
        <f aca="false">IF(ISERROR($D121/$E121-1),"",$D121/$E121-1)</f>
        <v>-0.08</v>
      </c>
      <c r="G121" s="38" t="n">
        <v>0.0584</v>
      </c>
      <c r="H121" s="38"/>
      <c r="I121" s="38"/>
      <c r="J121" s="38"/>
      <c r="K121" s="38"/>
    </row>
    <row r="122" s="42" customFormat="true" ht="12.75" hidden="false" customHeight="false" outlineLevel="0" collapsed="false">
      <c r="A122" s="42" t="s">
        <v>1286</v>
      </c>
      <c r="B122" s="42" t="s">
        <v>1287</v>
      </c>
      <c r="C122" s="42" t="s">
        <v>1051</v>
      </c>
      <c r="D122" s="37" t="n">
        <v>2000</v>
      </c>
      <c r="E122" s="37" t="n">
        <v>2000</v>
      </c>
      <c r="F122" s="40" t="n">
        <f aca="false">IF(ISERROR($D122/$E122-1),"",$D122/$E122-1)</f>
        <v>0</v>
      </c>
      <c r="G122" s="38" t="n">
        <v>0.0552499677495341</v>
      </c>
      <c r="H122" s="38"/>
      <c r="I122" s="38"/>
      <c r="J122" s="38"/>
      <c r="K122" s="38"/>
    </row>
    <row r="123" s="42" customFormat="true" ht="12.75" hidden="false" customHeight="false" outlineLevel="0" collapsed="false">
      <c r="A123" s="42" t="s">
        <v>1288</v>
      </c>
      <c r="B123" s="42" t="s">
        <v>1289</v>
      </c>
      <c r="C123" s="42" t="s">
        <v>1051</v>
      </c>
      <c r="D123" s="37" t="n">
        <v>2561</v>
      </c>
      <c r="E123" s="37" t="n">
        <v>2784</v>
      </c>
      <c r="F123" s="40" t="n">
        <f aca="false">IF(ISERROR($D123/$E123-1),"",$D123/$E123-1)</f>
        <v>-0.0801005747126437</v>
      </c>
      <c r="G123" s="38" t="n">
        <v>0.0279932360249775</v>
      </c>
      <c r="H123" s="38" t="n">
        <v>0.0335118635022762</v>
      </c>
      <c r="I123" s="38"/>
      <c r="J123" s="38"/>
      <c r="K123" s="38"/>
    </row>
    <row r="124" s="42" customFormat="true" ht="12.75" hidden="false" customHeight="false" outlineLevel="0" collapsed="false">
      <c r="A124" s="42" t="s">
        <v>1290</v>
      </c>
      <c r="B124" s="42" t="s">
        <v>1291</v>
      </c>
      <c r="C124" s="42" t="s">
        <v>1051</v>
      </c>
      <c r="D124" s="37" t="n">
        <v>2136</v>
      </c>
      <c r="E124" s="37" t="n">
        <v>2321.25</v>
      </c>
      <c r="F124" s="40" t="n">
        <f aca="false">IF(ISERROR($D124/$E124-1),"",$D124/$E124-1)</f>
        <v>-0.0798061389337641</v>
      </c>
      <c r="G124" s="38" t="n">
        <v>0.0584</v>
      </c>
      <c r="H124" s="38"/>
      <c r="I124" s="38"/>
      <c r="J124" s="38"/>
      <c r="K124" s="38"/>
    </row>
    <row r="125" s="42" customFormat="true" ht="12.75" hidden="false" customHeight="false" outlineLevel="0" collapsed="false">
      <c r="A125" s="42" t="s">
        <v>1292</v>
      </c>
      <c r="B125" s="42" t="s">
        <v>1293</v>
      </c>
      <c r="C125" s="42" t="s">
        <v>1051</v>
      </c>
      <c r="D125" s="37" t="n">
        <v>2844</v>
      </c>
      <c r="E125" s="37" t="n">
        <v>2844</v>
      </c>
      <c r="F125" s="40" t="n">
        <f aca="false">IF(ISERROR($D125/$E125-1),"",$D125/$E125-1)</f>
        <v>0</v>
      </c>
      <c r="G125" s="38" t="n">
        <v>0.0289406586207713</v>
      </c>
      <c r="H125" s="38" t="n">
        <v>0.0348056642578294</v>
      </c>
      <c r="I125" s="38" t="n">
        <v>0.0407867493194381</v>
      </c>
      <c r="J125" s="38" t="n">
        <v>0.0479</v>
      </c>
      <c r="K125" s="38" t="n">
        <v>0.0531</v>
      </c>
    </row>
    <row r="126" s="42" customFormat="true" ht="12.75" hidden="false" customHeight="false" outlineLevel="0" collapsed="false">
      <c r="A126" s="42" t="s">
        <v>1294</v>
      </c>
      <c r="B126" s="42" t="s">
        <v>1295</v>
      </c>
      <c r="C126" s="42" t="s">
        <v>1051</v>
      </c>
      <c r="D126" s="37" t="n">
        <v>2385</v>
      </c>
      <c r="E126" s="37" t="n">
        <v>2558.25</v>
      </c>
      <c r="F126" s="40" t="n">
        <f aca="false">IF(ISERROR($D126/$E126-1),"",$D126/$E126-1)</f>
        <v>-0.0677220756376429</v>
      </c>
      <c r="G126" s="38" t="n">
        <v>0.0279932360249775</v>
      </c>
      <c r="H126" s="38" t="n">
        <v>0.0335118635022762</v>
      </c>
      <c r="I126" s="38"/>
      <c r="J126" s="38"/>
      <c r="K126" s="38"/>
    </row>
    <row r="127" s="42" customFormat="true" ht="12.75" hidden="false" customHeight="false" outlineLevel="0" collapsed="false">
      <c r="A127" s="42" t="s">
        <v>1296</v>
      </c>
      <c r="B127" s="42" t="s">
        <v>1297</v>
      </c>
      <c r="C127" s="42" t="s">
        <v>1051</v>
      </c>
      <c r="D127" s="37" t="n">
        <v>2560</v>
      </c>
      <c r="E127" s="37" t="n">
        <v>2560</v>
      </c>
      <c r="F127" s="40" t="n">
        <f aca="false">IF(ISERROR($D127/$E127-1),"",$D127/$E127-1)</f>
        <v>0</v>
      </c>
      <c r="G127" s="38" t="n">
        <v>0.0477194870175708</v>
      </c>
      <c r="H127" s="38"/>
      <c r="I127" s="38"/>
      <c r="J127" s="38"/>
      <c r="K127" s="38"/>
    </row>
    <row r="128" s="42" customFormat="true" ht="12.75" hidden="false" customHeight="false" outlineLevel="0" collapsed="false">
      <c r="A128" s="42" t="s">
        <v>1298</v>
      </c>
      <c r="B128" s="42" t="s">
        <v>1299</v>
      </c>
      <c r="C128" s="42" t="s">
        <v>1051</v>
      </c>
      <c r="D128" s="37" t="n">
        <v>2660</v>
      </c>
      <c r="E128" s="37" t="n">
        <v>2660</v>
      </c>
      <c r="F128" s="40" t="n">
        <f aca="false">IF(ISERROR($D128/$E128-1),"",$D128/$E128-1)</f>
        <v>0</v>
      </c>
      <c r="G128" s="38" t="n">
        <v>0.0296040820715063</v>
      </c>
      <c r="H128" s="38" t="n">
        <v>0.035716601274101</v>
      </c>
      <c r="I128" s="38" t="n">
        <v>0.0419917419996968</v>
      </c>
      <c r="J128" s="38" t="n">
        <v>0.0479</v>
      </c>
      <c r="K128" s="38"/>
    </row>
    <row r="129" s="42" customFormat="true" ht="12.75" hidden="false" customHeight="false" outlineLevel="0" collapsed="false">
      <c r="A129" s="42" t="s">
        <v>1300</v>
      </c>
      <c r="B129" s="42" t="s">
        <v>1301</v>
      </c>
      <c r="C129" s="42" t="s">
        <v>1051</v>
      </c>
      <c r="D129" s="37" t="n">
        <v>2496</v>
      </c>
      <c r="E129" s="37" t="n">
        <v>2712.5</v>
      </c>
      <c r="F129" s="40" t="n">
        <f aca="false">IF(ISERROR($D129/$E129-1),"",$D129/$E129-1)</f>
        <v>-0.079815668202765</v>
      </c>
      <c r="G129" s="38" t="n">
        <v>0.0276899616223649</v>
      </c>
      <c r="H129" s="38" t="n">
        <v>0.0330990845290669</v>
      </c>
      <c r="I129" s="38" t="n">
        <v>0.0385435277110428</v>
      </c>
      <c r="J129" s="38" t="n">
        <v>0.0440228594068476</v>
      </c>
      <c r="K129" s="38" t="n">
        <v>0.0509350841771769</v>
      </c>
    </row>
    <row r="130" s="42" customFormat="true" ht="12.75" hidden="false" customHeight="false" outlineLevel="0" collapsed="false">
      <c r="A130" s="42" t="s">
        <v>1302</v>
      </c>
      <c r="B130" s="42" t="s">
        <v>1303</v>
      </c>
      <c r="C130" s="42" t="s">
        <v>1051</v>
      </c>
      <c r="D130" s="37" t="n">
        <v>2629</v>
      </c>
      <c r="E130" s="37" t="n">
        <v>2628.8</v>
      </c>
      <c r="F130" s="40" t="n">
        <f aca="false">IF(ISERROR($D130/$E130-1),"",$D130/$E130-1)</f>
        <v>7.60803408399458E-005</v>
      </c>
      <c r="G130" s="38" t="n">
        <v>0.0286185374704471</v>
      </c>
      <c r="H130" s="38" t="n">
        <v>0.0343649383276789</v>
      </c>
      <c r="I130" s="38" t="n">
        <v>0.0402056099336825</v>
      </c>
      <c r="J130" s="38" t="n">
        <v>0.0467799417672565</v>
      </c>
      <c r="K130" s="38"/>
    </row>
    <row r="131" s="42" customFormat="true" ht="12.75" hidden="false" customHeight="false" outlineLevel="0" collapsed="false">
      <c r="A131" s="42" t="s">
        <v>1304</v>
      </c>
      <c r="B131" s="42" t="s">
        <v>1305</v>
      </c>
      <c r="C131" s="42" t="s">
        <v>1051</v>
      </c>
      <c r="D131" s="37" t="n">
        <v>2850</v>
      </c>
      <c r="E131" s="37" t="n">
        <v>2850</v>
      </c>
      <c r="F131" s="40" t="n">
        <f aca="false">IF(ISERROR($D131/$E131-1),"",$D131/$E131-1)</f>
        <v>0</v>
      </c>
      <c r="G131" s="38" t="n">
        <v>0.0289406586207713</v>
      </c>
      <c r="H131" s="38" t="n">
        <v>0.0348056642578294</v>
      </c>
      <c r="I131" s="38"/>
      <c r="J131" s="38"/>
      <c r="K131" s="38"/>
    </row>
    <row r="132" s="42" customFormat="true" ht="12.75" hidden="false" customHeight="false" outlineLevel="0" collapsed="false">
      <c r="A132" s="42" t="s">
        <v>1306</v>
      </c>
      <c r="B132" s="42" t="s">
        <v>1307</v>
      </c>
      <c r="C132" s="42" t="s">
        <v>1051</v>
      </c>
      <c r="D132" s="37" t="n">
        <v>2090</v>
      </c>
      <c r="E132" s="37" t="n">
        <v>2090</v>
      </c>
      <c r="F132" s="40" t="n">
        <f aca="false">IF(ISERROR($D132/$E132-1),"",$D132/$E132-1)</f>
        <v>0</v>
      </c>
      <c r="G132" s="38" t="n">
        <v>0.0488944016561513</v>
      </c>
      <c r="H132" s="38" t="n">
        <v>0.0561755029009736</v>
      </c>
      <c r="I132" s="38"/>
      <c r="J132" s="38"/>
      <c r="K132" s="38"/>
    </row>
    <row r="133" s="42" customFormat="true" ht="12.75" hidden="false" customHeight="false" outlineLevel="0" collapsed="false">
      <c r="A133" s="42" t="s">
        <v>1308</v>
      </c>
      <c r="B133" s="42" t="s">
        <v>1309</v>
      </c>
      <c r="C133" s="42" t="s">
        <v>1051</v>
      </c>
      <c r="D133" s="37" t="n">
        <v>2168</v>
      </c>
      <c r="E133" s="37" t="n">
        <v>2168</v>
      </c>
      <c r="F133" s="40" t="n">
        <f aca="false">IF(ISERROR($D133/$E133-1),"",$D133/$E133-1)</f>
        <v>0</v>
      </c>
      <c r="G133" s="38" t="n">
        <v>0.03945910022709</v>
      </c>
      <c r="H133" s="38" t="n">
        <v>0.045547083831267</v>
      </c>
      <c r="I133" s="38" t="n">
        <v>0.0530504640224156</v>
      </c>
      <c r="J133" s="38"/>
      <c r="K133" s="38"/>
    </row>
    <row r="134" s="42" customFormat="true" ht="12.75" hidden="false" customHeight="false" outlineLevel="0" collapsed="false">
      <c r="A134" s="42" t="s">
        <v>1310</v>
      </c>
      <c r="B134" s="42" t="s">
        <v>1311</v>
      </c>
      <c r="C134" s="42" t="s">
        <v>1051</v>
      </c>
      <c r="D134" s="37" t="n">
        <v>2110</v>
      </c>
      <c r="E134" s="37" t="n">
        <v>2110</v>
      </c>
      <c r="F134" s="40" t="n">
        <f aca="false">IF(ISERROR($D134/$E134-1),"",$D134/$E134-1)</f>
        <v>0</v>
      </c>
      <c r="G134" s="38" t="n">
        <v>0.0276899616223649</v>
      </c>
      <c r="H134" s="38" t="n">
        <v>0.0330990845290669</v>
      </c>
      <c r="I134" s="38" t="n">
        <v>0.0385435277110428</v>
      </c>
      <c r="J134" s="38" t="n">
        <v>0.0440228594068476</v>
      </c>
      <c r="K134" s="38"/>
    </row>
    <row r="135" s="42" customFormat="true" ht="12.75" hidden="false" customHeight="false" outlineLevel="0" collapsed="false">
      <c r="A135" s="42" t="s">
        <v>1312</v>
      </c>
      <c r="B135" s="42" t="s">
        <v>1313</v>
      </c>
      <c r="C135" s="42" t="s">
        <v>1051</v>
      </c>
      <c r="D135" s="37" t="n">
        <v>2464</v>
      </c>
      <c r="E135" s="37" t="n">
        <v>2464</v>
      </c>
      <c r="F135" s="40" t="n">
        <f aca="false">IF(ISERROR($D135/$E135-1),"",$D135/$E135-1)</f>
        <v>0</v>
      </c>
      <c r="G135" s="38" t="n">
        <v>0.0286185374704471</v>
      </c>
      <c r="H135" s="38" t="n">
        <v>0.0343649383276789</v>
      </c>
      <c r="I135" s="38" t="n">
        <v>0.0402056099336825</v>
      </c>
      <c r="J135" s="38" t="n">
        <v>0.0467799417672565</v>
      </c>
      <c r="K135" s="38" t="n">
        <v>0.0531</v>
      </c>
    </row>
    <row r="136" s="42" customFormat="true" ht="12.75" hidden="false" customHeight="false" outlineLevel="0" collapsed="false">
      <c r="A136" s="42" t="s">
        <v>1314</v>
      </c>
      <c r="B136" s="42" t="s">
        <v>1315</v>
      </c>
      <c r="C136" s="42" t="s">
        <v>1051</v>
      </c>
      <c r="D136" s="37" t="n">
        <v>2840</v>
      </c>
      <c r="E136" s="37" t="n">
        <v>2840</v>
      </c>
      <c r="F136" s="40" t="n">
        <f aca="false">IF(ISERROR($D136/$E136-1),"",$D136/$E136-1)</f>
        <v>0</v>
      </c>
      <c r="G136" s="38" t="n">
        <v>0.0276899616223649</v>
      </c>
      <c r="H136" s="38" t="n">
        <v>0.0330990845290669</v>
      </c>
      <c r="I136" s="38" t="n">
        <v>0.0385435277110428</v>
      </c>
      <c r="J136" s="38" t="n">
        <v>0.0440228594068476</v>
      </c>
      <c r="K136" s="38" t="n">
        <v>0.0509350841771769</v>
      </c>
    </row>
    <row r="137" s="42" customFormat="true" ht="12.75" hidden="false" customHeight="false" outlineLevel="0" collapsed="false">
      <c r="A137" s="42" t="s">
        <v>1316</v>
      </c>
      <c r="B137" s="42" t="s">
        <v>1317</v>
      </c>
      <c r="C137" s="42" t="s">
        <v>1051</v>
      </c>
      <c r="D137" s="37" t="n">
        <v>2350</v>
      </c>
      <c r="E137" s="37" t="n">
        <v>2350</v>
      </c>
      <c r="F137" s="40" t="n">
        <f aca="false">IF(ISERROR($D137/$E137-1),"",$D137/$E137-1)</f>
        <v>0</v>
      </c>
      <c r="G137" s="38" t="n">
        <v>0.0279932360249775</v>
      </c>
      <c r="H137" s="38" t="n">
        <v>0.0335118635022762</v>
      </c>
      <c r="I137" s="38"/>
      <c r="J137" s="38"/>
      <c r="K137" s="38"/>
    </row>
    <row r="138" s="42" customFormat="true" ht="12.75" hidden="false" customHeight="false" outlineLevel="0" collapsed="false">
      <c r="A138" s="42" t="s">
        <v>1318</v>
      </c>
      <c r="B138" s="42" t="s">
        <v>1319</v>
      </c>
      <c r="C138" s="42" t="s">
        <v>1051</v>
      </c>
      <c r="D138" s="37" t="n">
        <v>2560</v>
      </c>
      <c r="E138" s="37" t="n">
        <v>2559.6</v>
      </c>
      <c r="F138" s="40" t="n">
        <f aca="false">IF(ISERROR($D138/$E138-1),"",$D138/$E138-1)</f>
        <v>0.0001562744178778</v>
      </c>
      <c r="G138" s="38" t="n">
        <v>0.0279932360249775</v>
      </c>
      <c r="H138" s="38" t="n">
        <v>0.0335118635022762</v>
      </c>
      <c r="I138" s="38" t="n">
        <v>0.0390843300754535</v>
      </c>
      <c r="J138" s="38" t="n">
        <v>0.0447105600238433</v>
      </c>
      <c r="K138" s="38" t="n">
        <v>0.0525288997362794</v>
      </c>
    </row>
    <row r="139" s="42" customFormat="true" ht="12.75" hidden="false" customHeight="false" outlineLevel="0" collapsed="false">
      <c r="A139" s="42" t="s">
        <v>1320</v>
      </c>
      <c r="B139" s="42" t="s">
        <v>1321</v>
      </c>
      <c r="C139" s="42" t="s">
        <v>1051</v>
      </c>
      <c r="D139" s="37" t="n">
        <v>2245</v>
      </c>
      <c r="E139" s="37" t="n">
        <v>2245.2</v>
      </c>
      <c r="F139" s="40" t="n">
        <f aca="false">IF(ISERROR($D139/$E139-1),"",$D139/$E139-1)</f>
        <v>-8.90789239265111E-005</v>
      </c>
      <c r="G139" s="38" t="n">
        <v>0.0584</v>
      </c>
      <c r="H139" s="38"/>
      <c r="I139" s="38"/>
      <c r="J139" s="38"/>
      <c r="K139" s="38"/>
    </row>
    <row r="140" s="42" customFormat="true" ht="12.75" hidden="false" customHeight="false" outlineLevel="0" collapsed="false">
      <c r="A140" s="42" t="s">
        <v>1322</v>
      </c>
      <c r="B140" s="42" t="s">
        <v>1323</v>
      </c>
      <c r="C140" s="42" t="s">
        <v>1051</v>
      </c>
      <c r="D140" s="37" t="n">
        <v>2561</v>
      </c>
      <c r="E140" s="37" t="n">
        <v>2784</v>
      </c>
      <c r="F140" s="40" t="n">
        <f aca="false">IF(ISERROR($D140/$E140-1),"",$D140/$E140-1)</f>
        <v>-0.0801005747126437</v>
      </c>
      <c r="G140" s="38" t="n">
        <v>0.0546200776227054</v>
      </c>
      <c r="H140" s="38" t="n">
        <v>0.0645773843469813</v>
      </c>
      <c r="I140" s="38"/>
      <c r="J140" s="38"/>
      <c r="K140" s="38"/>
    </row>
    <row r="141" s="42" customFormat="true" ht="12.75" hidden="false" customHeight="false" outlineLevel="0" collapsed="false">
      <c r="A141" s="42" t="s">
        <v>1324</v>
      </c>
      <c r="B141" s="42" t="s">
        <v>1325</v>
      </c>
      <c r="C141" s="42" t="s">
        <v>1051</v>
      </c>
      <c r="D141" s="37" t="n">
        <v>2776</v>
      </c>
      <c r="E141" s="37" t="n">
        <v>2776</v>
      </c>
      <c r="F141" s="40" t="n">
        <f aca="false">IF(ISERROR($D141/$E141-1),"",$D141/$E141-1)</f>
        <v>0</v>
      </c>
      <c r="G141" s="38" t="n">
        <v>0.0289406586207713</v>
      </c>
      <c r="H141" s="38" t="n">
        <v>0.0348056642578294</v>
      </c>
      <c r="I141" s="38" t="n">
        <v>0.0407867493194381</v>
      </c>
      <c r="J141" s="38" t="n">
        <v>0.0479</v>
      </c>
      <c r="K141" s="38"/>
    </row>
    <row r="142" s="42" customFormat="true" ht="12.75" hidden="false" customHeight="false" outlineLevel="0" collapsed="false">
      <c r="A142" s="42" t="s">
        <v>1326</v>
      </c>
      <c r="B142" s="42" t="s">
        <v>1327</v>
      </c>
      <c r="C142" s="42" t="s">
        <v>1051</v>
      </c>
      <c r="D142" s="37" t="n">
        <v>2660</v>
      </c>
      <c r="E142" s="37" t="n">
        <v>2660</v>
      </c>
      <c r="F142" s="40" t="n">
        <f aca="false">IF(ISERROR($D142/$E142-1),"",$D142/$E142-1)</f>
        <v>0</v>
      </c>
      <c r="G142" s="38" t="n">
        <v>0.0296040820715063</v>
      </c>
      <c r="H142" s="38" t="n">
        <v>0.035716601274101</v>
      </c>
      <c r="I142" s="38" t="n">
        <v>0.0419917419996968</v>
      </c>
      <c r="J142" s="38" t="n">
        <v>0.0479</v>
      </c>
      <c r="K142" s="38"/>
    </row>
    <row r="143" s="42" customFormat="true" ht="12.75" hidden="false" customHeight="false" outlineLevel="0" collapsed="false">
      <c r="A143" s="42" t="s">
        <v>1328</v>
      </c>
      <c r="B143" s="42" t="s">
        <v>1329</v>
      </c>
      <c r="C143" s="42" t="s">
        <v>1051</v>
      </c>
      <c r="D143" s="37" t="n">
        <v>2400</v>
      </c>
      <c r="E143" s="37" t="n">
        <v>2400</v>
      </c>
      <c r="F143" s="40" t="n">
        <f aca="false">IF(ISERROR($D143/$E143-1),"",$D143/$E143-1)</f>
        <v>0</v>
      </c>
      <c r="G143" s="38" t="n">
        <v>0.0279932360249775</v>
      </c>
      <c r="H143" s="38" t="n">
        <v>0.0335118635022762</v>
      </c>
      <c r="I143" s="38" t="n">
        <v>0.0390843300754535</v>
      </c>
      <c r="J143" s="38" t="n">
        <v>0.0447105600238433</v>
      </c>
      <c r="K143" s="38" t="n">
        <v>0.0525288997362794</v>
      </c>
    </row>
    <row r="144" s="42" customFormat="true" ht="12.75" hidden="false" customHeight="false" outlineLevel="0" collapsed="false">
      <c r="A144" s="42" t="s">
        <v>1330</v>
      </c>
      <c r="B144" s="42" t="s">
        <v>1331</v>
      </c>
      <c r="C144" s="42" t="s">
        <v>1051</v>
      </c>
      <c r="D144" s="37" t="n">
        <v>1800</v>
      </c>
      <c r="E144" s="37" t="n">
        <v>1800</v>
      </c>
      <c r="F144" s="40" t="n">
        <f aca="false">IF(ISERROR($D144/$E144-1),"",$D144/$E144-1)</f>
        <v>0</v>
      </c>
      <c r="G144" s="38" t="n">
        <v>0.0386228984990921</v>
      </c>
      <c r="H144" s="38" t="n">
        <v>0.0446786404169448</v>
      </c>
      <c r="I144" s="38"/>
      <c r="J144" s="38"/>
      <c r="K144" s="38"/>
    </row>
    <row r="145" s="42" customFormat="true" ht="12.75" hidden="false" customHeight="false" outlineLevel="0" collapsed="false">
      <c r="A145" s="42" t="s">
        <v>1332</v>
      </c>
      <c r="B145" s="42" t="s">
        <v>1333</v>
      </c>
      <c r="C145" s="42" t="s">
        <v>1051</v>
      </c>
      <c r="D145" s="37" t="n">
        <v>2440</v>
      </c>
      <c r="E145" s="37" t="n">
        <v>2440</v>
      </c>
      <c r="F145" s="40" t="n">
        <f aca="false">IF(ISERROR($D145/$E145-1),"",$D145/$E145-1)</f>
        <v>0</v>
      </c>
      <c r="G145" s="38" t="n">
        <v>0.0279932360249775</v>
      </c>
      <c r="H145" s="38" t="n">
        <v>0.0335118635022762</v>
      </c>
      <c r="I145" s="38" t="n">
        <v>0.0390843300754535</v>
      </c>
      <c r="J145" s="38" t="n">
        <v>0.0447105600238433</v>
      </c>
      <c r="K145" s="38" t="n">
        <v>0.0525288997362794</v>
      </c>
    </row>
    <row r="146" s="42" customFormat="true" ht="12.75" hidden="false" customHeight="false" outlineLevel="0" collapsed="false">
      <c r="A146" s="42" t="s">
        <v>1334</v>
      </c>
      <c r="B146" s="42" t="s">
        <v>1335</v>
      </c>
      <c r="C146" s="42" t="s">
        <v>1051</v>
      </c>
      <c r="D146" s="37" t="n">
        <v>2919</v>
      </c>
      <c r="E146" s="37" t="n">
        <v>2919.2</v>
      </c>
      <c r="F146" s="40" t="n">
        <f aca="false">IF(ISERROR($D146/$E146-1),"",$D146/$E146-1)</f>
        <v>-6.85119210741547E-005</v>
      </c>
      <c r="G146" s="38" t="n">
        <v>0.0276899616223649</v>
      </c>
      <c r="H146" s="38" t="n">
        <v>0.0330990845290669</v>
      </c>
      <c r="I146" s="38" t="n">
        <v>0.0385435277110428</v>
      </c>
      <c r="J146" s="38" t="n">
        <v>0.0440228594068476</v>
      </c>
      <c r="K146" s="38" t="n">
        <v>0.0509350841771769</v>
      </c>
    </row>
    <row r="147" s="42" customFormat="true" ht="12.75" hidden="false" customHeight="false" outlineLevel="0" collapsed="false">
      <c r="A147" s="42" t="s">
        <v>1336</v>
      </c>
      <c r="B147" s="42" t="s">
        <v>1337</v>
      </c>
      <c r="C147" s="42" t="s">
        <v>1051</v>
      </c>
      <c r="D147" s="37" t="n">
        <v>950</v>
      </c>
      <c r="E147" s="37"/>
      <c r="F147" s="40" t="str">
        <f aca="false">IF(ISERROR($D147/$E147-1),"",$D147/$E147-1)</f>
        <v/>
      </c>
      <c r="G147" s="38" t="n">
        <v>0.0546200776227054</v>
      </c>
      <c r="H147" s="38"/>
      <c r="I147" s="38"/>
      <c r="J147" s="38"/>
      <c r="K147" s="38"/>
    </row>
    <row r="148" s="42" customFormat="true" ht="12.75" hidden="false" customHeight="false" outlineLevel="0" collapsed="false">
      <c r="A148" s="42" t="s">
        <v>1338</v>
      </c>
      <c r="B148" s="42" t="s">
        <v>1339</v>
      </c>
      <c r="C148" s="42" t="s">
        <v>1051</v>
      </c>
      <c r="D148" s="37" t="n">
        <v>2110</v>
      </c>
      <c r="E148" s="37" t="n">
        <v>2110</v>
      </c>
      <c r="F148" s="40" t="n">
        <f aca="false">IF(ISERROR($D148/$E148-1),"",$D148/$E148-1)</f>
        <v>0</v>
      </c>
      <c r="G148" s="38" t="n">
        <v>0.0278943155826776</v>
      </c>
      <c r="H148" s="38" t="n">
        <v>0.0330990845290669</v>
      </c>
      <c r="I148" s="38" t="n">
        <v>0.0388518759327311</v>
      </c>
      <c r="J148" s="38" t="n">
        <v>0.0462910160975985</v>
      </c>
      <c r="K148" s="38"/>
    </row>
    <row r="149" s="42" customFormat="true" ht="12.75" hidden="false" customHeight="false" outlineLevel="0" collapsed="false">
      <c r="A149" s="42" t="s">
        <v>1340</v>
      </c>
      <c r="B149" s="42" t="s">
        <v>1341</v>
      </c>
      <c r="C149" s="42" t="s">
        <v>1051</v>
      </c>
      <c r="D149" s="37" t="n">
        <v>2369</v>
      </c>
      <c r="E149" s="37" t="n">
        <v>2575</v>
      </c>
      <c r="F149" s="40" t="n">
        <f aca="false">IF(ISERROR($D149/$E149-1),"",$D149/$E149-1)</f>
        <v>-0.08</v>
      </c>
      <c r="G149" s="38" t="n">
        <v>0.0552499677495341</v>
      </c>
      <c r="H149" s="38"/>
      <c r="I149" s="38"/>
      <c r="J149" s="38"/>
      <c r="K149" s="38"/>
    </row>
    <row r="150" s="42" customFormat="true" ht="12.75" hidden="false" customHeight="false" outlineLevel="0" collapsed="false">
      <c r="A150" s="42" t="s">
        <v>1342</v>
      </c>
      <c r="B150" s="42" t="s">
        <v>1343</v>
      </c>
      <c r="C150" s="42" t="s">
        <v>1051</v>
      </c>
      <c r="D150" s="37" t="n">
        <v>1910</v>
      </c>
      <c r="E150" s="37" t="n">
        <v>2000</v>
      </c>
      <c r="F150" s="40" t="n">
        <f aca="false">IF(ISERROR($D150/$E150-1),"",$D150/$E150-1)</f>
        <v>-0.045</v>
      </c>
      <c r="G150" s="38" t="n">
        <v>0.0552499677495341</v>
      </c>
      <c r="H150" s="38"/>
      <c r="I150" s="38"/>
      <c r="J150" s="38"/>
      <c r="K150" s="38"/>
    </row>
    <row r="151" s="42" customFormat="true" ht="12.75" hidden="false" customHeight="false" outlineLevel="0" collapsed="false">
      <c r="A151" s="42" t="s">
        <v>1344</v>
      </c>
      <c r="B151" s="42" t="s">
        <v>1345</v>
      </c>
      <c r="C151" s="42" t="s">
        <v>1051</v>
      </c>
      <c r="D151" s="37" t="n">
        <v>2062</v>
      </c>
      <c r="E151" s="37" t="n">
        <v>2200</v>
      </c>
      <c r="F151" s="40" t="n">
        <f aca="false">IF(ISERROR($D151/$E151-1),"",$D151/$E151-1)</f>
        <v>-0.0627272727272727</v>
      </c>
      <c r="G151" s="38" t="n">
        <v>0.0384261394881609</v>
      </c>
      <c r="H151" s="38" t="n">
        <v>0.0445095648373884</v>
      </c>
      <c r="I151" s="38"/>
      <c r="J151" s="38"/>
      <c r="K151" s="38"/>
    </row>
    <row r="152" s="42" customFormat="true" ht="12.75" hidden="false" customHeight="false" outlineLevel="0" collapsed="false">
      <c r="A152" s="42" t="s">
        <v>1346</v>
      </c>
      <c r="B152" s="42" t="s">
        <v>1347</v>
      </c>
      <c r="C152" s="42" t="s">
        <v>1051</v>
      </c>
      <c r="D152" s="37" t="n">
        <v>2890</v>
      </c>
      <c r="E152" s="37" t="n">
        <v>2890</v>
      </c>
      <c r="F152" s="40" t="n">
        <f aca="false">IF(ISERROR($D152/$E152-1),"",$D152/$E152-1)</f>
        <v>0</v>
      </c>
      <c r="G152" s="38" t="n">
        <v>0.0276899616223649</v>
      </c>
      <c r="H152" s="38" t="n">
        <v>0.0330990845290669</v>
      </c>
      <c r="I152" s="38" t="n">
        <v>0.0385435277110428</v>
      </c>
      <c r="J152" s="38" t="n">
        <v>0.0440228594068476</v>
      </c>
      <c r="K152" s="38" t="n">
        <v>0.0509350841771769</v>
      </c>
    </row>
    <row r="153" s="42" customFormat="true" ht="12.75" hidden="false" customHeight="false" outlineLevel="0" collapsed="false">
      <c r="A153" s="42" t="s">
        <v>1348</v>
      </c>
      <c r="B153" s="42" t="s">
        <v>1349</v>
      </c>
      <c r="C153" s="42" t="s">
        <v>1051</v>
      </c>
      <c r="D153" s="37" t="n">
        <v>2296</v>
      </c>
      <c r="E153" s="37" t="n">
        <v>2496</v>
      </c>
      <c r="F153" s="40" t="n">
        <f aca="false">IF(ISERROR($D153/$E153-1),"",$D153/$E153-1)</f>
        <v>-0.0801282051282052</v>
      </c>
      <c r="G153" s="38" t="n">
        <v>0.0299454825202475</v>
      </c>
      <c r="H153" s="38"/>
      <c r="I153" s="38"/>
      <c r="J153" s="38"/>
      <c r="K153" s="38"/>
    </row>
    <row r="154" s="42" customFormat="true" ht="12.75" hidden="false" customHeight="false" outlineLevel="0" collapsed="false">
      <c r="A154" s="42" t="s">
        <v>1350</v>
      </c>
      <c r="B154" s="42" t="s">
        <v>1351</v>
      </c>
      <c r="C154" s="42" t="s">
        <v>1051</v>
      </c>
      <c r="D154" s="37" t="n">
        <v>2760</v>
      </c>
      <c r="E154" s="37" t="n">
        <v>2760.2</v>
      </c>
      <c r="F154" s="40" t="n">
        <f aca="false">IF(ISERROR($D154/$E154-1),"",$D154/$E154-1)</f>
        <v>-7.2458517498708E-005</v>
      </c>
      <c r="G154" s="38" t="n">
        <v>0.0289406586207713</v>
      </c>
      <c r="H154" s="38" t="n">
        <v>0.0348056642578294</v>
      </c>
      <c r="I154" s="38" t="n">
        <v>0.0407867493194381</v>
      </c>
      <c r="J154" s="38" t="n">
        <v>0.0479</v>
      </c>
      <c r="K154" s="38"/>
    </row>
    <row r="155" s="42" customFormat="true" ht="12.75" hidden="false" customHeight="false" outlineLevel="0" collapsed="false">
      <c r="A155" s="42" t="s">
        <v>1352</v>
      </c>
      <c r="B155" s="42" t="s">
        <v>1353</v>
      </c>
      <c r="C155" s="42" t="s">
        <v>1051</v>
      </c>
      <c r="D155" s="37" t="n">
        <v>2460</v>
      </c>
      <c r="E155" s="37" t="n">
        <v>2460</v>
      </c>
      <c r="F155" s="40" t="n">
        <f aca="false">IF(ISERROR($D155/$E155-1),"",$D155/$E155-1)</f>
        <v>0</v>
      </c>
      <c r="G155" s="38" t="n">
        <v>0.0321433710260415</v>
      </c>
      <c r="H155" s="38"/>
      <c r="I155" s="38"/>
      <c r="J155" s="38"/>
      <c r="K155" s="38"/>
    </row>
    <row r="156" s="42" customFormat="true" ht="12.75" hidden="false" customHeight="false" outlineLevel="0" collapsed="false">
      <c r="A156" s="42" t="s">
        <v>1354</v>
      </c>
      <c r="B156" s="42" t="s">
        <v>1355</v>
      </c>
      <c r="C156" s="42" t="s">
        <v>1051</v>
      </c>
      <c r="D156" s="37" t="n">
        <v>2574</v>
      </c>
      <c r="E156" s="37" t="n">
        <v>2574</v>
      </c>
      <c r="F156" s="40" t="n">
        <f aca="false">IF(ISERROR($D156/$E156-1),"",$D156/$E156-1)</f>
        <v>0</v>
      </c>
      <c r="G156" s="38" t="n">
        <v>0.0276899616223649</v>
      </c>
      <c r="H156" s="38" t="n">
        <v>0.0330990845290669</v>
      </c>
      <c r="I156" s="38" t="n">
        <v>0.0385435277110428</v>
      </c>
      <c r="J156" s="38" t="n">
        <v>0.0440228594068476</v>
      </c>
      <c r="K156" s="38" t="n">
        <v>0.0509350841771769</v>
      </c>
    </row>
    <row r="157" s="42" customFormat="true" ht="12.75" hidden="false" customHeight="false" outlineLevel="0" collapsed="false">
      <c r="A157" s="42" t="s">
        <v>1356</v>
      </c>
      <c r="B157" s="42" t="s">
        <v>1357</v>
      </c>
      <c r="C157" s="42" t="s">
        <v>1051</v>
      </c>
      <c r="D157" s="37" t="n">
        <v>2200</v>
      </c>
      <c r="E157" s="37" t="n">
        <v>2200</v>
      </c>
      <c r="F157" s="40" t="n">
        <f aca="false">IF(ISERROR($D157/$E157-1),"",$D157/$E157-1)</f>
        <v>0</v>
      </c>
      <c r="G157" s="38" t="n">
        <v>0.0552499677495341</v>
      </c>
      <c r="H157" s="38"/>
      <c r="I157" s="38"/>
      <c r="J157" s="38"/>
      <c r="K157" s="38"/>
    </row>
    <row r="158" s="42" customFormat="true" ht="12.75" hidden="false" customHeight="false" outlineLevel="0" collapsed="false">
      <c r="A158" s="42" t="s">
        <v>1358</v>
      </c>
      <c r="B158" s="42" t="s">
        <v>1359</v>
      </c>
      <c r="C158" s="42" t="s">
        <v>1051</v>
      </c>
      <c r="D158" s="37" t="n">
        <v>2580</v>
      </c>
      <c r="E158" s="37" t="n">
        <v>2580</v>
      </c>
      <c r="F158" s="40" t="n">
        <f aca="false">IF(ISERROR($D158/$E158-1),"",$D158/$E158-1)</f>
        <v>0</v>
      </c>
      <c r="G158" s="38" t="n">
        <v>0.0276899616223649</v>
      </c>
      <c r="H158" s="38" t="n">
        <v>0.0330990845290669</v>
      </c>
      <c r="I158" s="38" t="n">
        <v>0.0385435277110428</v>
      </c>
      <c r="J158" s="38" t="n">
        <v>0.0440228594068476</v>
      </c>
      <c r="K158" s="38" t="n">
        <v>0.0509350841771769</v>
      </c>
    </row>
    <row r="159" s="42" customFormat="true" ht="12.75" hidden="false" customHeight="false" outlineLevel="0" collapsed="false">
      <c r="A159" s="42" t="s">
        <v>1360</v>
      </c>
      <c r="B159" s="42" t="s">
        <v>1361</v>
      </c>
      <c r="C159" s="42" t="s">
        <v>1051</v>
      </c>
      <c r="D159" s="37" t="n">
        <v>2400</v>
      </c>
      <c r="E159" s="37" t="n">
        <v>2400</v>
      </c>
      <c r="F159" s="40" t="n">
        <f aca="false">IF(ISERROR($D159/$E159-1),"",$D159/$E159-1)</f>
        <v>0</v>
      </c>
      <c r="G159" s="38" t="n">
        <v>0.0552499677495341</v>
      </c>
      <c r="H159" s="38"/>
      <c r="I159" s="38"/>
      <c r="J159" s="38"/>
      <c r="K159" s="38"/>
    </row>
    <row r="160" s="42" customFormat="true" ht="12.75" hidden="false" customHeight="false" outlineLevel="0" collapsed="false">
      <c r="A160" s="42" t="s">
        <v>1362</v>
      </c>
      <c r="B160" s="42" t="s">
        <v>1363</v>
      </c>
      <c r="C160" s="42" t="s">
        <v>1051</v>
      </c>
      <c r="D160" s="37" t="n">
        <v>2297</v>
      </c>
      <c r="E160" s="37" t="n">
        <v>2497</v>
      </c>
      <c r="F160" s="40" t="n">
        <f aca="false">IF(ISERROR($D160/$E160-1),"",$D160/$E160-1)</f>
        <v>-0.0800961153384061</v>
      </c>
      <c r="G160" s="38" t="n">
        <v>0.0279932360249775</v>
      </c>
      <c r="H160" s="38" t="n">
        <v>0.0335118635022762</v>
      </c>
      <c r="I160" s="38"/>
      <c r="J160" s="38"/>
      <c r="K160" s="38"/>
    </row>
    <row r="161" s="42" customFormat="true" ht="12.75" hidden="false" customHeight="false" outlineLevel="0" collapsed="false">
      <c r="A161" s="42" t="s">
        <v>1364</v>
      </c>
      <c r="B161" s="42" t="s">
        <v>1365</v>
      </c>
      <c r="C161" s="42" t="s">
        <v>1051</v>
      </c>
      <c r="D161" s="37" t="n">
        <v>2043</v>
      </c>
      <c r="E161" s="37" t="n">
        <v>1897.5</v>
      </c>
      <c r="F161" s="40" t="n">
        <f aca="false">IF(ISERROR($D161/$E161-1),"",$D161/$E161-1)</f>
        <v>0.0766798418972332</v>
      </c>
      <c r="G161" s="38" t="n">
        <v>0.0276899616223649</v>
      </c>
      <c r="H161" s="38" t="n">
        <v>0.0330990845290669</v>
      </c>
      <c r="I161" s="38"/>
      <c r="J161" s="38"/>
      <c r="K161" s="38"/>
    </row>
    <row r="162" s="42" customFormat="true" ht="12.75" hidden="false" customHeight="false" outlineLevel="0" collapsed="false">
      <c r="A162" s="42" t="s">
        <v>1366</v>
      </c>
      <c r="B162" s="42" t="s">
        <v>1367</v>
      </c>
      <c r="C162" s="42" t="s">
        <v>1051</v>
      </c>
      <c r="D162" s="37" t="n">
        <v>2480</v>
      </c>
      <c r="E162" s="37" t="n">
        <v>2480</v>
      </c>
      <c r="F162" s="40" t="n">
        <f aca="false">IF(ISERROR($D162/$E162-1),"",$D162/$E162-1)</f>
        <v>0</v>
      </c>
      <c r="G162" s="38" t="n">
        <v>0.0276899616223649</v>
      </c>
      <c r="H162" s="38" t="n">
        <v>0.0330990845290669</v>
      </c>
      <c r="I162" s="38" t="n">
        <v>0.0385435277110428</v>
      </c>
      <c r="J162" s="38" t="n">
        <v>0.0440228594068476</v>
      </c>
      <c r="K162" s="38" t="n">
        <v>0.0509350841771769</v>
      </c>
    </row>
    <row r="163" s="42" customFormat="true" ht="12.75" hidden="false" customHeight="false" outlineLevel="0" collapsed="false">
      <c r="A163" s="42" t="s">
        <v>1368</v>
      </c>
      <c r="B163" s="42" t="s">
        <v>1369</v>
      </c>
      <c r="C163" s="42" t="s">
        <v>1051</v>
      </c>
      <c r="D163" s="37" t="n">
        <v>2520</v>
      </c>
      <c r="E163" s="37" t="n">
        <v>2739</v>
      </c>
      <c r="F163" s="40" t="n">
        <f aca="false">IF(ISERROR($D163/$E163-1),"",$D163/$E163-1)</f>
        <v>-0.0799561883899234</v>
      </c>
      <c r="G163" s="38" t="n">
        <v>0.0286185374704471</v>
      </c>
      <c r="H163" s="38"/>
      <c r="I163" s="38"/>
      <c r="J163" s="38"/>
      <c r="K163" s="38"/>
    </row>
    <row r="164" s="42" customFormat="true" ht="12.75" hidden="false" customHeight="false" outlineLevel="0" collapsed="false">
      <c r="A164" s="42" t="s">
        <v>1370</v>
      </c>
      <c r="B164" s="42" t="s">
        <v>1371</v>
      </c>
      <c r="C164" s="42" t="s">
        <v>1051</v>
      </c>
      <c r="D164" s="37" t="n">
        <v>2530</v>
      </c>
      <c r="E164" s="37" t="n">
        <v>2750</v>
      </c>
      <c r="F164" s="40" t="n">
        <f aca="false">IF(ISERROR($D164/$E164-1),"",$D164/$E164-1)</f>
        <v>-0.08</v>
      </c>
      <c r="G164" s="38" t="n">
        <v>0.0546200776227054</v>
      </c>
      <c r="H164" s="38"/>
      <c r="I164" s="38"/>
      <c r="J164" s="38"/>
      <c r="K164" s="38"/>
    </row>
    <row r="165" s="42" customFormat="true" ht="12.75" hidden="false" customHeight="false" outlineLevel="0" collapsed="false">
      <c r="A165" s="42" t="s">
        <v>1372</v>
      </c>
      <c r="B165" s="42" t="s">
        <v>1373</v>
      </c>
      <c r="C165" s="42" t="s">
        <v>1051</v>
      </c>
      <c r="D165" s="37" t="n">
        <v>2484</v>
      </c>
      <c r="E165" s="37" t="n">
        <v>2700</v>
      </c>
      <c r="F165" s="40" t="n">
        <f aca="false">IF(ISERROR($D165/$E165-1),"",$D165/$E165-1)</f>
        <v>-0.08</v>
      </c>
      <c r="G165" s="38" t="n">
        <v>0.0546200776227054</v>
      </c>
      <c r="H165" s="38"/>
      <c r="I165" s="38"/>
      <c r="J165" s="38"/>
      <c r="K165" s="38"/>
    </row>
    <row r="166" s="42" customFormat="true" ht="12.75" hidden="false" customHeight="false" outlineLevel="0" collapsed="false">
      <c r="A166" s="42" t="s">
        <v>1374</v>
      </c>
      <c r="B166" s="42" t="s">
        <v>1375</v>
      </c>
      <c r="C166" s="42" t="s">
        <v>1051</v>
      </c>
      <c r="D166" s="37" t="n">
        <v>2220</v>
      </c>
      <c r="E166" s="37" t="n">
        <v>2220</v>
      </c>
      <c r="F166" s="40" t="n">
        <f aca="false">IF(ISERROR($D166/$E166-1),"",$D166/$E166-1)</f>
        <v>0</v>
      </c>
      <c r="G166" s="38" t="n">
        <v>0.0279932360249775</v>
      </c>
      <c r="H166" s="38" t="n">
        <v>0.0335118635022762</v>
      </c>
      <c r="I166" s="38"/>
      <c r="J166" s="38"/>
      <c r="K166" s="38"/>
    </row>
    <row r="167" s="42" customFormat="true" ht="12.75" hidden="false" customHeight="false" outlineLevel="0" collapsed="false">
      <c r="A167" s="42" t="s">
        <v>1376</v>
      </c>
      <c r="B167" s="42" t="s">
        <v>1377</v>
      </c>
      <c r="C167" s="42" t="s">
        <v>1051</v>
      </c>
      <c r="D167" s="37" t="n">
        <v>2720</v>
      </c>
      <c r="E167" s="37" t="n">
        <v>2720</v>
      </c>
      <c r="F167" s="40" t="n">
        <f aca="false">IF(ISERROR($D167/$E167-1),"",$D167/$E167-1)</f>
        <v>0</v>
      </c>
      <c r="G167" s="38" t="n">
        <v>0.0271</v>
      </c>
      <c r="H167" s="38" t="n">
        <v>0.0323</v>
      </c>
      <c r="I167" s="38" t="n">
        <v>0.0375</v>
      </c>
      <c r="J167" s="38" t="n">
        <v>0.0427</v>
      </c>
      <c r="K167" s="38" t="n">
        <v>0.0479</v>
      </c>
    </row>
    <row r="168" s="42" customFormat="true" ht="12.75" hidden="false" customHeight="false" outlineLevel="0" collapsed="false">
      <c r="A168" s="42" t="s">
        <v>1378</v>
      </c>
      <c r="B168" s="42" t="s">
        <v>1379</v>
      </c>
      <c r="C168" s="42" t="s">
        <v>1051</v>
      </c>
      <c r="D168" s="37" t="n">
        <v>2148</v>
      </c>
      <c r="E168" s="37" t="n">
        <v>2148</v>
      </c>
      <c r="F168" s="40" t="n">
        <f aca="false">IF(ISERROR($D168/$E168-1),"",$D168/$E168-1)</f>
        <v>0</v>
      </c>
      <c r="G168" s="38" t="n">
        <v>0.0528017296502713</v>
      </c>
      <c r="H168" s="38" t="n">
        <v>0.0621335107844102</v>
      </c>
      <c r="I168" s="38"/>
      <c r="J168" s="38"/>
      <c r="K168" s="38"/>
    </row>
    <row r="169" s="42" customFormat="true" ht="12.75" hidden="false" customHeight="false" outlineLevel="0" collapsed="false">
      <c r="A169" s="42" t="s">
        <v>1380</v>
      </c>
      <c r="B169" s="42" t="s">
        <v>1381</v>
      </c>
      <c r="C169" s="42" t="s">
        <v>1051</v>
      </c>
      <c r="D169" s="37" t="n">
        <v>2422</v>
      </c>
      <c r="E169" s="37" t="n">
        <v>2421.8</v>
      </c>
      <c r="F169" s="40" t="n">
        <f aca="false">IF(ISERROR($D169/$E169-1),"",$D169/$E169-1)</f>
        <v>8.25832025765916E-005</v>
      </c>
      <c r="G169" s="38" t="n">
        <v>0.0359124790371971</v>
      </c>
      <c r="H169" s="38" t="n">
        <v>0.0422371532608489</v>
      </c>
      <c r="I169" s="38" t="n">
        <v>0.0501167768761603</v>
      </c>
      <c r="J169" s="38" t="n">
        <v>0.061</v>
      </c>
      <c r="K169" s="38"/>
    </row>
    <row r="170" s="42" customFormat="true" ht="12.75" hidden="false" customHeight="false" outlineLevel="0" collapsed="false">
      <c r="A170" s="42" t="s">
        <v>1382</v>
      </c>
      <c r="B170" s="42" t="s">
        <v>1383</v>
      </c>
      <c r="C170" s="42" t="s">
        <v>1051</v>
      </c>
      <c r="D170" s="37" t="n">
        <v>2110</v>
      </c>
      <c r="E170" s="37" t="n">
        <v>2109.5</v>
      </c>
      <c r="F170" s="40" t="n">
        <f aca="false">IF(ISERROR($D170/$E170-1),"",$D170/$E170-1)</f>
        <v>0.000237022991230074</v>
      </c>
      <c r="G170" s="38" t="n">
        <v>0.0584</v>
      </c>
      <c r="H170" s="38"/>
      <c r="I170" s="38"/>
      <c r="J170" s="38"/>
      <c r="K170" s="38"/>
    </row>
    <row r="171" s="42" customFormat="true" ht="12.75" hidden="false" customHeight="false" outlineLevel="0" collapsed="false">
      <c r="A171" s="42" t="s">
        <v>1384</v>
      </c>
      <c r="B171" s="42" t="s">
        <v>1385</v>
      </c>
      <c r="C171" s="42" t="s">
        <v>1051</v>
      </c>
      <c r="D171" s="37" t="n">
        <v>2876</v>
      </c>
      <c r="E171" s="37" t="n">
        <v>2875.6</v>
      </c>
      <c r="F171" s="40" t="n">
        <f aca="false">IF(ISERROR($D171/$E171-1),"",$D171/$E171-1)</f>
        <v>0.000139101404924125</v>
      </c>
      <c r="G171" s="38" t="n">
        <v>0.0289406586207713</v>
      </c>
      <c r="H171" s="38" t="n">
        <v>0.0348056642578294</v>
      </c>
      <c r="I171" s="38" t="n">
        <v>0.0407867493194381</v>
      </c>
      <c r="J171" s="38" t="n">
        <v>0.0479</v>
      </c>
      <c r="K171" s="38" t="n">
        <v>0.0531</v>
      </c>
    </row>
    <row r="172" s="42" customFormat="true" ht="12.75" hidden="false" customHeight="false" outlineLevel="0" collapsed="false">
      <c r="A172" s="42" t="s">
        <v>1386</v>
      </c>
      <c r="B172" s="42" t="s">
        <v>1387</v>
      </c>
      <c r="C172" s="42" t="s">
        <v>1051</v>
      </c>
      <c r="D172" s="37" t="n">
        <v>2140</v>
      </c>
      <c r="E172" s="37" t="n">
        <v>2140</v>
      </c>
      <c r="F172" s="40" t="n">
        <f aca="false">IF(ISERROR($D172/$E172-1),"",$D172/$E172-1)</f>
        <v>0</v>
      </c>
      <c r="G172" s="38" t="n">
        <v>0.0510884900781641</v>
      </c>
      <c r="H172" s="38" t="n">
        <v>0.0598447844116876</v>
      </c>
      <c r="I172" s="38" t="n">
        <v>0.069378349879877</v>
      </c>
      <c r="J172" s="38"/>
      <c r="K172" s="38"/>
    </row>
    <row r="173" s="42" customFormat="true" ht="12.75" hidden="false" customHeight="false" outlineLevel="0" collapsed="false">
      <c r="A173" s="42" t="s">
        <v>1388</v>
      </c>
      <c r="B173" s="42" t="s">
        <v>1389</v>
      </c>
      <c r="C173" s="42" t="s">
        <v>1051</v>
      </c>
      <c r="D173" s="37" t="n">
        <v>2300</v>
      </c>
      <c r="E173" s="37" t="n">
        <v>2300</v>
      </c>
      <c r="F173" s="40" t="n">
        <f aca="false">IF(ISERROR($D173/$E173-1),"",$D173/$E173-1)</f>
        <v>0</v>
      </c>
      <c r="G173" s="38" t="n">
        <v>0.0308362101157585</v>
      </c>
      <c r="H173" s="38"/>
      <c r="I173" s="38"/>
      <c r="J173" s="38"/>
      <c r="K173" s="38"/>
    </row>
    <row r="174" s="42" customFormat="true" ht="12.75" hidden="false" customHeight="false" outlineLevel="0" collapsed="false">
      <c r="A174" s="42" t="s">
        <v>1390</v>
      </c>
      <c r="B174" s="42" t="s">
        <v>1391</v>
      </c>
      <c r="C174" s="42" t="s">
        <v>1051</v>
      </c>
      <c r="D174" s="37" t="n">
        <v>2850</v>
      </c>
      <c r="E174" s="37" t="n">
        <v>2850</v>
      </c>
      <c r="F174" s="40" t="n">
        <f aca="false">IF(ISERROR($D174/$E174-1),"",$D174/$E174-1)</f>
        <v>0</v>
      </c>
      <c r="G174" s="38" t="n">
        <v>0.0276899616223649</v>
      </c>
      <c r="H174" s="38" t="n">
        <v>0.0330990845290669</v>
      </c>
      <c r="I174" s="38" t="n">
        <v>0.0385435277110428</v>
      </c>
      <c r="J174" s="38" t="n">
        <v>0.0440228594068476</v>
      </c>
      <c r="K174" s="38" t="n">
        <v>0.0509350841771769</v>
      </c>
    </row>
    <row r="175" s="42" customFormat="true" ht="12.75" hidden="false" customHeight="false" outlineLevel="0" collapsed="false">
      <c r="A175" s="42" t="s">
        <v>1392</v>
      </c>
      <c r="B175" s="42" t="s">
        <v>1393</v>
      </c>
      <c r="C175" s="42" t="s">
        <v>1051</v>
      </c>
      <c r="D175" s="37" t="n">
        <v>2862</v>
      </c>
      <c r="E175" s="37" t="n">
        <v>2862</v>
      </c>
      <c r="F175" s="40" t="n">
        <f aca="false">IF(ISERROR($D175/$E175-1),"",$D175/$E175-1)</f>
        <v>0</v>
      </c>
      <c r="G175" s="38" t="n">
        <v>0.0289406586207713</v>
      </c>
      <c r="H175" s="38" t="n">
        <v>0.0348056642578294</v>
      </c>
      <c r="I175" s="38" t="n">
        <v>0.0407867493194381</v>
      </c>
      <c r="J175" s="38" t="n">
        <v>0.0479</v>
      </c>
      <c r="K175" s="38" t="n">
        <v>0.0531</v>
      </c>
    </row>
    <row r="176" s="42" customFormat="true" ht="12.75" hidden="false" customHeight="false" outlineLevel="0" collapsed="false">
      <c r="A176" s="42" t="s">
        <v>1394</v>
      </c>
      <c r="B176" s="42" t="s">
        <v>1395</v>
      </c>
      <c r="C176" s="42" t="s">
        <v>1051</v>
      </c>
      <c r="D176" s="37" t="n">
        <v>2000</v>
      </c>
      <c r="E176" s="37" t="n">
        <v>2000</v>
      </c>
      <c r="F176" s="40" t="n">
        <f aca="false">IF(ISERROR($D176/$E176-1),"",$D176/$E176-1)</f>
        <v>0</v>
      </c>
      <c r="G176" s="38" t="n">
        <v>0.0546200776227054</v>
      </c>
      <c r="H176" s="38" t="n">
        <v>0.0645773843469813</v>
      </c>
      <c r="I176" s="38"/>
      <c r="J176" s="38"/>
      <c r="K176" s="38"/>
    </row>
    <row r="177" s="42" customFormat="true" ht="12.75" hidden="false" customHeight="false" outlineLevel="0" collapsed="false">
      <c r="A177" s="42" t="s">
        <v>1396</v>
      </c>
      <c r="B177" s="42" t="s">
        <v>1397</v>
      </c>
      <c r="C177" s="42" t="s">
        <v>1051</v>
      </c>
      <c r="D177" s="37" t="n">
        <v>2300</v>
      </c>
      <c r="E177" s="37" t="n">
        <v>2500</v>
      </c>
      <c r="F177" s="40" t="n">
        <f aca="false">IF(ISERROR($D177/$E177-1),"",$D177/$E177-1)</f>
        <v>-0.08</v>
      </c>
      <c r="G177" s="38" t="n">
        <v>0.0279932360249775</v>
      </c>
      <c r="H177" s="38" t="n">
        <v>0.0335118635022762</v>
      </c>
      <c r="I177" s="38"/>
      <c r="J177" s="38"/>
      <c r="K177" s="38"/>
    </row>
    <row r="178" s="42" customFormat="true" ht="12.75" hidden="false" customHeight="false" outlineLevel="0" collapsed="false">
      <c r="A178" s="42" t="s">
        <v>1398</v>
      </c>
      <c r="B178" s="42" t="s">
        <v>1399</v>
      </c>
      <c r="C178" s="42" t="s">
        <v>1051</v>
      </c>
      <c r="D178" s="37" t="n">
        <v>2384</v>
      </c>
      <c r="E178" s="37" t="n">
        <v>2591.5</v>
      </c>
      <c r="F178" s="40" t="n">
        <f aca="false">IF(ISERROR($D178/$E178-1),"",$D178/$E178-1)</f>
        <v>-0.0800694578429481</v>
      </c>
      <c r="G178" s="38" t="n">
        <v>0.0286185374704471</v>
      </c>
      <c r="H178" s="38"/>
      <c r="I178" s="38"/>
      <c r="J178" s="38"/>
      <c r="K178" s="38"/>
    </row>
    <row r="179" s="42" customFormat="true" ht="12.75" hidden="false" customHeight="false" outlineLevel="0" collapsed="false">
      <c r="A179" s="42" t="s">
        <v>1400</v>
      </c>
      <c r="B179" s="42" t="s">
        <v>1401</v>
      </c>
      <c r="C179" s="42" t="s">
        <v>1051</v>
      </c>
      <c r="D179" s="37" t="n">
        <v>2625</v>
      </c>
      <c r="E179" s="37" t="n">
        <v>2625</v>
      </c>
      <c r="F179" s="40" t="n">
        <f aca="false">IF(ISERROR($D179/$E179-1),"",$D179/$E179-1)</f>
        <v>0</v>
      </c>
      <c r="G179" s="38" t="n">
        <v>0.0402811976743043</v>
      </c>
      <c r="H179" s="38"/>
      <c r="I179" s="38"/>
      <c r="J179" s="38"/>
      <c r="K179" s="38"/>
    </row>
    <row r="180" s="42" customFormat="true" ht="12.75" hidden="false" customHeight="false" outlineLevel="0" collapsed="false">
      <c r="A180" s="42" t="s">
        <v>1402</v>
      </c>
      <c r="B180" s="42" t="s">
        <v>1403</v>
      </c>
      <c r="C180" s="42" t="s">
        <v>1051</v>
      </c>
      <c r="D180" s="37" t="n">
        <v>2210</v>
      </c>
      <c r="E180" s="37" t="n">
        <v>2210</v>
      </c>
      <c r="F180" s="40" t="n">
        <f aca="false">IF(ISERROR($D180/$E180-1),"",$D180/$E180-1)</f>
        <v>0</v>
      </c>
      <c r="G180" s="38" t="n">
        <v>0.0528017296502713</v>
      </c>
      <c r="H180" s="38" t="n">
        <v>0.0621335107844102</v>
      </c>
      <c r="I180" s="38" t="n">
        <v>0.0723700978806285</v>
      </c>
      <c r="J180" s="38"/>
      <c r="K180" s="38"/>
    </row>
    <row r="181" s="42" customFormat="true" ht="12.75" hidden="false" customHeight="false" outlineLevel="0" collapsed="false">
      <c r="A181" s="42" t="s">
        <v>1404</v>
      </c>
      <c r="B181" s="42" t="s">
        <v>1405</v>
      </c>
      <c r="C181" s="42" t="s">
        <v>1051</v>
      </c>
      <c r="D181" s="37" t="n">
        <v>2233</v>
      </c>
      <c r="E181" s="37" t="n">
        <v>2426.66666666667</v>
      </c>
      <c r="F181" s="40" t="n">
        <f aca="false">IF(ISERROR($D181/$E181-1),"",$D181/$E181-1)</f>
        <v>-0.0798076923076923</v>
      </c>
      <c r="G181" s="38" t="n">
        <v>0.0276899616223649</v>
      </c>
      <c r="H181" s="38" t="n">
        <v>0.0330990845290669</v>
      </c>
      <c r="I181" s="38"/>
      <c r="J181" s="38"/>
      <c r="K181" s="38"/>
    </row>
    <row r="182" s="42" customFormat="true" ht="12.75" hidden="false" customHeight="false" outlineLevel="0" collapsed="false">
      <c r="A182" s="42" t="s">
        <v>1406</v>
      </c>
      <c r="B182" s="42" t="s">
        <v>1407</v>
      </c>
      <c r="C182" s="42" t="s">
        <v>1051</v>
      </c>
      <c r="D182" s="37" t="n">
        <v>2408</v>
      </c>
      <c r="E182" s="37" t="n">
        <v>2408.4</v>
      </c>
      <c r="F182" s="40" t="n">
        <f aca="false">IF(ISERROR($D182/$E182-1),"",$D182/$E182-1)</f>
        <v>-0.000166085367879099</v>
      </c>
      <c r="G182" s="38" t="n">
        <v>0.0299454825202475</v>
      </c>
      <c r="H182" s="38" t="n">
        <v>0.0361872692394011</v>
      </c>
      <c r="I182" s="38" t="n">
        <v>0.0426163068674833</v>
      </c>
      <c r="J182" s="38" t="n">
        <v>0.0479</v>
      </c>
      <c r="K182" s="38"/>
    </row>
    <row r="183" s="42" customFormat="true" ht="12.75" hidden="false" customHeight="false" outlineLevel="0" collapsed="false">
      <c r="A183" s="42" t="s">
        <v>1408</v>
      </c>
      <c r="B183" s="42" t="s">
        <v>1409</v>
      </c>
      <c r="C183" s="42" t="s">
        <v>1051</v>
      </c>
      <c r="D183" s="37" t="n">
        <v>2534</v>
      </c>
      <c r="E183" s="37" t="n">
        <v>2534</v>
      </c>
      <c r="F183" s="40" t="n">
        <f aca="false">IF(ISERROR($D183/$E183-1),"",$D183/$E183-1)</f>
        <v>0</v>
      </c>
      <c r="G183" s="38" t="n">
        <v>0.0286185374704471</v>
      </c>
      <c r="H183" s="38" t="n">
        <v>0.0343649383276789</v>
      </c>
      <c r="I183" s="38" t="n">
        <v>0.0402056099336825</v>
      </c>
      <c r="J183" s="38" t="n">
        <v>0.0467799417672565</v>
      </c>
      <c r="K183" s="38"/>
    </row>
    <row r="184" s="42" customFormat="true" ht="12.75" hidden="false" customHeight="false" outlineLevel="0" collapsed="false">
      <c r="A184" s="42" t="s">
        <v>1410</v>
      </c>
      <c r="B184" s="42" t="s">
        <v>1411</v>
      </c>
      <c r="C184" s="42" t="s">
        <v>1051</v>
      </c>
      <c r="D184" s="37" t="n">
        <v>2730</v>
      </c>
      <c r="E184" s="37" t="n">
        <v>2730</v>
      </c>
      <c r="F184" s="40" t="n">
        <f aca="false">IF(ISERROR($D184/$E184-1),"",$D184/$E184-1)</f>
        <v>0</v>
      </c>
      <c r="G184" s="38" t="n">
        <v>0.0276899616223649</v>
      </c>
      <c r="H184" s="38" t="n">
        <v>0.0330990845290669</v>
      </c>
      <c r="I184" s="38" t="n">
        <v>0.0385435277110428</v>
      </c>
      <c r="J184" s="38" t="n">
        <v>0.0440228594068476</v>
      </c>
      <c r="K184" s="38" t="n">
        <v>0.0509350841771769</v>
      </c>
    </row>
    <row r="185" s="42" customFormat="true" ht="12.75" hidden="false" customHeight="false" outlineLevel="0" collapsed="false">
      <c r="A185" s="42" t="s">
        <v>1412</v>
      </c>
      <c r="B185" s="42" t="s">
        <v>1413</v>
      </c>
      <c r="C185" s="42" t="s">
        <v>1051</v>
      </c>
      <c r="D185" s="37" t="n">
        <v>2024</v>
      </c>
      <c r="E185" s="37" t="n">
        <v>2200</v>
      </c>
      <c r="F185" s="40" t="n">
        <f aca="false">IF(ISERROR($D185/$E185-1),"",$D185/$E185-1)</f>
        <v>-0.08</v>
      </c>
      <c r="G185" s="38" t="n">
        <v>0.0552499677495341</v>
      </c>
      <c r="H185" s="38"/>
      <c r="I185" s="38"/>
      <c r="J185" s="38"/>
      <c r="K185" s="38"/>
    </row>
    <row r="186" s="42" customFormat="true" ht="12.75" hidden="false" customHeight="false" outlineLevel="0" collapsed="false">
      <c r="A186" s="42" t="s">
        <v>1414</v>
      </c>
      <c r="B186" s="42" t="s">
        <v>1415</v>
      </c>
      <c r="C186" s="42" t="s">
        <v>1051</v>
      </c>
      <c r="D186" s="37" t="n">
        <v>2824</v>
      </c>
      <c r="E186" s="37" t="n">
        <v>2824</v>
      </c>
      <c r="F186" s="40" t="n">
        <f aca="false">IF(ISERROR($D186/$E186-1),"",$D186/$E186-1)</f>
        <v>0</v>
      </c>
      <c r="G186" s="38" t="n">
        <v>0.0289406586207713</v>
      </c>
      <c r="H186" s="38" t="n">
        <v>0.0348056642578294</v>
      </c>
      <c r="I186" s="38" t="n">
        <v>0.0407867493194381</v>
      </c>
      <c r="J186" s="38" t="n">
        <v>0.0479</v>
      </c>
      <c r="K186" s="38"/>
    </row>
    <row r="187" s="42" customFormat="true" ht="12.75" hidden="false" customHeight="false" outlineLevel="0" collapsed="false">
      <c r="A187" s="42" t="s">
        <v>1416</v>
      </c>
      <c r="B187" s="42" t="s">
        <v>1417</v>
      </c>
      <c r="C187" s="42" t="s">
        <v>1051</v>
      </c>
      <c r="D187" s="37" t="n">
        <v>1986</v>
      </c>
      <c r="E187" s="37" t="n">
        <v>1986</v>
      </c>
      <c r="F187" s="40" t="n">
        <f aca="false">IF(ISERROR($D187/$E187-1),"",$D187/$E187-1)</f>
        <v>0</v>
      </c>
      <c r="G187" s="38" t="n">
        <v>0.0487887981968507</v>
      </c>
      <c r="H187" s="38"/>
      <c r="I187" s="38"/>
      <c r="J187" s="38"/>
      <c r="K187" s="38"/>
    </row>
    <row r="188" s="42" customFormat="true" ht="12.75" hidden="false" customHeight="false" outlineLevel="0" collapsed="false">
      <c r="A188" s="42" t="s">
        <v>1418</v>
      </c>
      <c r="B188" s="42" t="s">
        <v>1419</v>
      </c>
      <c r="C188" s="42" t="s">
        <v>1051</v>
      </c>
      <c r="D188" s="37" t="n">
        <v>2901</v>
      </c>
      <c r="E188" s="37" t="n">
        <v>2900.6</v>
      </c>
      <c r="F188" s="40" t="n">
        <f aca="false">IF(ISERROR($D188/$E188-1),"",$D188/$E188-1)</f>
        <v>0.000137902502930443</v>
      </c>
      <c r="G188" s="38" t="n">
        <v>0.0289406586207713</v>
      </c>
      <c r="H188" s="38" t="n">
        <v>0.0348056642578294</v>
      </c>
      <c r="I188" s="38" t="n">
        <v>0.0407867493194381</v>
      </c>
      <c r="J188" s="38" t="n">
        <v>0.0479</v>
      </c>
      <c r="K188" s="38" t="n">
        <v>0.0531</v>
      </c>
    </row>
    <row r="189" s="42" customFormat="true" ht="12.75" hidden="false" customHeight="false" outlineLevel="0" collapsed="false">
      <c r="A189" s="42" t="s">
        <v>1420</v>
      </c>
      <c r="B189" s="42" t="s">
        <v>1421</v>
      </c>
      <c r="C189" s="42" t="s">
        <v>1051</v>
      </c>
      <c r="D189" s="37" t="n">
        <v>2656</v>
      </c>
      <c r="E189" s="37" t="n">
        <v>2656</v>
      </c>
      <c r="F189" s="40" t="n">
        <f aca="false">IF(ISERROR($D189/$E189-1),"",$D189/$E189-1)</f>
        <v>0</v>
      </c>
      <c r="G189" s="38" t="n">
        <v>0.0279932360249775</v>
      </c>
      <c r="H189" s="38" t="n">
        <v>0.0335118635022762</v>
      </c>
      <c r="I189" s="38" t="n">
        <v>0.0390843300754535</v>
      </c>
      <c r="J189" s="38" t="n">
        <v>0.0447105600238433</v>
      </c>
      <c r="K189" s="38" t="n">
        <v>0.0525288997362794</v>
      </c>
    </row>
    <row r="190" s="42" customFormat="true" ht="12.75" hidden="false" customHeight="false" outlineLevel="0" collapsed="false">
      <c r="A190" s="42" t="s">
        <v>1422</v>
      </c>
      <c r="B190" s="42" t="s">
        <v>1423</v>
      </c>
      <c r="C190" s="42" t="s">
        <v>1051</v>
      </c>
      <c r="D190" s="37" t="n">
        <v>2062</v>
      </c>
      <c r="E190" s="37"/>
      <c r="F190" s="40" t="str">
        <f aca="false">IF(ISERROR($D190/$E190-1),"",$D190/$E190-1)</f>
        <v/>
      </c>
      <c r="G190" s="38" t="n">
        <v>0.0546200776227054</v>
      </c>
      <c r="H190" s="38"/>
      <c r="I190" s="38"/>
      <c r="J190" s="38"/>
      <c r="K190" s="38"/>
    </row>
    <row r="191" s="42" customFormat="true" ht="12.75" hidden="false" customHeight="false" outlineLevel="0" collapsed="false">
      <c r="A191" s="42" t="s">
        <v>1424</v>
      </c>
      <c r="B191" s="42" t="s">
        <v>1425</v>
      </c>
      <c r="C191" s="42" t="s">
        <v>1051</v>
      </c>
      <c r="D191" s="37" t="n">
        <v>2268</v>
      </c>
      <c r="E191" s="37" t="n">
        <v>2267.8</v>
      </c>
      <c r="F191" s="40" t="n">
        <f aca="false">IF(ISERROR($D191/$E191-1),"",$D191/$E191-1)</f>
        <v>8.81911985182171E-005</v>
      </c>
      <c r="G191" s="38" t="n">
        <v>0.0546200776227054</v>
      </c>
      <c r="H191" s="38"/>
      <c r="I191" s="38"/>
      <c r="J191" s="38"/>
      <c r="K191" s="38"/>
    </row>
    <row r="192" s="42" customFormat="true" ht="12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</row>
    <row r="193" s="42" customFormat="true" ht="12.75" hidden="false" customHeight="false" outlineLevel="0" collapsed="false">
      <c r="F193" s="40"/>
      <c r="G193" s="40"/>
      <c r="H193" s="40"/>
      <c r="I193" s="40"/>
      <c r="J193" s="40"/>
      <c r="K193" s="40"/>
    </row>
    <row r="194" s="42" customFormat="true" ht="12.75" hidden="false" customHeight="false" outlineLevel="0" collapsed="false">
      <c r="F194" s="40"/>
      <c r="G194" s="40"/>
      <c r="H194" s="40"/>
      <c r="I194" s="40"/>
      <c r="J194" s="40"/>
      <c r="K194" s="40"/>
    </row>
    <row r="195" s="42" customFormat="true" ht="12.75" hidden="false" customHeight="false" outlineLevel="0" collapsed="false">
      <c r="F195" s="40"/>
      <c r="G195" s="40"/>
      <c r="H195" s="40"/>
      <c r="I195" s="40"/>
      <c r="J195" s="40"/>
      <c r="K195" s="40"/>
    </row>
    <row r="196" s="42" customFormat="true" ht="12.75" hidden="false" customHeight="false" outlineLevel="0" collapsed="false">
      <c r="F196" s="40"/>
      <c r="G196" s="40"/>
      <c r="H196" s="40"/>
      <c r="I196" s="40"/>
      <c r="J196" s="40"/>
      <c r="K196" s="40"/>
    </row>
    <row r="197" s="42" customFormat="true" ht="12.75" hidden="false" customHeight="false" outlineLevel="0" collapsed="false">
      <c r="F197" s="40"/>
      <c r="G197" s="40"/>
      <c r="H197" s="40"/>
      <c r="I197" s="40"/>
      <c r="J197" s="40"/>
      <c r="K197" s="40"/>
    </row>
    <row r="198" s="42" customFormat="true" ht="12.75" hidden="false" customHeight="false" outlineLevel="0" collapsed="false">
      <c r="F198" s="40"/>
      <c r="G198" s="40"/>
      <c r="H198" s="40"/>
      <c r="I198" s="40"/>
      <c r="J198" s="40"/>
      <c r="K198" s="40"/>
    </row>
    <row r="199" s="42" customFormat="true" ht="12.75" hidden="false" customHeight="false" outlineLevel="0" collapsed="false">
      <c r="F199" s="40"/>
      <c r="G199" s="40"/>
      <c r="H199" s="40"/>
      <c r="I199" s="40"/>
      <c r="J199" s="40"/>
      <c r="K199" s="40"/>
    </row>
    <row r="200" s="42" customFormat="true" ht="12.75" hidden="false" customHeight="false" outlineLevel="0" collapsed="false">
      <c r="F200" s="40"/>
      <c r="G200" s="40"/>
      <c r="H200" s="40"/>
      <c r="I200" s="40"/>
      <c r="J200" s="40"/>
      <c r="K200" s="40"/>
    </row>
    <row r="201" s="42" customFormat="true" ht="12.75" hidden="false" customHeight="false" outlineLevel="0" collapsed="false">
      <c r="F201" s="40"/>
      <c r="G201" s="40"/>
      <c r="H201" s="40"/>
      <c r="I201" s="40"/>
      <c r="J201" s="40"/>
      <c r="K201" s="40"/>
    </row>
    <row r="202" s="42" customFormat="true" ht="12.75" hidden="false" customHeight="false" outlineLevel="0" collapsed="false">
      <c r="F202" s="40"/>
      <c r="G202" s="40"/>
      <c r="H202" s="40"/>
      <c r="I202" s="40"/>
      <c r="J202" s="40"/>
      <c r="K202" s="40"/>
    </row>
    <row r="203" s="42" customFormat="true" ht="12.75" hidden="false" customHeight="false" outlineLevel="0" collapsed="false">
      <c r="F203" s="40"/>
      <c r="G203" s="40"/>
      <c r="H203" s="40"/>
      <c r="I203" s="40"/>
      <c r="J203" s="40"/>
      <c r="K203" s="40"/>
    </row>
    <row r="204" s="42" customFormat="true" ht="12.75" hidden="false" customHeight="false" outlineLevel="0" collapsed="false">
      <c r="F204" s="40"/>
      <c r="G204" s="40"/>
      <c r="H204" s="40"/>
      <c r="I204" s="40"/>
      <c r="J204" s="40"/>
      <c r="K204" s="40"/>
    </row>
    <row r="205" s="42" customFormat="true" ht="12.75" hidden="false" customHeight="false" outlineLevel="0" collapsed="false">
      <c r="F205" s="40"/>
      <c r="G205" s="40"/>
      <c r="H205" s="40"/>
      <c r="I205" s="40"/>
      <c r="J205" s="40"/>
      <c r="K205" s="40"/>
    </row>
    <row r="206" s="42" customFormat="true" ht="12.75" hidden="false" customHeight="false" outlineLevel="0" collapsed="false">
      <c r="F206" s="40"/>
      <c r="G206" s="40"/>
      <c r="H206" s="40"/>
      <c r="I206" s="40"/>
      <c r="J206" s="40"/>
      <c r="K206" s="40"/>
    </row>
    <row r="207" s="42" customFormat="true" ht="12.75" hidden="false" customHeight="false" outlineLevel="0" collapsed="false">
      <c r="F207" s="40"/>
      <c r="G207" s="40"/>
      <c r="H207" s="40"/>
      <c r="I207" s="40"/>
      <c r="J207" s="40"/>
      <c r="K207" s="40"/>
    </row>
    <row r="208" s="42" customFormat="true" ht="12.75" hidden="false" customHeight="false" outlineLevel="0" collapsed="false">
      <c r="F208" s="40"/>
      <c r="G208" s="40"/>
      <c r="H208" s="40"/>
      <c r="I208" s="40"/>
      <c r="J208" s="40"/>
      <c r="K208" s="40"/>
    </row>
    <row r="209" s="42" customFormat="true" ht="12.75" hidden="false" customHeight="false" outlineLevel="0" collapsed="false">
      <c r="F209" s="40"/>
      <c r="G209" s="40"/>
      <c r="H209" s="40"/>
      <c r="I209" s="40"/>
      <c r="J209" s="40"/>
      <c r="K209" s="40"/>
    </row>
    <row r="210" s="42" customFormat="true" ht="12.75" hidden="false" customHeight="false" outlineLevel="0" collapsed="false">
      <c r="F210" s="40"/>
      <c r="G210" s="40"/>
      <c r="H210" s="40"/>
      <c r="I210" s="40"/>
      <c r="J210" s="40"/>
      <c r="K210" s="40"/>
    </row>
    <row r="211" s="42" customFormat="true" ht="12.75" hidden="false" customHeight="false" outlineLevel="0" collapsed="false">
      <c r="F211" s="40"/>
      <c r="G211" s="40"/>
      <c r="H211" s="40"/>
      <c r="I211" s="40"/>
      <c r="J211" s="40"/>
      <c r="K211" s="40"/>
    </row>
    <row r="212" s="42" customFormat="true" ht="12.75" hidden="false" customHeight="false" outlineLevel="0" collapsed="false">
      <c r="F212" s="40"/>
      <c r="G212" s="40"/>
      <c r="H212" s="40"/>
      <c r="I212" s="40"/>
      <c r="J212" s="40"/>
      <c r="K212" s="40"/>
    </row>
    <row r="213" s="42" customFormat="true" ht="12.75" hidden="false" customHeight="false" outlineLevel="0" collapsed="false">
      <c r="F213" s="40"/>
      <c r="G213" s="40"/>
      <c r="H213" s="40"/>
      <c r="I213" s="40"/>
      <c r="J213" s="40"/>
      <c r="K213" s="40"/>
    </row>
    <row r="214" s="42" customFormat="true" ht="12.75" hidden="false" customHeight="false" outlineLevel="0" collapsed="false">
      <c r="F214" s="40"/>
      <c r="G214" s="40"/>
      <c r="H214" s="40"/>
      <c r="I214" s="40"/>
      <c r="J214" s="40"/>
      <c r="K214" s="40"/>
    </row>
    <row r="215" s="42" customFormat="true" ht="12.75" hidden="false" customHeight="false" outlineLevel="0" collapsed="false">
      <c r="F215" s="40"/>
      <c r="G215" s="40"/>
      <c r="H215" s="40"/>
      <c r="I215" s="40"/>
      <c r="J215" s="40"/>
      <c r="K215" s="40"/>
    </row>
    <row r="216" s="42" customFormat="true" ht="12.75" hidden="false" customHeight="false" outlineLevel="0" collapsed="false">
      <c r="F216" s="40"/>
      <c r="G216" s="40"/>
      <c r="H216" s="40"/>
      <c r="I216" s="40"/>
      <c r="J216" s="40"/>
      <c r="K216" s="40"/>
    </row>
    <row r="217" s="42" customFormat="true" ht="12.75" hidden="false" customHeight="false" outlineLevel="0" collapsed="false">
      <c r="F217" s="40"/>
      <c r="G217" s="40"/>
      <c r="H217" s="40"/>
      <c r="I217" s="40"/>
      <c r="J217" s="40"/>
      <c r="K217" s="40"/>
    </row>
    <row r="218" s="42" customFormat="true" ht="12.75" hidden="false" customHeight="false" outlineLevel="0" collapsed="false">
      <c r="F218" s="40"/>
      <c r="G218" s="40"/>
      <c r="H218" s="40"/>
      <c r="I218" s="40"/>
      <c r="J218" s="40"/>
      <c r="K218" s="40"/>
    </row>
    <row r="219" s="42" customFormat="true" ht="12.75" hidden="false" customHeight="false" outlineLevel="0" collapsed="false">
      <c r="F219" s="40"/>
      <c r="G219" s="40"/>
      <c r="H219" s="40"/>
      <c r="I219" s="40"/>
      <c r="J219" s="40"/>
      <c r="K219" s="40"/>
    </row>
    <row r="220" s="42" customFormat="true" ht="12.75" hidden="false" customHeight="false" outlineLevel="0" collapsed="false">
      <c r="F220" s="40"/>
      <c r="G220" s="40"/>
      <c r="H220" s="40"/>
      <c r="I220" s="40"/>
      <c r="J220" s="40"/>
      <c r="K220" s="40"/>
    </row>
    <row r="221" s="42" customFormat="true" ht="12.75" hidden="false" customHeight="false" outlineLevel="0" collapsed="false">
      <c r="F221" s="40"/>
      <c r="G221" s="40"/>
      <c r="H221" s="40"/>
      <c r="I221" s="40"/>
      <c r="J221" s="40"/>
      <c r="K221" s="40"/>
    </row>
    <row r="222" s="42" customFormat="true" ht="12.75" hidden="false" customHeight="false" outlineLevel="0" collapsed="false">
      <c r="F222" s="40"/>
      <c r="G222" s="40"/>
      <c r="H222" s="40"/>
      <c r="I222" s="40"/>
      <c r="J222" s="40"/>
      <c r="K222" s="40"/>
    </row>
    <row r="223" s="42" customFormat="true" ht="12.75" hidden="false" customHeight="false" outlineLevel="0" collapsed="false">
      <c r="F223" s="40"/>
      <c r="G223" s="40"/>
      <c r="H223" s="40"/>
      <c r="I223" s="40"/>
      <c r="J223" s="40"/>
      <c r="K223" s="40"/>
    </row>
    <row r="224" s="42" customFormat="true" ht="12.75" hidden="false" customHeight="false" outlineLevel="0" collapsed="false">
      <c r="F224" s="40"/>
      <c r="G224" s="40"/>
      <c r="H224" s="40"/>
      <c r="I224" s="40"/>
      <c r="J224" s="40"/>
      <c r="K224" s="40"/>
    </row>
    <row r="225" s="42" customFormat="true" ht="12.75" hidden="false" customHeight="false" outlineLevel="0" collapsed="false">
      <c r="F225" s="40"/>
      <c r="G225" s="40"/>
      <c r="H225" s="40"/>
      <c r="I225" s="40"/>
      <c r="J225" s="40"/>
      <c r="K225" s="40"/>
    </row>
    <row r="226" s="42" customFormat="true" ht="12.75" hidden="false" customHeight="false" outlineLevel="0" collapsed="false">
      <c r="F226" s="40"/>
      <c r="G226" s="40"/>
      <c r="H226" s="40"/>
      <c r="I226" s="40"/>
      <c r="J226" s="40"/>
      <c r="K226" s="40"/>
    </row>
    <row r="227" s="42" customFormat="true" ht="12.75" hidden="false" customHeight="false" outlineLevel="0" collapsed="false">
      <c r="F227" s="40"/>
      <c r="G227" s="40"/>
      <c r="H227" s="40"/>
      <c r="I227" s="40"/>
      <c r="J227" s="40"/>
      <c r="K227" s="40"/>
    </row>
    <row r="228" s="42" customFormat="true" ht="12.75" hidden="false" customHeight="false" outlineLevel="0" collapsed="false">
      <c r="F228" s="40"/>
      <c r="G228" s="40"/>
      <c r="H228" s="40"/>
      <c r="I228" s="40"/>
      <c r="J228" s="40"/>
      <c r="K228" s="40"/>
    </row>
    <row r="229" s="42" customFormat="true" ht="12.75" hidden="false" customHeight="false" outlineLevel="0" collapsed="false">
      <c r="F229" s="40"/>
      <c r="G229" s="40"/>
      <c r="H229" s="40"/>
      <c r="I229" s="40"/>
      <c r="J229" s="40"/>
      <c r="K229" s="40"/>
    </row>
    <row r="230" s="42" customFormat="true" ht="12.75" hidden="false" customHeight="false" outlineLevel="0" collapsed="false">
      <c r="F230" s="40"/>
      <c r="G230" s="40"/>
      <c r="H230" s="40"/>
      <c r="I230" s="40"/>
      <c r="J230" s="40"/>
      <c r="K230" s="40"/>
    </row>
    <row r="231" s="42" customFormat="true" ht="12.75" hidden="false" customHeight="false" outlineLevel="0" collapsed="false">
      <c r="F231" s="40"/>
      <c r="G231" s="40"/>
      <c r="H231" s="40"/>
      <c r="I231" s="40"/>
      <c r="J231" s="40"/>
      <c r="K231" s="40"/>
    </row>
    <row r="232" s="42" customFormat="true" ht="12.75" hidden="false" customHeight="false" outlineLevel="0" collapsed="false">
      <c r="F232" s="40"/>
      <c r="G232" s="40"/>
      <c r="H232" s="40"/>
      <c r="I232" s="40"/>
      <c r="J232" s="40"/>
      <c r="K232" s="40"/>
    </row>
    <row r="233" s="42" customFormat="true" ht="12.75" hidden="false" customHeight="false" outlineLevel="0" collapsed="false">
      <c r="F233" s="40"/>
      <c r="G233" s="40"/>
      <c r="H233" s="40"/>
      <c r="I233" s="40"/>
      <c r="J233" s="40"/>
      <c r="K233" s="40"/>
    </row>
    <row r="234" s="42" customFormat="true" ht="12.75" hidden="false" customHeight="false" outlineLevel="0" collapsed="false">
      <c r="F234" s="40"/>
      <c r="G234" s="40"/>
      <c r="H234" s="40"/>
      <c r="I234" s="40"/>
      <c r="J234" s="40"/>
      <c r="K234" s="40"/>
    </row>
    <row r="235" s="42" customFormat="true" ht="12.75" hidden="false" customHeight="false" outlineLevel="0" collapsed="false">
      <c r="F235" s="40"/>
      <c r="G235" s="40"/>
      <c r="H235" s="40"/>
      <c r="I235" s="40"/>
      <c r="J235" s="40"/>
      <c r="K235" s="40"/>
    </row>
    <row r="236" s="42" customFormat="true" ht="12.75" hidden="false" customHeight="false" outlineLevel="0" collapsed="false">
      <c r="F236" s="40"/>
      <c r="G236" s="40"/>
      <c r="H236" s="40"/>
      <c r="I236" s="40"/>
      <c r="J236" s="40"/>
      <c r="K236" s="40"/>
    </row>
    <row r="237" s="42" customFormat="true" ht="12.75" hidden="false" customHeight="false" outlineLevel="0" collapsed="false">
      <c r="F237" s="40"/>
      <c r="G237" s="40"/>
      <c r="H237" s="40"/>
      <c r="I237" s="40"/>
      <c r="J237" s="40"/>
      <c r="K237" s="40"/>
    </row>
    <row r="238" s="42" customFormat="true" ht="12.75" hidden="false" customHeight="false" outlineLevel="0" collapsed="false">
      <c r="F238" s="40"/>
      <c r="G238" s="40"/>
      <c r="H238" s="40"/>
      <c r="I238" s="40"/>
      <c r="J238" s="40"/>
      <c r="K238" s="40"/>
    </row>
    <row r="239" s="42" customFormat="true" ht="12.75" hidden="false" customHeight="false" outlineLevel="0" collapsed="false">
      <c r="F239" s="40"/>
      <c r="G239" s="40"/>
      <c r="H239" s="40"/>
      <c r="I239" s="40"/>
      <c r="J239" s="40"/>
      <c r="K239" s="40"/>
    </row>
    <row r="240" s="42" customFormat="true" ht="12.75" hidden="false" customHeight="false" outlineLevel="0" collapsed="false">
      <c r="F240" s="40"/>
      <c r="G240" s="40"/>
      <c r="H240" s="40"/>
      <c r="I240" s="40"/>
      <c r="J240" s="40"/>
      <c r="K240" s="40"/>
    </row>
    <row r="241" s="42" customFormat="true" ht="12.75" hidden="false" customHeight="false" outlineLevel="0" collapsed="false">
      <c r="F241" s="40"/>
      <c r="G241" s="40"/>
      <c r="H241" s="40"/>
      <c r="I241" s="40"/>
      <c r="J241" s="40"/>
      <c r="K241" s="40"/>
    </row>
    <row r="242" s="42" customFormat="true" ht="12.75" hidden="false" customHeight="false" outlineLevel="0" collapsed="false">
      <c r="F242" s="40"/>
      <c r="G242" s="40"/>
      <c r="H242" s="40"/>
      <c r="I242" s="40"/>
      <c r="J242" s="40"/>
      <c r="K242" s="40"/>
    </row>
    <row r="243" s="42" customFormat="true" ht="12.75" hidden="false" customHeight="false" outlineLevel="0" collapsed="false">
      <c r="F243" s="40"/>
      <c r="G243" s="40"/>
      <c r="H243" s="40"/>
      <c r="I243" s="40"/>
      <c r="J243" s="40"/>
      <c r="K243" s="40"/>
    </row>
    <row r="244" s="42" customFormat="true" ht="12.75" hidden="false" customHeight="false" outlineLevel="0" collapsed="false">
      <c r="F244" s="40"/>
      <c r="G244" s="40"/>
      <c r="H244" s="40"/>
      <c r="I244" s="40"/>
      <c r="J244" s="40"/>
      <c r="K244" s="40"/>
    </row>
    <row r="245" s="42" customFormat="true" ht="12.75" hidden="false" customHeight="false" outlineLevel="0" collapsed="false">
      <c r="F245" s="40"/>
      <c r="G245" s="40"/>
      <c r="H245" s="40"/>
      <c r="I245" s="40"/>
      <c r="J245" s="40"/>
      <c r="K245" s="40"/>
    </row>
    <row r="246" s="42" customFormat="true" ht="12.75" hidden="false" customHeight="false" outlineLevel="0" collapsed="false">
      <c r="F246" s="40"/>
      <c r="G246" s="40"/>
      <c r="H246" s="40"/>
      <c r="I246" s="40"/>
      <c r="J246" s="40"/>
      <c r="K246" s="40"/>
    </row>
    <row r="247" s="42" customFormat="true" ht="12.75" hidden="false" customHeight="false" outlineLevel="0" collapsed="false">
      <c r="F247" s="40"/>
      <c r="G247" s="40"/>
      <c r="H247" s="40"/>
      <c r="I247" s="40"/>
      <c r="J247" s="40"/>
      <c r="K247" s="40"/>
    </row>
    <row r="248" s="42" customFormat="true" ht="12.75" hidden="false" customHeight="false" outlineLevel="0" collapsed="false">
      <c r="F248" s="40"/>
      <c r="G248" s="40"/>
      <c r="H248" s="40"/>
      <c r="I248" s="40"/>
      <c r="J248" s="40"/>
      <c r="K248" s="40"/>
    </row>
    <row r="249" s="42" customFormat="true" ht="12.75" hidden="false" customHeight="false" outlineLevel="0" collapsed="false">
      <c r="F249" s="40"/>
      <c r="G249" s="40"/>
      <c r="H249" s="40"/>
      <c r="I249" s="40"/>
      <c r="J249" s="40"/>
      <c r="K249" s="40"/>
    </row>
    <row r="250" s="42" customFormat="true" ht="12.75" hidden="false" customHeight="false" outlineLevel="0" collapsed="false">
      <c r="F250" s="40"/>
      <c r="G250" s="40"/>
      <c r="H250" s="40"/>
      <c r="I250" s="40"/>
      <c r="J250" s="40"/>
      <c r="K250" s="40"/>
    </row>
    <row r="251" s="42" customFormat="true" ht="12.75" hidden="false" customHeight="false" outlineLevel="0" collapsed="false">
      <c r="F251" s="40"/>
      <c r="G251" s="40"/>
      <c r="H251" s="40"/>
      <c r="I251" s="40"/>
      <c r="J251" s="40"/>
      <c r="K251" s="40"/>
    </row>
    <row r="252" s="42" customFormat="true" ht="12.75" hidden="false" customHeight="false" outlineLevel="0" collapsed="false">
      <c r="F252" s="40"/>
      <c r="G252" s="40"/>
      <c r="H252" s="40"/>
      <c r="I252" s="40"/>
      <c r="J252" s="40"/>
      <c r="K252" s="40"/>
    </row>
    <row r="253" s="42" customFormat="true" ht="12.75" hidden="false" customHeight="false" outlineLevel="0" collapsed="false">
      <c r="F253" s="40"/>
      <c r="G253" s="40"/>
      <c r="H253" s="40"/>
      <c r="I253" s="40"/>
      <c r="J253" s="40"/>
      <c r="K253" s="40"/>
    </row>
    <row r="254" s="42" customFormat="true" ht="12.75" hidden="false" customHeight="false" outlineLevel="0" collapsed="false">
      <c r="F254" s="40"/>
      <c r="G254" s="40"/>
      <c r="H254" s="40"/>
      <c r="I254" s="40"/>
      <c r="J254" s="40"/>
      <c r="K254" s="40"/>
    </row>
    <row r="255" s="42" customFormat="true" ht="12.75" hidden="false" customHeight="false" outlineLevel="0" collapsed="false">
      <c r="F255" s="40"/>
      <c r="G255" s="40"/>
      <c r="H255" s="40"/>
      <c r="I255" s="40"/>
      <c r="J255" s="40"/>
      <c r="K255" s="40"/>
    </row>
    <row r="256" s="42" customFormat="true" ht="12.75" hidden="false" customHeight="false" outlineLevel="0" collapsed="false">
      <c r="F256" s="40"/>
      <c r="G256" s="40"/>
      <c r="H256" s="40"/>
      <c r="I256" s="40"/>
      <c r="J256" s="40"/>
      <c r="K256" s="40"/>
    </row>
    <row r="257" s="42" customFormat="true" ht="12.75" hidden="false" customHeight="false" outlineLevel="0" collapsed="false">
      <c r="F257" s="40"/>
      <c r="G257" s="40"/>
      <c r="H257" s="40"/>
      <c r="I257" s="40"/>
      <c r="J257" s="40"/>
      <c r="K257" s="40"/>
    </row>
    <row r="258" s="42" customFormat="true" ht="12.75" hidden="false" customHeight="false" outlineLevel="0" collapsed="false">
      <c r="F258" s="40"/>
      <c r="G258" s="40"/>
      <c r="H258" s="40"/>
      <c r="I258" s="40"/>
      <c r="J258" s="40"/>
      <c r="K258" s="40"/>
    </row>
    <row r="259" s="42" customFormat="true" ht="12.75" hidden="false" customHeight="false" outlineLevel="0" collapsed="false">
      <c r="F259" s="40"/>
      <c r="G259" s="40"/>
      <c r="H259" s="40"/>
      <c r="I259" s="40"/>
      <c r="J259" s="40"/>
      <c r="K259" s="40"/>
    </row>
    <row r="260" s="42" customFormat="true" ht="12.75" hidden="false" customHeight="false" outlineLevel="0" collapsed="false">
      <c r="F260" s="40"/>
      <c r="G260" s="40"/>
      <c r="H260" s="40"/>
      <c r="I260" s="40"/>
      <c r="J260" s="40"/>
      <c r="K260" s="40"/>
    </row>
    <row r="261" s="42" customFormat="true" ht="12.75" hidden="false" customHeight="false" outlineLevel="0" collapsed="false">
      <c r="F261" s="40"/>
      <c r="G261" s="40"/>
      <c r="H261" s="40"/>
      <c r="I261" s="40"/>
      <c r="J261" s="40"/>
      <c r="K261" s="40"/>
    </row>
    <row r="262" s="42" customFormat="true" ht="12.75" hidden="false" customHeight="false" outlineLevel="0" collapsed="false">
      <c r="F262" s="40"/>
      <c r="G262" s="40"/>
      <c r="H262" s="40"/>
      <c r="I262" s="40"/>
      <c r="J262" s="40"/>
      <c r="K262" s="40"/>
    </row>
    <row r="263" s="42" customFormat="true" ht="12.75" hidden="false" customHeight="false" outlineLevel="0" collapsed="false">
      <c r="F263" s="40"/>
      <c r="G263" s="40"/>
      <c r="H263" s="40"/>
      <c r="I263" s="40"/>
      <c r="J263" s="40"/>
      <c r="K263" s="40"/>
    </row>
    <row r="264" s="42" customFormat="true" ht="12.75" hidden="false" customHeight="false" outlineLevel="0" collapsed="false">
      <c r="F264" s="40"/>
      <c r="G264" s="40"/>
      <c r="H264" s="40"/>
      <c r="I264" s="40"/>
      <c r="J264" s="40"/>
      <c r="K264" s="40"/>
    </row>
    <row r="265" s="42" customFormat="true" ht="12.75" hidden="false" customHeight="false" outlineLevel="0" collapsed="false">
      <c r="F265" s="40"/>
      <c r="G265" s="40"/>
      <c r="H265" s="40"/>
      <c r="I265" s="40"/>
      <c r="J265" s="40"/>
      <c r="K265" s="40"/>
    </row>
    <row r="266" s="42" customFormat="true" ht="12.75" hidden="false" customHeight="false" outlineLevel="0" collapsed="false">
      <c r="F266" s="40"/>
      <c r="G266" s="40"/>
      <c r="H266" s="40"/>
      <c r="I266" s="40"/>
      <c r="J266" s="40"/>
      <c r="K266" s="40"/>
    </row>
    <row r="267" s="42" customFormat="true" ht="12.75" hidden="false" customHeight="false" outlineLevel="0" collapsed="false">
      <c r="F267" s="40"/>
      <c r="G267" s="40"/>
      <c r="H267" s="40"/>
      <c r="I267" s="40"/>
      <c r="J267" s="40"/>
      <c r="K267" s="40"/>
    </row>
    <row r="268" s="42" customFormat="true" ht="12.75" hidden="false" customHeight="false" outlineLevel="0" collapsed="false">
      <c r="F268" s="40"/>
      <c r="G268" s="40"/>
      <c r="H268" s="40"/>
      <c r="I268" s="40"/>
      <c r="J268" s="40"/>
      <c r="K268" s="40"/>
    </row>
    <row r="269" s="42" customFormat="true" ht="12.75" hidden="false" customHeight="false" outlineLevel="0" collapsed="false">
      <c r="F269" s="40"/>
      <c r="G269" s="40"/>
      <c r="H269" s="40"/>
      <c r="I269" s="40"/>
      <c r="J269" s="40"/>
      <c r="K269" s="40"/>
    </row>
    <row r="270" s="42" customFormat="true" ht="12.75" hidden="false" customHeight="false" outlineLevel="0" collapsed="false">
      <c r="F270" s="40"/>
      <c r="G270" s="40"/>
      <c r="H270" s="40"/>
      <c r="I270" s="40"/>
      <c r="J270" s="40"/>
      <c r="K270" s="40"/>
    </row>
    <row r="271" s="42" customFormat="true" ht="12.75" hidden="false" customHeight="false" outlineLevel="0" collapsed="false">
      <c r="F271" s="40"/>
      <c r="G271" s="40"/>
      <c r="H271" s="40"/>
      <c r="I271" s="40"/>
      <c r="J271" s="40"/>
      <c r="K271" s="40"/>
    </row>
    <row r="272" s="42" customFormat="true" ht="12.75" hidden="false" customHeight="false" outlineLevel="0" collapsed="false">
      <c r="F272" s="40"/>
      <c r="G272" s="40"/>
      <c r="H272" s="40"/>
      <c r="I272" s="40"/>
      <c r="J272" s="40"/>
      <c r="K272" s="40"/>
    </row>
    <row r="273" s="42" customFormat="true" ht="12.75" hidden="false" customHeight="false" outlineLevel="0" collapsed="false">
      <c r="F273" s="40"/>
      <c r="G273" s="40"/>
      <c r="H273" s="40"/>
      <c r="I273" s="40"/>
      <c r="J273" s="40"/>
      <c r="K273" s="40"/>
    </row>
    <row r="274" s="42" customFormat="true" ht="12.75" hidden="false" customHeight="false" outlineLevel="0" collapsed="false">
      <c r="F274" s="40"/>
      <c r="G274" s="40"/>
      <c r="H274" s="40"/>
      <c r="I274" s="40"/>
      <c r="J274" s="40"/>
      <c r="K274" s="40"/>
    </row>
    <row r="275" s="42" customFormat="true" ht="12.75" hidden="false" customHeight="false" outlineLevel="0" collapsed="false">
      <c r="F275" s="40"/>
      <c r="G275" s="40"/>
      <c r="H275" s="40"/>
      <c r="I275" s="40"/>
      <c r="J275" s="40"/>
      <c r="K275" s="40"/>
    </row>
    <row r="276" s="42" customFormat="true" ht="12.75" hidden="false" customHeight="false" outlineLevel="0" collapsed="false">
      <c r="F276" s="40"/>
      <c r="G276" s="40"/>
      <c r="H276" s="40"/>
      <c r="I276" s="40"/>
      <c r="J276" s="40"/>
      <c r="K276" s="40"/>
    </row>
    <row r="277" s="42" customFormat="true" ht="12.75" hidden="false" customHeight="false" outlineLevel="0" collapsed="false">
      <c r="F277" s="40"/>
      <c r="G277" s="40"/>
      <c r="H277" s="40"/>
      <c r="I277" s="40"/>
      <c r="J277" s="40"/>
      <c r="K277" s="40"/>
    </row>
    <row r="278" s="42" customFormat="true" ht="12.75" hidden="false" customHeight="false" outlineLevel="0" collapsed="false">
      <c r="F278" s="40"/>
      <c r="G278" s="40"/>
      <c r="H278" s="40"/>
      <c r="I278" s="40"/>
      <c r="J278" s="40"/>
      <c r="K278" s="40"/>
    </row>
    <row r="279" s="42" customFormat="true" ht="12.75" hidden="false" customHeight="false" outlineLevel="0" collapsed="false">
      <c r="F279" s="40"/>
      <c r="G279" s="40"/>
      <c r="H279" s="40"/>
      <c r="I279" s="40"/>
      <c r="J279" s="40"/>
      <c r="K279" s="40"/>
    </row>
    <row r="280" s="42" customFormat="true" ht="12.75" hidden="false" customHeight="false" outlineLevel="0" collapsed="false">
      <c r="F280" s="40"/>
      <c r="G280" s="40"/>
      <c r="H280" s="40"/>
      <c r="I280" s="40"/>
      <c r="J280" s="40"/>
      <c r="K280" s="40"/>
    </row>
    <row r="281" s="42" customFormat="true" ht="12.75" hidden="false" customHeight="false" outlineLevel="0" collapsed="false">
      <c r="F281" s="40"/>
      <c r="G281" s="40"/>
      <c r="H281" s="40"/>
      <c r="I281" s="40"/>
      <c r="J281" s="40"/>
      <c r="K281" s="40"/>
    </row>
    <row r="282" s="42" customFormat="true" ht="12.75" hidden="false" customHeight="false" outlineLevel="0" collapsed="false">
      <c r="F282" s="40"/>
      <c r="G282" s="40"/>
      <c r="H282" s="40"/>
      <c r="I282" s="40"/>
      <c r="J282" s="40"/>
      <c r="K282" s="40"/>
    </row>
    <row r="283" s="42" customFormat="true" ht="12.75" hidden="false" customHeight="false" outlineLevel="0" collapsed="false">
      <c r="F283" s="40"/>
      <c r="G283" s="40"/>
      <c r="H283" s="40"/>
      <c r="I283" s="40"/>
      <c r="J283" s="40"/>
      <c r="K283" s="40"/>
    </row>
    <row r="284" s="42" customFormat="true" ht="12.75" hidden="false" customHeight="false" outlineLevel="0" collapsed="false">
      <c r="F284" s="40"/>
      <c r="G284" s="40"/>
      <c r="H284" s="40"/>
      <c r="I284" s="40"/>
      <c r="J284" s="40"/>
      <c r="K284" s="40"/>
    </row>
    <row r="285" s="42" customFormat="true" ht="12.75" hidden="false" customHeight="false" outlineLevel="0" collapsed="false">
      <c r="F285" s="40"/>
      <c r="G285" s="40"/>
      <c r="H285" s="40"/>
      <c r="I285" s="40"/>
      <c r="J285" s="40"/>
      <c r="K285" s="40"/>
    </row>
    <row r="286" s="42" customFormat="true" ht="12.75" hidden="false" customHeight="false" outlineLevel="0" collapsed="false">
      <c r="F286" s="40"/>
      <c r="G286" s="40"/>
      <c r="H286" s="40"/>
      <c r="I286" s="40"/>
      <c r="J286" s="40"/>
      <c r="K286" s="40"/>
    </row>
    <row r="287" s="42" customFormat="true" ht="12.75" hidden="false" customHeight="false" outlineLevel="0" collapsed="false">
      <c r="F287" s="40"/>
      <c r="G287" s="40"/>
      <c r="H287" s="40"/>
      <c r="I287" s="40"/>
      <c r="J287" s="40"/>
      <c r="K287" s="40"/>
    </row>
    <row r="288" s="42" customFormat="true" ht="12.75" hidden="false" customHeight="false" outlineLevel="0" collapsed="false">
      <c r="F288" s="40"/>
      <c r="G288" s="40"/>
      <c r="H288" s="40"/>
      <c r="I288" s="40"/>
      <c r="J288" s="40"/>
      <c r="K288" s="40"/>
    </row>
    <row r="289" s="42" customFormat="true" ht="12.75" hidden="false" customHeight="false" outlineLevel="0" collapsed="false">
      <c r="F289" s="40"/>
      <c r="G289" s="40"/>
      <c r="H289" s="40"/>
      <c r="I289" s="40"/>
      <c r="J289" s="40"/>
      <c r="K289" s="40"/>
    </row>
    <row r="290" s="42" customFormat="true" ht="12.75" hidden="false" customHeight="false" outlineLevel="0" collapsed="false">
      <c r="F290" s="40"/>
      <c r="G290" s="40"/>
      <c r="H290" s="40"/>
      <c r="I290" s="40"/>
      <c r="J290" s="40"/>
      <c r="K290" s="40"/>
    </row>
    <row r="291" s="42" customFormat="true" ht="12.75" hidden="false" customHeight="false" outlineLevel="0" collapsed="false">
      <c r="F291" s="40"/>
      <c r="G291" s="40"/>
      <c r="H291" s="40"/>
      <c r="I291" s="40"/>
      <c r="J291" s="40"/>
      <c r="K291" s="40"/>
    </row>
    <row r="292" s="42" customFormat="true" ht="12.75" hidden="false" customHeight="false" outlineLevel="0" collapsed="false">
      <c r="F292" s="40"/>
      <c r="G292" s="40"/>
      <c r="H292" s="40"/>
      <c r="I292" s="40"/>
      <c r="J292" s="40"/>
      <c r="K292" s="40"/>
    </row>
    <row r="293" s="42" customFormat="true" ht="12.75" hidden="false" customHeight="false" outlineLevel="0" collapsed="false">
      <c r="F293" s="40"/>
      <c r="G293" s="40"/>
      <c r="H293" s="40"/>
      <c r="I293" s="40"/>
      <c r="J293" s="40"/>
      <c r="K293" s="40"/>
    </row>
    <row r="294" s="42" customFormat="true" ht="12.75" hidden="false" customHeight="false" outlineLevel="0" collapsed="false">
      <c r="F294" s="40"/>
      <c r="G294" s="40"/>
      <c r="H294" s="40"/>
      <c r="I294" s="40"/>
      <c r="J294" s="40"/>
      <c r="K294" s="40"/>
    </row>
    <row r="295" s="42" customFormat="true" ht="12.75" hidden="false" customHeight="false" outlineLevel="0" collapsed="false">
      <c r="F295" s="40"/>
      <c r="G295" s="40"/>
      <c r="H295" s="40"/>
      <c r="I295" s="40"/>
      <c r="J295" s="40"/>
      <c r="K295" s="40"/>
    </row>
    <row r="296" s="42" customFormat="true" ht="12.75" hidden="false" customHeight="false" outlineLevel="0" collapsed="false">
      <c r="F296" s="40"/>
      <c r="G296" s="40"/>
      <c r="H296" s="40"/>
      <c r="I296" s="40"/>
      <c r="J296" s="40"/>
      <c r="K296" s="40"/>
    </row>
    <row r="297" s="42" customFormat="true" ht="12.75" hidden="false" customHeight="false" outlineLevel="0" collapsed="false">
      <c r="F297" s="40"/>
      <c r="G297" s="40"/>
      <c r="H297" s="40"/>
      <c r="I297" s="40"/>
      <c r="J297" s="40"/>
      <c r="K297" s="40"/>
    </row>
    <row r="298" s="42" customFormat="true" ht="12.75" hidden="false" customHeight="false" outlineLevel="0" collapsed="false">
      <c r="F298" s="40"/>
      <c r="G298" s="40"/>
      <c r="H298" s="40"/>
      <c r="I298" s="40"/>
      <c r="J298" s="40"/>
      <c r="K298" s="40"/>
    </row>
    <row r="299" s="42" customFormat="true" ht="12.75" hidden="false" customHeight="false" outlineLevel="0" collapsed="false">
      <c r="F299" s="40"/>
      <c r="G299" s="40"/>
      <c r="H299" s="40"/>
      <c r="I299" s="40"/>
      <c r="J299" s="40"/>
      <c r="K299" s="40"/>
    </row>
    <row r="300" s="42" customFormat="true" ht="12.75" hidden="false" customHeight="false" outlineLevel="0" collapsed="false">
      <c r="F300" s="40"/>
      <c r="G300" s="40"/>
      <c r="H300" s="40"/>
      <c r="I300" s="40"/>
      <c r="J300" s="40"/>
      <c r="K300" s="40"/>
    </row>
    <row r="301" s="42" customFormat="true" ht="12.75" hidden="false" customHeight="false" outlineLevel="0" collapsed="false">
      <c r="F301" s="40"/>
      <c r="G301" s="40"/>
      <c r="H301" s="40"/>
      <c r="I301" s="40"/>
      <c r="J301" s="40"/>
      <c r="K301" s="40"/>
    </row>
    <row r="302" s="42" customFormat="true" ht="12.75" hidden="false" customHeight="false" outlineLevel="0" collapsed="false">
      <c r="F302" s="40"/>
      <c r="G302" s="40"/>
      <c r="H302" s="40"/>
      <c r="I302" s="40"/>
      <c r="J302" s="40"/>
      <c r="K302" s="40"/>
    </row>
    <row r="303" s="42" customFormat="true" ht="12.75" hidden="false" customHeight="false" outlineLevel="0" collapsed="false">
      <c r="F303" s="40"/>
      <c r="G303" s="40"/>
      <c r="H303" s="40"/>
      <c r="I303" s="40"/>
      <c r="J303" s="40"/>
      <c r="K303" s="40"/>
    </row>
    <row r="304" s="42" customFormat="true" ht="12.75" hidden="false" customHeight="false" outlineLevel="0" collapsed="false">
      <c r="F304" s="40"/>
      <c r="G304" s="40"/>
      <c r="H304" s="40"/>
      <c r="I304" s="40"/>
      <c r="J304" s="40"/>
      <c r="K304" s="40"/>
    </row>
    <row r="305" s="42" customFormat="true" ht="12.75" hidden="false" customHeight="false" outlineLevel="0" collapsed="false">
      <c r="F305" s="40"/>
      <c r="G305" s="40"/>
      <c r="H305" s="40"/>
      <c r="I305" s="40"/>
      <c r="J305" s="40"/>
      <c r="K305" s="40"/>
    </row>
    <row r="306" s="42" customFormat="true" ht="12.75" hidden="false" customHeight="false" outlineLevel="0" collapsed="false">
      <c r="F306" s="40"/>
      <c r="G306" s="40"/>
      <c r="H306" s="40"/>
      <c r="I306" s="40"/>
      <c r="J306" s="40"/>
      <c r="K306" s="40"/>
    </row>
    <row r="307" s="42" customFormat="true" ht="12.75" hidden="false" customHeight="false" outlineLevel="0" collapsed="false">
      <c r="F307" s="40"/>
      <c r="G307" s="40"/>
      <c r="H307" s="40"/>
      <c r="I307" s="40"/>
      <c r="J307" s="40"/>
      <c r="K307" s="40"/>
    </row>
    <row r="308" s="42" customFormat="true" ht="12.75" hidden="false" customHeight="false" outlineLevel="0" collapsed="false">
      <c r="F308" s="40"/>
      <c r="G308" s="40"/>
      <c r="H308" s="40"/>
      <c r="I308" s="40"/>
      <c r="J308" s="40"/>
      <c r="K308" s="40"/>
    </row>
    <row r="309" s="42" customFormat="true" ht="12.75" hidden="false" customHeight="false" outlineLevel="0" collapsed="false">
      <c r="F309" s="40"/>
      <c r="G309" s="40"/>
      <c r="H309" s="40"/>
      <c r="I309" s="40"/>
      <c r="J309" s="40"/>
      <c r="K309" s="40"/>
    </row>
    <row r="310" s="42" customFormat="true" ht="12.75" hidden="false" customHeight="false" outlineLevel="0" collapsed="false">
      <c r="F310" s="40"/>
      <c r="G310" s="40"/>
      <c r="H310" s="40"/>
      <c r="I310" s="40"/>
      <c r="J310" s="40"/>
      <c r="K310" s="40"/>
    </row>
    <row r="311" s="42" customFormat="true" ht="12.75" hidden="false" customHeight="false" outlineLevel="0" collapsed="false">
      <c r="F311" s="40"/>
      <c r="G311" s="40"/>
      <c r="H311" s="40"/>
      <c r="I311" s="40"/>
      <c r="J311" s="40"/>
      <c r="K311" s="40"/>
    </row>
    <row r="312" s="42" customFormat="true" ht="12.75" hidden="false" customHeight="false" outlineLevel="0" collapsed="false">
      <c r="F312" s="40"/>
      <c r="G312" s="40"/>
      <c r="H312" s="40"/>
      <c r="I312" s="40"/>
      <c r="J312" s="40"/>
      <c r="K312" s="40"/>
    </row>
    <row r="313" s="42" customFormat="true" ht="12.75" hidden="false" customHeight="false" outlineLevel="0" collapsed="false">
      <c r="F313" s="40"/>
      <c r="G313" s="40"/>
      <c r="H313" s="40"/>
      <c r="I313" s="40"/>
      <c r="J313" s="40"/>
      <c r="K313" s="40"/>
    </row>
    <row r="314" s="42" customFormat="true" ht="12.75" hidden="false" customHeight="false" outlineLevel="0" collapsed="false">
      <c r="F314" s="40"/>
      <c r="G314" s="40"/>
      <c r="H314" s="40"/>
      <c r="I314" s="40"/>
      <c r="J314" s="40"/>
      <c r="K314" s="40"/>
    </row>
    <row r="315" s="42" customFormat="true" ht="12.75" hidden="false" customHeight="false" outlineLevel="0" collapsed="false">
      <c r="F315" s="40"/>
      <c r="G315" s="40"/>
      <c r="H315" s="40"/>
      <c r="I315" s="40"/>
      <c r="J315" s="40"/>
      <c r="K315" s="40"/>
    </row>
    <row r="316" s="42" customFormat="true" ht="12.75" hidden="false" customHeight="false" outlineLevel="0" collapsed="false">
      <c r="F316" s="40"/>
      <c r="G316" s="40"/>
      <c r="H316" s="40"/>
      <c r="I316" s="40"/>
      <c r="J316" s="40"/>
      <c r="K316" s="40"/>
    </row>
    <row r="317" s="42" customFormat="true" ht="12.75" hidden="false" customHeight="false" outlineLevel="0" collapsed="false">
      <c r="F317" s="40"/>
      <c r="G317" s="40"/>
      <c r="H317" s="40"/>
      <c r="I317" s="40"/>
      <c r="J317" s="40"/>
      <c r="K317" s="40"/>
    </row>
    <row r="318" s="42" customFormat="true" ht="12.75" hidden="false" customHeight="false" outlineLevel="0" collapsed="false">
      <c r="F318" s="40"/>
      <c r="G318" s="40"/>
      <c r="H318" s="40"/>
      <c r="I318" s="40"/>
      <c r="J318" s="40"/>
      <c r="K318" s="40"/>
    </row>
    <row r="319" s="42" customFormat="true" ht="12.75" hidden="false" customHeight="false" outlineLevel="0" collapsed="false">
      <c r="F319" s="40"/>
      <c r="G319" s="40"/>
      <c r="H319" s="40"/>
      <c r="I319" s="40"/>
      <c r="J319" s="40"/>
      <c r="K31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16.84"/>
    <col collapsed="false" customWidth="true" hidden="false" outlineLevel="0" max="3" min="3" style="2" width="3.85"/>
    <col collapsed="false" customWidth="true" hidden="false" outlineLevel="0" max="5" min="4" style="2" width="13.85"/>
    <col collapsed="false" customWidth="true" hidden="false" outlineLevel="0" max="11" min="6" style="2" width="10.71"/>
  </cols>
  <sheetData>
    <row r="1" s="42" customFormat="true" ht="38.25" hidden="false" customHeight="false" outlineLevel="0" collapsed="false">
      <c r="A1" s="34" t="s">
        <v>45</v>
      </c>
      <c r="B1" s="34" t="s">
        <v>46</v>
      </c>
      <c r="C1" s="34" t="s">
        <v>47</v>
      </c>
      <c r="D1" s="34" t="s">
        <v>48</v>
      </c>
      <c r="E1" s="34" t="s">
        <v>857</v>
      </c>
      <c r="F1" s="34" t="s">
        <v>858</v>
      </c>
      <c r="G1" s="34" t="s">
        <v>49</v>
      </c>
      <c r="H1" s="34" t="s">
        <v>50</v>
      </c>
      <c r="I1" s="34" t="s">
        <v>51</v>
      </c>
      <c r="J1" s="34" t="s">
        <v>52</v>
      </c>
      <c r="K1" s="34" t="s">
        <v>53</v>
      </c>
    </row>
    <row r="2" s="42" customFormat="true" ht="12.75" hidden="false" customHeight="false" outlineLevel="0" collapsed="false">
      <c r="A2" s="42" t="s">
        <v>1426</v>
      </c>
      <c r="B2" s="42" t="s">
        <v>1427</v>
      </c>
      <c r="C2" s="42" t="s">
        <v>1428</v>
      </c>
      <c r="D2" s="37" t="n">
        <v>2599</v>
      </c>
      <c r="E2" s="37" t="n">
        <v>2599</v>
      </c>
      <c r="F2" s="40" t="n">
        <f aca="false">IF(ISERROR($D2/$E2-1),"",$D2/$E2-1)</f>
        <v>0</v>
      </c>
      <c r="G2" s="38" t="n">
        <v>0.0309651004684938</v>
      </c>
      <c r="H2" s="38" t="n">
        <v>0.0362142849977706</v>
      </c>
      <c r="I2" s="38" t="n">
        <v>0.0429100250157833</v>
      </c>
      <c r="J2" s="38" t="n">
        <v>0.0511</v>
      </c>
      <c r="K2" s="38"/>
    </row>
    <row r="3" s="42" customFormat="true" ht="12.75" hidden="false" customHeight="false" outlineLevel="0" collapsed="false">
      <c r="A3" s="42" t="s">
        <v>1429</v>
      </c>
      <c r="B3" s="42" t="s">
        <v>1430</v>
      </c>
      <c r="C3" s="42" t="s">
        <v>1428</v>
      </c>
      <c r="D3" s="37" t="n">
        <v>2748</v>
      </c>
      <c r="E3" s="37" t="n">
        <v>2748</v>
      </c>
      <c r="F3" s="40" t="n">
        <f aca="false">IF(ISERROR($D3/$E3-1),"",$D3/$E3-1)</f>
        <v>0</v>
      </c>
      <c r="G3" s="38" t="n">
        <v>0.0279983718147015</v>
      </c>
      <c r="H3" s="38" t="n">
        <v>0.0322903041173511</v>
      </c>
      <c r="I3" s="38" t="n">
        <v>0.0377113976267688</v>
      </c>
      <c r="J3" s="38" t="n">
        <v>0.0442665874360526</v>
      </c>
      <c r="K3" s="38" t="n">
        <v>0.0526924514968555</v>
      </c>
    </row>
    <row r="4" s="42" customFormat="true" ht="12.75" hidden="false" customHeight="false" outlineLevel="0" collapsed="false">
      <c r="A4" s="42" t="s">
        <v>1431</v>
      </c>
      <c r="B4" s="42" t="s">
        <v>1432</v>
      </c>
      <c r="C4" s="42" t="s">
        <v>1428</v>
      </c>
      <c r="D4" s="37" t="n">
        <v>2381</v>
      </c>
      <c r="E4" s="37" t="n">
        <v>2380.8</v>
      </c>
      <c r="F4" s="40" t="n">
        <f aca="false">IF(ISERROR($D4/$E4-1),"",$D4/$E4-1)</f>
        <v>8.40053763440096E-005</v>
      </c>
      <c r="G4" s="38" t="n">
        <v>0.0509008673828616</v>
      </c>
      <c r="H4" s="38"/>
      <c r="I4" s="38"/>
      <c r="J4" s="38"/>
      <c r="K4" s="38"/>
    </row>
    <row r="5" s="42" customFormat="true" ht="12.75" hidden="false" customHeight="false" outlineLevel="0" collapsed="false">
      <c r="A5" s="42" t="s">
        <v>1433</v>
      </c>
      <c r="B5" s="42" t="s">
        <v>1434</v>
      </c>
      <c r="C5" s="42" t="s">
        <v>1428</v>
      </c>
      <c r="D5" s="37" t="n">
        <v>1719.5</v>
      </c>
      <c r="E5" s="37"/>
      <c r="F5" s="40" t="str">
        <f aca="false">IF(ISERROR($D5/$E5-1),"",$D5/$E5-1)</f>
        <v/>
      </c>
      <c r="G5" s="38" t="n">
        <v>0.05</v>
      </c>
      <c r="H5" s="38" t="n">
        <v>0.0558</v>
      </c>
      <c r="I5" s="38"/>
      <c r="J5" s="38"/>
      <c r="K5" s="38"/>
    </row>
    <row r="6" s="42" customFormat="true" ht="12.75" hidden="false" customHeight="false" outlineLevel="0" collapsed="false">
      <c r="A6" s="42" t="s">
        <v>1435</v>
      </c>
      <c r="B6" s="42" t="s">
        <v>1436</v>
      </c>
      <c r="C6" s="42" t="s">
        <v>1428</v>
      </c>
      <c r="D6" s="37" t="n">
        <v>1928.5</v>
      </c>
      <c r="E6" s="37"/>
      <c r="F6" s="40" t="str">
        <f aca="false">IF(ISERROR($D6/$E6-1),"",$D6/$E6-1)</f>
        <v/>
      </c>
      <c r="G6" s="38" t="n">
        <v>0.05</v>
      </c>
      <c r="H6" s="38" t="n">
        <v>0.0558</v>
      </c>
      <c r="I6" s="38"/>
      <c r="J6" s="38"/>
      <c r="K6" s="38"/>
    </row>
    <row r="7" s="42" customFormat="true" ht="12.75" hidden="false" customHeight="false" outlineLevel="0" collapsed="false">
      <c r="A7" s="42" t="s">
        <v>1437</v>
      </c>
      <c r="B7" s="42" t="s">
        <v>1438</v>
      </c>
      <c r="C7" s="42" t="s">
        <v>1428</v>
      </c>
      <c r="D7" s="37" t="n">
        <v>2152.57047502025</v>
      </c>
      <c r="E7" s="37"/>
      <c r="F7" s="40" t="str">
        <f aca="false">IF(ISERROR($D7/$E7-1),"",$D7/$E7-1)</f>
        <v/>
      </c>
      <c r="G7" s="38" t="n">
        <v>0.0516480369464529</v>
      </c>
      <c r="H7" s="38" t="n">
        <v>0.0578935598584213</v>
      </c>
      <c r="I7" s="38"/>
      <c r="J7" s="38"/>
      <c r="K7" s="38"/>
    </row>
    <row r="8" s="42" customFormat="true" ht="12.75" hidden="false" customHeight="false" outlineLevel="0" collapsed="false">
      <c r="A8" s="42" t="s">
        <v>1439</v>
      </c>
      <c r="B8" s="42" t="s">
        <v>1440</v>
      </c>
      <c r="C8" s="42" t="s">
        <v>1428</v>
      </c>
      <c r="D8" s="37" t="n">
        <v>2200</v>
      </c>
      <c r="E8" s="37" t="n">
        <v>2200</v>
      </c>
      <c r="F8" s="40" t="n">
        <f aca="false">IF(ISERROR($D8/$E8-1),"",$D8/$E8-1)</f>
        <v>0</v>
      </c>
      <c r="G8" s="38" t="n">
        <v>0.05</v>
      </c>
      <c r="H8" s="38" t="n">
        <v>0.0558</v>
      </c>
      <c r="I8" s="38"/>
      <c r="J8" s="38"/>
      <c r="K8" s="38"/>
    </row>
    <row r="9" s="42" customFormat="true" ht="12.75" hidden="false" customHeight="false" outlineLevel="0" collapsed="false">
      <c r="A9" s="42" t="s">
        <v>1441</v>
      </c>
      <c r="B9" s="42" t="s">
        <v>1442</v>
      </c>
      <c r="C9" s="42" t="s">
        <v>1428</v>
      </c>
      <c r="D9" s="37" t="n">
        <v>2349</v>
      </c>
      <c r="E9" s="37" t="n">
        <v>2349.2</v>
      </c>
      <c r="F9" s="40" t="n">
        <f aca="false">IF(ISERROR($D9/$E9-1),"",$D9/$E9-1)</f>
        <v>-8.5135365230693E-005</v>
      </c>
      <c r="G9" s="38" t="n">
        <v>0.0533960491158142</v>
      </c>
      <c r="H9" s="38"/>
      <c r="I9" s="38"/>
      <c r="J9" s="38"/>
      <c r="K9" s="38"/>
    </row>
    <row r="10" s="42" customFormat="true" ht="12.75" hidden="false" customHeight="false" outlineLevel="0" collapsed="false">
      <c r="A10" s="42" t="s">
        <v>1443</v>
      </c>
      <c r="B10" s="42" t="s">
        <v>112</v>
      </c>
      <c r="C10" s="42" t="s">
        <v>1428</v>
      </c>
      <c r="D10" s="37" t="n">
        <v>2500</v>
      </c>
      <c r="E10" s="37" t="n">
        <v>2500</v>
      </c>
      <c r="F10" s="40" t="n">
        <f aca="false">IF(ISERROR($D10/$E10-1),"",$D10/$E10-1)</f>
        <v>0</v>
      </c>
      <c r="G10" s="38" t="n">
        <v>0.0319</v>
      </c>
      <c r="H10" s="38" t="n">
        <v>0.0371</v>
      </c>
      <c r="I10" s="38" t="n">
        <v>0.0434</v>
      </c>
      <c r="J10" s="38" t="n">
        <v>0.0511</v>
      </c>
      <c r="K10" s="38" t="n">
        <v>0.0604</v>
      </c>
    </row>
    <row r="11" s="42" customFormat="true" ht="12.75" hidden="false" customHeight="false" outlineLevel="0" collapsed="false">
      <c r="A11" s="42" t="s">
        <v>1444</v>
      </c>
      <c r="B11" s="42" t="s">
        <v>1445</v>
      </c>
      <c r="C11" s="42" t="s">
        <v>1428</v>
      </c>
      <c r="D11" s="37" t="n">
        <v>2080.5</v>
      </c>
      <c r="E11" s="37"/>
      <c r="F11" s="40" t="str">
        <f aca="false">IF(ISERROR($D11/$E11-1),"",$D11/$E11-1)</f>
        <v/>
      </c>
      <c r="G11" s="38" t="n">
        <v>0.05</v>
      </c>
      <c r="H11" s="38" t="n">
        <v>0.0558</v>
      </c>
      <c r="I11" s="38"/>
      <c r="J11" s="38"/>
      <c r="K11" s="38"/>
    </row>
    <row r="12" s="42" customFormat="true" ht="12.75" hidden="false" customHeight="false" outlineLevel="0" collapsed="false">
      <c r="A12" s="42" t="s">
        <v>1446</v>
      </c>
      <c r="B12" s="42" t="s">
        <v>1447</v>
      </c>
      <c r="C12" s="42" t="s">
        <v>1428</v>
      </c>
      <c r="D12" s="37" t="n">
        <v>2583</v>
      </c>
      <c r="E12" s="37" t="n">
        <v>2582.6</v>
      </c>
      <c r="F12" s="40" t="n">
        <f aca="false">IF(ISERROR($D12/$E12-1),"",$D12/$E12-1)</f>
        <v>0.000154882676372647</v>
      </c>
      <c r="G12" s="38" t="n">
        <v>0.0292521582262503</v>
      </c>
      <c r="H12" s="38" t="n">
        <v>0.0346841173214345</v>
      </c>
      <c r="I12" s="38" t="n">
        <v>0.0412777595319141</v>
      </c>
      <c r="J12" s="38" t="n">
        <v>0.0499570338310749</v>
      </c>
      <c r="K12" s="38"/>
    </row>
    <row r="13" s="42" customFormat="true" ht="12.75" hidden="false" customHeight="false" outlineLevel="0" collapsed="false">
      <c r="A13" s="42" t="s">
        <v>1448</v>
      </c>
      <c r="B13" s="42" t="s">
        <v>1449</v>
      </c>
      <c r="C13" s="42" t="s">
        <v>1428</v>
      </c>
      <c r="D13" s="37" t="n">
        <v>1630</v>
      </c>
      <c r="E13" s="37" t="n">
        <v>1630</v>
      </c>
      <c r="F13" s="40" t="n">
        <f aca="false">IF(ISERROR($D13/$E13-1),"",$D13/$E13-1)</f>
        <v>0</v>
      </c>
      <c r="G13" s="38" t="n">
        <v>0.05</v>
      </c>
      <c r="H13" s="38" t="n">
        <v>0.0558</v>
      </c>
      <c r="I13" s="38"/>
      <c r="J13" s="38"/>
      <c r="K13" s="38"/>
    </row>
    <row r="14" s="42" customFormat="true" ht="12.75" hidden="false" customHeight="false" outlineLevel="0" collapsed="false">
      <c r="A14" s="42" t="s">
        <v>1450</v>
      </c>
      <c r="B14" s="42" t="s">
        <v>1451</v>
      </c>
      <c r="C14" s="42" t="s">
        <v>1428</v>
      </c>
      <c r="D14" s="37" t="n">
        <v>2425</v>
      </c>
      <c r="E14" s="37" t="n">
        <v>2425</v>
      </c>
      <c r="F14" s="40" t="n">
        <f aca="false">IF(ISERROR($D14/$E14-1),"",$D14/$E14-1)</f>
        <v>0</v>
      </c>
      <c r="G14" s="38" t="n">
        <v>0.0492982285437031</v>
      </c>
      <c r="H14" s="38"/>
      <c r="I14" s="38"/>
      <c r="J14" s="38"/>
      <c r="K14" s="38"/>
    </row>
    <row r="15" s="42" customFormat="true" ht="12.75" hidden="false" customHeight="false" outlineLevel="0" collapsed="false">
      <c r="A15" s="42" t="s">
        <v>1452</v>
      </c>
      <c r="B15" s="42" t="s">
        <v>1453</v>
      </c>
      <c r="C15" s="42" t="s">
        <v>1428</v>
      </c>
      <c r="D15" s="37" t="n">
        <v>1471.05570920332</v>
      </c>
      <c r="E15" s="37" t="n">
        <v>1471.05570920332</v>
      </c>
      <c r="F15" s="40" t="n">
        <f aca="false">IF(ISERROR($D15/$E15-1),"",$D15/$E15-1)</f>
        <v>0</v>
      </c>
      <c r="G15" s="38" t="n">
        <v>0.05</v>
      </c>
      <c r="H15" s="38" t="n">
        <v>0.0558</v>
      </c>
      <c r="I15" s="38"/>
      <c r="J15" s="38"/>
      <c r="K15" s="38"/>
    </row>
    <row r="16" s="42" customFormat="true" ht="12.75" hidden="false" customHeight="false" outlineLevel="0" collapsed="false">
      <c r="A16" s="42" t="s">
        <v>1454</v>
      </c>
      <c r="B16" s="42" t="s">
        <v>1455</v>
      </c>
      <c r="C16" s="42" t="s">
        <v>1428</v>
      </c>
      <c r="D16" s="37" t="n">
        <v>2310</v>
      </c>
      <c r="E16" s="37" t="n">
        <v>2310</v>
      </c>
      <c r="F16" s="40" t="n">
        <f aca="false">IF(ISERROR($D16/$E16-1),"",$D16/$E16-1)</f>
        <v>0</v>
      </c>
      <c r="G16" s="38" t="n">
        <v>0.05</v>
      </c>
      <c r="H16" s="38" t="n">
        <v>0.0558</v>
      </c>
      <c r="I16" s="38"/>
      <c r="J16" s="38"/>
      <c r="K16" s="38"/>
    </row>
    <row r="17" s="42" customFormat="true" ht="12.75" hidden="false" customHeight="false" outlineLevel="0" collapsed="false">
      <c r="A17" s="42" t="s">
        <v>1456</v>
      </c>
      <c r="B17" s="42" t="s">
        <v>1457</v>
      </c>
      <c r="C17" s="42" t="s">
        <v>1428</v>
      </c>
      <c r="D17" s="37" t="n">
        <v>2590.78944271414</v>
      </c>
      <c r="E17" s="37" t="n">
        <v>2590</v>
      </c>
      <c r="F17" s="40" t="n">
        <f aca="false">IF(ISERROR($D17/$E17-1),"",$D17/$E17-1)</f>
        <v>0.000304804136732395</v>
      </c>
      <c r="G17" s="38" t="n">
        <v>0.0364</v>
      </c>
      <c r="H17" s="38" t="n">
        <v>0.0421</v>
      </c>
      <c r="I17" s="38" t="n">
        <v>0.0489</v>
      </c>
      <c r="J17" s="38" t="n">
        <v>0.0571</v>
      </c>
      <c r="K17" s="38" t="n">
        <v>0.067</v>
      </c>
    </row>
    <row r="18" s="42" customFormat="true" ht="12.75" hidden="false" customHeight="false" outlineLevel="0" collapsed="false">
      <c r="A18" s="42" t="s">
        <v>1458</v>
      </c>
      <c r="B18" s="42" t="s">
        <v>1459</v>
      </c>
      <c r="C18" s="42" t="s">
        <v>1428</v>
      </c>
      <c r="D18" s="37" t="n">
        <v>2073</v>
      </c>
      <c r="E18" s="37" t="n">
        <v>2072.6</v>
      </c>
      <c r="F18" s="40" t="n">
        <f aca="false">IF(ISERROR($D18/$E18-1),"",$D18/$E18-1)</f>
        <v>0.000192994306668082</v>
      </c>
      <c r="G18" s="38" t="n">
        <v>0.0292521582262503</v>
      </c>
      <c r="H18" s="38" t="n">
        <v>0.0339393663360049</v>
      </c>
      <c r="I18" s="38" t="n">
        <v>0.0398839650542131</v>
      </c>
      <c r="J18" s="38" t="n">
        <v>0.0477659358560277</v>
      </c>
      <c r="K18" s="38"/>
    </row>
    <row r="19" s="42" customFormat="true" ht="12.75" hidden="false" customHeight="false" outlineLevel="0" collapsed="false">
      <c r="A19" s="42" t="s">
        <v>1460</v>
      </c>
      <c r="B19" s="42" t="s">
        <v>1461</v>
      </c>
      <c r="C19" s="42" t="s">
        <v>1428</v>
      </c>
      <c r="D19" s="37" t="n">
        <v>2640</v>
      </c>
      <c r="E19" s="37" t="n">
        <v>2640</v>
      </c>
      <c r="F19" s="40" t="n">
        <f aca="false">IF(ISERROR($D19/$E19-1),"",$D19/$E19-1)</f>
        <v>0</v>
      </c>
      <c r="G19" s="38" t="n">
        <v>0.0283030235033029</v>
      </c>
      <c r="H19" s="38" t="n">
        <v>0.0326891887454252</v>
      </c>
      <c r="I19" s="38" t="n">
        <v>0.0382351794893545</v>
      </c>
      <c r="J19" s="38" t="n">
        <v>0.0449507416894275</v>
      </c>
      <c r="K19" s="38" t="n">
        <v>0.0543378455418318</v>
      </c>
    </row>
    <row r="20" s="42" customFormat="true" ht="12.75" hidden="false" customHeight="false" outlineLevel="0" collapsed="false">
      <c r="A20" s="42" t="s">
        <v>1462</v>
      </c>
      <c r="B20" s="42" t="s">
        <v>1463</v>
      </c>
      <c r="C20" s="42" t="s">
        <v>1428</v>
      </c>
      <c r="D20" s="37" t="n">
        <v>2748</v>
      </c>
      <c r="E20" s="37" t="n">
        <v>2748.4</v>
      </c>
      <c r="F20" s="40" t="n">
        <f aca="false">IF(ISERROR($D20/$E20-1),"",$D20/$E20-1)</f>
        <v>-0.000145539222820568</v>
      </c>
      <c r="G20" s="38" t="n">
        <v>0.0283030235033029</v>
      </c>
      <c r="H20" s="38" t="n">
        <v>0.0326891887454252</v>
      </c>
      <c r="I20" s="38" t="n">
        <v>0.0382351794893545</v>
      </c>
      <c r="J20" s="38" t="n">
        <v>0.0449507416894275</v>
      </c>
      <c r="K20" s="38" t="n">
        <v>0.0543378455418318</v>
      </c>
    </row>
    <row r="21" s="42" customFormat="true" ht="12.75" hidden="false" customHeight="false" outlineLevel="0" collapsed="false">
      <c r="A21" s="42" t="s">
        <v>1464</v>
      </c>
      <c r="B21" s="42" t="s">
        <v>1465</v>
      </c>
      <c r="C21" s="42" t="s">
        <v>1428</v>
      </c>
      <c r="D21" s="37" t="n">
        <v>2450</v>
      </c>
      <c r="E21" s="37" t="n">
        <v>2450</v>
      </c>
      <c r="F21" s="40" t="n">
        <f aca="false">IF(ISERROR($D21/$E21-1),"",$D21/$E21-1)</f>
        <v>0</v>
      </c>
      <c r="G21" s="38" t="n">
        <v>0.0418349099266268</v>
      </c>
      <c r="H21" s="38" t="n">
        <v>0.048348385114739</v>
      </c>
      <c r="I21" s="38"/>
      <c r="J21" s="38"/>
      <c r="K21" s="38"/>
    </row>
    <row r="22" s="42" customFormat="true" ht="12.75" hidden="false" customHeight="false" outlineLevel="0" collapsed="false">
      <c r="A22" s="42" t="s">
        <v>1466</v>
      </c>
      <c r="B22" s="42" t="s">
        <v>1467</v>
      </c>
      <c r="C22" s="42" t="s">
        <v>1428</v>
      </c>
      <c r="D22" s="37" t="n">
        <v>2658</v>
      </c>
      <c r="E22" s="37" t="n">
        <v>2657.6</v>
      </c>
      <c r="F22" s="40" t="n">
        <f aca="false">IF(ISERROR($D22/$E22-1),"",$D22/$E22-1)</f>
        <v>0.000150511739915649</v>
      </c>
      <c r="G22" s="38" t="n">
        <v>0.0283030235033029</v>
      </c>
      <c r="H22" s="38" t="n">
        <v>0.0326891887454252</v>
      </c>
      <c r="I22" s="38" t="n">
        <v>0.0382351794893545</v>
      </c>
      <c r="J22" s="38" t="n">
        <v>0.0449507416894275</v>
      </c>
      <c r="K22" s="38" t="n">
        <v>0.0543378455418318</v>
      </c>
    </row>
    <row r="23" s="42" customFormat="true" ht="12.75" hidden="false" customHeight="false" outlineLevel="0" collapsed="false">
      <c r="A23" s="42" t="s">
        <v>1468</v>
      </c>
      <c r="B23" s="42" t="s">
        <v>1469</v>
      </c>
      <c r="C23" s="42" t="s">
        <v>1428</v>
      </c>
      <c r="D23" s="37" t="n">
        <v>2850.07001624442</v>
      </c>
      <c r="E23" s="37" t="n">
        <v>2850</v>
      </c>
      <c r="F23" s="40" t="n">
        <f aca="false">IF(ISERROR($D23/$E23-1),"",$D23/$E23-1)</f>
        <v>2.45671033045625E-005</v>
      </c>
      <c r="G23" s="38" t="n">
        <v>0.0277</v>
      </c>
      <c r="H23" s="38" t="n">
        <v>0.0319</v>
      </c>
      <c r="I23" s="38" t="n">
        <v>0.0372</v>
      </c>
      <c r="J23" s="38" t="n">
        <v>0.0436</v>
      </c>
      <c r="K23" s="38" t="n">
        <v>0.0511</v>
      </c>
    </row>
    <row r="24" s="42" customFormat="true" ht="12.75" hidden="false" customHeight="false" outlineLevel="0" collapsed="false">
      <c r="A24" s="42" t="s">
        <v>1470</v>
      </c>
      <c r="B24" s="42" t="s">
        <v>1471</v>
      </c>
      <c r="C24" s="42" t="s">
        <v>1428</v>
      </c>
      <c r="D24" s="37" t="n">
        <v>1985.5</v>
      </c>
      <c r="E24" s="37"/>
      <c r="F24" s="40" t="str">
        <f aca="false">IF(ISERROR($D24/$E24-1),"",$D24/$E24-1)</f>
        <v/>
      </c>
      <c r="G24" s="38" t="n">
        <v>0.0516480369464529</v>
      </c>
      <c r="H24" s="38" t="n">
        <v>0.0578935598584213</v>
      </c>
      <c r="I24" s="38"/>
      <c r="J24" s="38"/>
      <c r="K24" s="38"/>
    </row>
    <row r="25" s="42" customFormat="true" ht="12.75" hidden="false" customHeight="false" outlineLevel="0" collapsed="false">
      <c r="A25" s="42" t="s">
        <v>1472</v>
      </c>
      <c r="B25" s="42" t="s">
        <v>1473</v>
      </c>
      <c r="C25" s="42" t="s">
        <v>1428</v>
      </c>
      <c r="D25" s="37" t="n">
        <v>1890</v>
      </c>
      <c r="E25" s="37" t="n">
        <v>1890</v>
      </c>
      <c r="F25" s="40" t="n">
        <f aca="false">IF(ISERROR($D25/$E25-1),"",$D25/$E25-1)</f>
        <v>0</v>
      </c>
      <c r="G25" s="38" t="n">
        <v>0.05</v>
      </c>
      <c r="H25" s="38" t="n">
        <v>0.0558</v>
      </c>
      <c r="I25" s="38"/>
      <c r="J25" s="38"/>
      <c r="K25" s="38"/>
    </row>
    <row r="26" s="42" customFormat="true" ht="12.75" hidden="false" customHeight="false" outlineLevel="0" collapsed="false">
      <c r="A26" s="42" t="s">
        <v>1474</v>
      </c>
      <c r="B26" s="42" t="s">
        <v>254</v>
      </c>
      <c r="C26" s="42" t="s">
        <v>1428</v>
      </c>
      <c r="D26" s="37" t="n">
        <v>2400</v>
      </c>
      <c r="E26" s="37" t="n">
        <v>2400</v>
      </c>
      <c r="F26" s="40" t="n">
        <f aca="false">IF(ISERROR($D26/$E26-1),"",$D26/$E26-1)</f>
        <v>0</v>
      </c>
      <c r="G26" s="38" t="n">
        <v>0.05</v>
      </c>
      <c r="H26" s="38" t="n">
        <v>0.0558</v>
      </c>
      <c r="I26" s="38"/>
      <c r="J26" s="38"/>
      <c r="K26" s="38"/>
    </row>
    <row r="27" s="42" customFormat="true" ht="12.75" hidden="false" customHeight="false" outlineLevel="0" collapsed="false">
      <c r="A27" s="42" t="s">
        <v>1475</v>
      </c>
      <c r="B27" s="42" t="s">
        <v>1476</v>
      </c>
      <c r="C27" s="42" t="s">
        <v>1428</v>
      </c>
      <c r="D27" s="37" t="n">
        <v>2286</v>
      </c>
      <c r="E27" s="37" t="n">
        <v>2286.4</v>
      </c>
      <c r="F27" s="40" t="n">
        <f aca="false">IF(ISERROR($D27/$E27-1),"",$D27/$E27-1)</f>
        <v>-0.000174947515745316</v>
      </c>
      <c r="G27" s="38" t="n">
        <v>0.0546200776227054</v>
      </c>
      <c r="H27" s="38"/>
      <c r="I27" s="38"/>
      <c r="J27" s="38"/>
      <c r="K27" s="38"/>
    </row>
    <row r="28" s="42" customFormat="true" ht="12.75" hidden="false" customHeight="false" outlineLevel="0" collapsed="false">
      <c r="A28" s="42" t="s">
        <v>1477</v>
      </c>
      <c r="B28" s="42" t="s">
        <v>1478</v>
      </c>
      <c r="C28" s="42" t="s">
        <v>1428</v>
      </c>
      <c r="D28" s="37" t="n">
        <v>2728</v>
      </c>
      <c r="E28" s="37" t="n">
        <v>2728</v>
      </c>
      <c r="F28" s="40" t="n">
        <f aca="false">IF(ISERROR($D28/$E28-1),"",$D28/$E28-1)</f>
        <v>0</v>
      </c>
      <c r="G28" s="38" t="n">
        <v>0.0516480369464529</v>
      </c>
      <c r="H28" s="38" t="n">
        <v>0.0578935598584213</v>
      </c>
      <c r="I28" s="38"/>
      <c r="J28" s="38"/>
      <c r="K28" s="38"/>
    </row>
    <row r="29" s="42" customFormat="true" ht="12.75" hidden="false" customHeight="false" outlineLevel="0" collapsed="false">
      <c r="A29" s="42" t="s">
        <v>1479</v>
      </c>
      <c r="B29" s="42" t="s">
        <v>1480</v>
      </c>
      <c r="C29" s="42" t="s">
        <v>1428</v>
      </c>
      <c r="D29" s="37" t="n">
        <v>2330</v>
      </c>
      <c r="E29" s="37" t="n">
        <v>2330</v>
      </c>
      <c r="F29" s="40" t="n">
        <f aca="false">IF(ISERROR($D29/$E29-1),"",$D29/$E29-1)</f>
        <v>0</v>
      </c>
      <c r="G29" s="38" t="n">
        <v>0.05</v>
      </c>
      <c r="H29" s="38" t="n">
        <v>0.0558</v>
      </c>
      <c r="I29" s="38"/>
      <c r="J29" s="38"/>
      <c r="K29" s="38"/>
    </row>
    <row r="30" s="42" customFormat="true" ht="12.75" hidden="false" customHeight="false" outlineLevel="0" collapsed="false">
      <c r="A30" s="42" t="s">
        <v>1481</v>
      </c>
      <c r="B30" s="42" t="s">
        <v>1482</v>
      </c>
      <c r="C30" s="42" t="s">
        <v>1428</v>
      </c>
      <c r="D30" s="37" t="n">
        <v>2393</v>
      </c>
      <c r="E30" s="37" t="n">
        <v>2392.8</v>
      </c>
      <c r="F30" s="40" t="n">
        <f aca="false">IF(ISERROR($D30/$E30-1),"",$D30/$E30-1)</f>
        <v>8.35840855899495E-005</v>
      </c>
      <c r="G30" s="38" t="n">
        <v>0.0516480369464529</v>
      </c>
      <c r="H30" s="38" t="n">
        <v>0.0578935598584213</v>
      </c>
      <c r="I30" s="38"/>
      <c r="J30" s="38"/>
      <c r="K30" s="38"/>
    </row>
    <row r="31" s="42" customFormat="true" ht="12.75" hidden="false" customHeight="false" outlineLevel="0" collapsed="false">
      <c r="A31" s="42" t="s">
        <v>1483</v>
      </c>
      <c r="B31" s="42" t="s">
        <v>1484</v>
      </c>
      <c r="C31" s="42" t="s">
        <v>1428</v>
      </c>
      <c r="D31" s="37" t="n">
        <v>2110</v>
      </c>
      <c r="E31" s="37" t="n">
        <v>2110</v>
      </c>
      <c r="F31" s="40" t="n">
        <f aca="false">IF(ISERROR($D31/$E31-1),"",$D31/$E31-1)</f>
        <v>0</v>
      </c>
      <c r="G31" s="38" t="n">
        <v>0.05</v>
      </c>
      <c r="H31" s="38" t="n">
        <v>0.0558</v>
      </c>
      <c r="I31" s="38"/>
      <c r="J31" s="38"/>
      <c r="K31" s="38"/>
    </row>
    <row r="32" s="42" customFormat="true" ht="12.75" hidden="false" customHeight="false" outlineLevel="0" collapsed="false">
      <c r="A32" s="42" t="s">
        <v>1485</v>
      </c>
      <c r="B32" s="42" t="s">
        <v>1486</v>
      </c>
      <c r="C32" s="42" t="s">
        <v>1428</v>
      </c>
      <c r="D32" s="37" t="n">
        <v>1995</v>
      </c>
      <c r="E32" s="37"/>
      <c r="F32" s="40" t="str">
        <f aca="false">IF(ISERROR($D32/$E32-1),"",$D32/$E32-1)</f>
        <v/>
      </c>
      <c r="G32" s="38" t="n">
        <v>0.0516480369464529</v>
      </c>
      <c r="H32" s="38" t="n">
        <v>0.0578935598584213</v>
      </c>
      <c r="I32" s="38"/>
      <c r="J32" s="38"/>
      <c r="K32" s="38"/>
    </row>
    <row r="33" s="42" customFormat="true" ht="12.75" hidden="false" customHeight="false" outlineLevel="0" collapsed="false">
      <c r="A33" s="42" t="s">
        <v>1487</v>
      </c>
      <c r="B33" s="42" t="s">
        <v>1488</v>
      </c>
      <c r="C33" s="42" t="s">
        <v>1428</v>
      </c>
      <c r="D33" s="37" t="n">
        <v>2460</v>
      </c>
      <c r="E33" s="37" t="n">
        <v>1976</v>
      </c>
      <c r="F33" s="40" t="n">
        <f aca="false">IF(ISERROR($D33/$E33-1),"",$D33/$E33-1)</f>
        <v>0.244939271255061</v>
      </c>
      <c r="G33" s="38" t="n">
        <v>0.05</v>
      </c>
      <c r="H33" s="38" t="n">
        <v>0.0558</v>
      </c>
      <c r="I33" s="38"/>
      <c r="J33" s="38"/>
      <c r="K33" s="38"/>
    </row>
    <row r="34" s="42" customFormat="true" ht="12.75" hidden="false" customHeight="false" outlineLevel="0" collapsed="false">
      <c r="A34" s="42" t="s">
        <v>1489</v>
      </c>
      <c r="B34" s="42" t="s">
        <v>1490</v>
      </c>
      <c r="C34" s="42" t="s">
        <v>1428</v>
      </c>
      <c r="D34" s="37" t="n">
        <v>2648</v>
      </c>
      <c r="E34" s="37" t="n">
        <v>2647.8</v>
      </c>
      <c r="F34" s="40" t="n">
        <f aca="false">IF(ISERROR($D34/$E34-1),"",$D34/$E34-1)</f>
        <v>7.55344059217844E-005</v>
      </c>
      <c r="G34" s="38" t="n">
        <v>0.0503051879858451</v>
      </c>
      <c r="H34" s="38" t="n">
        <v>0.0575823041602578</v>
      </c>
      <c r="I34" s="38"/>
      <c r="J34" s="38"/>
      <c r="K34" s="38"/>
    </row>
    <row r="35" s="42" customFormat="true" ht="12.75" hidden="false" customHeight="false" outlineLevel="0" collapsed="false">
      <c r="A35" s="42" t="s">
        <v>1491</v>
      </c>
      <c r="B35" s="42" t="s">
        <v>1492</v>
      </c>
      <c r="C35" s="42" t="s">
        <v>1428</v>
      </c>
      <c r="D35" s="37" t="n">
        <v>1909.5</v>
      </c>
      <c r="E35" s="37"/>
      <c r="F35" s="40" t="str">
        <f aca="false">IF(ISERROR($D35/$E35-1),"",$D35/$E35-1)</f>
        <v/>
      </c>
      <c r="G35" s="38" t="n">
        <v>0.0516480369464529</v>
      </c>
      <c r="H35" s="38" t="n">
        <v>0.0578935598584213</v>
      </c>
      <c r="I35" s="38"/>
      <c r="J35" s="38"/>
      <c r="K35" s="38"/>
    </row>
    <row r="36" s="42" customFormat="true" ht="12.75" hidden="false" customHeight="false" outlineLevel="0" collapsed="false">
      <c r="A36" s="42" t="s">
        <v>1493</v>
      </c>
      <c r="B36" s="42" t="s">
        <v>1494</v>
      </c>
      <c r="C36" s="42" t="s">
        <v>1428</v>
      </c>
      <c r="D36" s="37" t="n">
        <v>2203</v>
      </c>
      <c r="E36" s="37" t="n">
        <v>2203.2</v>
      </c>
      <c r="F36" s="40" t="n">
        <f aca="false">IF(ISERROR($D36/$E36-1),"",$D36/$E36-1)</f>
        <v>-9.07770515612416E-005</v>
      </c>
      <c r="G36" s="38" t="n">
        <v>0.0516480369464529</v>
      </c>
      <c r="H36" s="38" t="n">
        <v>0.0578935598584213</v>
      </c>
      <c r="I36" s="38"/>
      <c r="J36" s="38"/>
      <c r="K36" s="38"/>
    </row>
    <row r="37" s="42" customFormat="true" ht="12.75" hidden="false" customHeight="false" outlineLevel="0" collapsed="false">
      <c r="A37" s="42" t="s">
        <v>1495</v>
      </c>
      <c r="B37" s="42" t="s">
        <v>1496</v>
      </c>
      <c r="C37" s="42" t="s">
        <v>1428</v>
      </c>
      <c r="D37" s="37" t="n">
        <v>2250</v>
      </c>
      <c r="E37" s="37" t="n">
        <v>2250</v>
      </c>
      <c r="F37" s="40" t="n">
        <f aca="false">IF(ISERROR($D37/$E37-1),"",$D37/$E37-1)</f>
        <v>0</v>
      </c>
      <c r="G37" s="38" t="n">
        <v>0.0281</v>
      </c>
      <c r="H37" s="38" t="n">
        <v>0.0329</v>
      </c>
      <c r="I37" s="38" t="n">
        <v>0.0388</v>
      </c>
      <c r="J37" s="38" t="n">
        <v>0.046</v>
      </c>
      <c r="K37" s="38" t="n">
        <v>0.0548</v>
      </c>
    </row>
    <row r="38" s="42" customFormat="true" ht="12.75" hidden="false" customHeight="false" outlineLevel="0" collapsed="false">
      <c r="A38" s="42" t="s">
        <v>1497</v>
      </c>
      <c r="B38" s="42" t="s">
        <v>1498</v>
      </c>
      <c r="C38" s="42" t="s">
        <v>1428</v>
      </c>
      <c r="D38" s="37" t="n">
        <v>2099.5</v>
      </c>
      <c r="E38" s="37"/>
      <c r="F38" s="40" t="str">
        <f aca="false">IF(ISERROR($D38/$E38-1),"",$D38/$E38-1)</f>
        <v/>
      </c>
      <c r="G38" s="38" t="n">
        <v>0.05</v>
      </c>
      <c r="H38" s="38" t="n">
        <v>0.0558</v>
      </c>
      <c r="I38" s="38"/>
      <c r="J38" s="38"/>
      <c r="K38" s="38"/>
    </row>
    <row r="39" s="42" customFormat="true" ht="12.75" hidden="false" customHeight="false" outlineLevel="0" collapsed="false">
      <c r="A39" s="42" t="s">
        <v>1499</v>
      </c>
      <c r="B39" s="42" t="s">
        <v>1500</v>
      </c>
      <c r="C39" s="42" t="s">
        <v>1428</v>
      </c>
      <c r="D39" s="37" t="n">
        <v>2127</v>
      </c>
      <c r="E39" s="37" t="n">
        <v>2127</v>
      </c>
      <c r="F39" s="40" t="n">
        <f aca="false">IF(ISERROR($D39/$E39-1),"",$D39/$E39-1)</f>
        <v>0</v>
      </c>
      <c r="G39" s="38" t="n">
        <v>0.0516480369464529</v>
      </c>
      <c r="H39" s="38" t="n">
        <v>0.0578935598584213</v>
      </c>
      <c r="I39" s="38"/>
      <c r="J39" s="38"/>
      <c r="K39" s="38"/>
    </row>
    <row r="40" s="42" customFormat="true" ht="12.75" hidden="false" customHeight="false" outlineLevel="0" collapsed="false">
      <c r="A40" s="42" t="s">
        <v>1501</v>
      </c>
      <c r="B40" s="42" t="s">
        <v>1502</v>
      </c>
      <c r="C40" s="42" t="s">
        <v>1428</v>
      </c>
      <c r="D40" s="37" t="n">
        <v>2063</v>
      </c>
      <c r="E40" s="37" t="n">
        <v>2062.69470612019</v>
      </c>
      <c r="F40" s="40" t="n">
        <f aca="false">IF(ISERROR($D40/$E40-1),"",$D40/$E40-1)</f>
        <v>0.000148007302729125</v>
      </c>
      <c r="G40" s="38" t="n">
        <v>0.05</v>
      </c>
      <c r="H40" s="38" t="n">
        <v>0.0558</v>
      </c>
      <c r="I40" s="38"/>
      <c r="J40" s="38"/>
      <c r="K40" s="38"/>
    </row>
    <row r="41" s="42" customFormat="true" ht="12.75" hidden="false" customHeight="false" outlineLevel="0" collapsed="false">
      <c r="A41" s="42" t="s">
        <v>1503</v>
      </c>
      <c r="B41" s="42" t="s">
        <v>1504</v>
      </c>
      <c r="C41" s="42" t="s">
        <v>1428</v>
      </c>
      <c r="D41" s="37" t="n">
        <v>2247</v>
      </c>
      <c r="E41" s="37" t="n">
        <v>2246.58557955046</v>
      </c>
      <c r="F41" s="40" t="n">
        <f aca="false">IF(ISERROR($D41/$E41-1),"",$D41/$E41-1)</f>
        <v>0.000184466798556437</v>
      </c>
      <c r="G41" s="38" t="n">
        <v>0.05</v>
      </c>
      <c r="H41" s="38" t="n">
        <v>0.0558</v>
      </c>
      <c r="I41" s="38"/>
      <c r="J41" s="38"/>
      <c r="K41" s="38"/>
    </row>
    <row r="42" s="42" customFormat="true" ht="12.75" hidden="false" customHeight="false" outlineLevel="0" collapsed="false">
      <c r="A42" s="42" t="s">
        <v>1505</v>
      </c>
      <c r="B42" s="42" t="s">
        <v>1506</v>
      </c>
      <c r="C42" s="42" t="s">
        <v>1428</v>
      </c>
      <c r="D42" s="37" t="n">
        <v>2415</v>
      </c>
      <c r="E42" s="37" t="n">
        <v>2414.6</v>
      </c>
      <c r="F42" s="40" t="n">
        <f aca="false">IF(ISERROR($D42/$E42-1),"",$D42/$E42-1)</f>
        <v>0.000165658908307886</v>
      </c>
      <c r="G42" s="38" t="n">
        <v>0.033922757411901</v>
      </c>
      <c r="H42" s="38" t="n">
        <v>0.0395549431214236</v>
      </c>
      <c r="I42" s="38" t="n">
        <v>0.0463550159938141</v>
      </c>
      <c r="J42" s="38" t="n">
        <v>0.0545388586094201</v>
      </c>
      <c r="K42" s="38" t="n">
        <v>0.0663538466107691</v>
      </c>
    </row>
    <row r="43" s="42" customFormat="true" ht="12.75" hidden="false" customHeight="false" outlineLevel="0" collapsed="false">
      <c r="A43" s="42" t="s">
        <v>1507</v>
      </c>
      <c r="B43" s="42" t="s">
        <v>1277</v>
      </c>
      <c r="C43" s="42" t="s">
        <v>1428</v>
      </c>
      <c r="D43" s="37" t="n">
        <v>2524</v>
      </c>
      <c r="E43" s="37" t="n">
        <v>2524.4</v>
      </c>
      <c r="F43" s="40" t="n">
        <f aca="false">IF(ISERROR($D43/$E43-1),"",$D43/$E43-1)</f>
        <v>-0.000158453493899535</v>
      </c>
      <c r="G43" s="38" t="n">
        <v>0.0516480369464529</v>
      </c>
      <c r="H43" s="38" t="n">
        <v>0.0578935598584213</v>
      </c>
      <c r="I43" s="38"/>
      <c r="J43" s="38"/>
      <c r="K43" s="38"/>
    </row>
    <row r="44" s="42" customFormat="true" ht="12.75" hidden="false" customHeight="false" outlineLevel="0" collapsed="false">
      <c r="A44" s="42" t="s">
        <v>1508</v>
      </c>
      <c r="B44" s="42" t="s">
        <v>1509</v>
      </c>
      <c r="C44" s="42" t="s">
        <v>1428</v>
      </c>
      <c r="D44" s="37" t="n">
        <v>2563</v>
      </c>
      <c r="E44" s="37" t="n">
        <v>2563</v>
      </c>
      <c r="F44" s="40" t="n">
        <f aca="false">IF(ISERROR($D44/$E44-1),"",$D44/$E44-1)</f>
        <v>0</v>
      </c>
      <c r="G44" s="38" t="n">
        <v>0.0516480369464529</v>
      </c>
      <c r="H44" s="38" t="n">
        <v>0.0578935598584213</v>
      </c>
      <c r="I44" s="38"/>
      <c r="J44" s="38"/>
      <c r="K44" s="38"/>
    </row>
    <row r="45" s="42" customFormat="true" ht="12.75" hidden="false" customHeight="false" outlineLevel="0" collapsed="false">
      <c r="A45" s="42" t="s">
        <v>1510</v>
      </c>
      <c r="B45" s="42" t="s">
        <v>1511</v>
      </c>
      <c r="C45" s="42" t="s">
        <v>1428</v>
      </c>
      <c r="D45" s="37" t="n">
        <v>1830</v>
      </c>
      <c r="E45" s="37" t="n">
        <v>1830</v>
      </c>
      <c r="F45" s="40" t="n">
        <f aca="false">IF(ISERROR($D45/$E45-1),"",$D45/$E45-1)</f>
        <v>0</v>
      </c>
      <c r="G45" s="38" t="n">
        <v>0.05</v>
      </c>
      <c r="H45" s="38" t="n">
        <v>0.0558</v>
      </c>
      <c r="I45" s="38"/>
      <c r="J45" s="38"/>
      <c r="K45" s="38"/>
    </row>
    <row r="46" s="42" customFormat="true" ht="12.75" hidden="false" customHeight="false" outlineLevel="0" collapsed="false">
      <c r="A46" s="42" t="s">
        <v>1512</v>
      </c>
      <c r="B46" s="42" t="s">
        <v>1513</v>
      </c>
      <c r="C46" s="42" t="s">
        <v>1428</v>
      </c>
      <c r="D46" s="37" t="n">
        <v>2380</v>
      </c>
      <c r="E46" s="37" t="n">
        <v>2380</v>
      </c>
      <c r="F46" s="40" t="n">
        <f aca="false">IF(ISERROR($D46/$E46-1),"",$D46/$E46-1)</f>
        <v>0</v>
      </c>
      <c r="G46" s="38" t="n">
        <v>0.0546200776227054</v>
      </c>
      <c r="H46" s="38"/>
      <c r="I46" s="38"/>
      <c r="J46" s="38"/>
      <c r="K46" s="38"/>
    </row>
    <row r="47" s="42" customFormat="true" ht="12.75" hidden="false" customHeight="false" outlineLevel="0" collapsed="false">
      <c r="A47" s="42" t="s">
        <v>1514</v>
      </c>
      <c r="B47" s="42" t="s">
        <v>1515</v>
      </c>
      <c r="C47" s="42" t="s">
        <v>1428</v>
      </c>
      <c r="D47" s="37" t="n">
        <v>1966.5</v>
      </c>
      <c r="E47" s="37"/>
      <c r="F47" s="40" t="str">
        <f aca="false">IF(ISERROR($D47/$E47-1),"",$D47/$E47-1)</f>
        <v/>
      </c>
      <c r="G47" s="38" t="n">
        <v>0.05</v>
      </c>
      <c r="H47" s="38" t="n">
        <v>0.0558</v>
      </c>
      <c r="I47" s="38"/>
      <c r="J47" s="38"/>
      <c r="K47" s="38"/>
    </row>
    <row r="48" s="42" customFormat="true" ht="12.75" hidden="false" customHeight="false" outlineLevel="0" collapsed="false">
      <c r="A48" s="42" t="s">
        <v>1516</v>
      </c>
      <c r="B48" s="42" t="s">
        <v>1517</v>
      </c>
      <c r="C48" s="42" t="s">
        <v>1428</v>
      </c>
      <c r="D48" s="37" t="n">
        <v>1755.04250318664</v>
      </c>
      <c r="E48" s="37"/>
      <c r="F48" s="40" t="str">
        <f aca="false">IF(ISERROR($D48/$E48-1),"",$D48/$E48-1)</f>
        <v/>
      </c>
      <c r="G48" s="38" t="n">
        <v>0.0516480369464529</v>
      </c>
      <c r="H48" s="38" t="n">
        <v>0.0578935598584213</v>
      </c>
      <c r="I48" s="38"/>
      <c r="J48" s="38"/>
      <c r="K48" s="38"/>
    </row>
    <row r="49" s="42" customFormat="true" ht="12.75" hidden="false" customHeight="false" outlineLevel="0" collapsed="false">
      <c r="A49" s="42" t="s">
        <v>1518</v>
      </c>
      <c r="B49" s="42" t="s">
        <v>1519</v>
      </c>
      <c r="C49" s="42" t="s">
        <v>1428</v>
      </c>
      <c r="D49" s="37" t="n">
        <v>2074</v>
      </c>
      <c r="E49" s="37" t="n">
        <v>2073.91739895096</v>
      </c>
      <c r="F49" s="40" t="n">
        <f aca="false">IF(ISERROR($D49/$E49-1),"",$D49/$E49-1)</f>
        <v>3.98285144240784E-005</v>
      </c>
      <c r="G49" s="38" t="n">
        <v>0.0277</v>
      </c>
      <c r="H49" s="38" t="n">
        <v>0.0319</v>
      </c>
      <c r="I49" s="38" t="n">
        <v>0.0372</v>
      </c>
      <c r="J49" s="38"/>
      <c r="K49" s="38"/>
    </row>
    <row r="50" s="42" customFormat="true" ht="12.75" hidden="false" customHeight="false" outlineLevel="0" collapsed="false">
      <c r="A50" s="42" t="s">
        <v>1520</v>
      </c>
      <c r="B50" s="42" t="s">
        <v>1521</v>
      </c>
      <c r="C50" s="42" t="s">
        <v>1428</v>
      </c>
      <c r="D50" s="37" t="n">
        <v>2014.07778355659</v>
      </c>
      <c r="E50" s="37" t="n">
        <v>2014.07778355659</v>
      </c>
      <c r="F50" s="40" t="n">
        <f aca="false">IF(ISERROR($D50/$E50-1),"",$D50/$E50-1)</f>
        <v>0</v>
      </c>
      <c r="G50" s="38" t="n">
        <v>0.0516480369464529</v>
      </c>
      <c r="H50" s="38" t="n">
        <v>0.0578935598584213</v>
      </c>
      <c r="I50" s="38"/>
      <c r="J50" s="38"/>
      <c r="K50" s="38"/>
    </row>
    <row r="51" s="42" customFormat="true" ht="12.75" hidden="false" customHeight="false" outlineLevel="0" collapsed="false">
      <c r="A51" s="42" t="s">
        <v>1522</v>
      </c>
      <c r="B51" s="42" t="s">
        <v>1523</v>
      </c>
      <c r="C51" s="42" t="s">
        <v>1428</v>
      </c>
      <c r="D51" s="37" t="n">
        <v>2870</v>
      </c>
      <c r="E51" s="37" t="n">
        <v>2870</v>
      </c>
      <c r="F51" s="40" t="n">
        <f aca="false">IF(ISERROR($D51/$E51-1),"",$D51/$E51-1)</f>
        <v>0</v>
      </c>
      <c r="G51" s="38" t="n">
        <v>0.0277</v>
      </c>
      <c r="H51" s="38" t="n">
        <v>0.0319</v>
      </c>
      <c r="I51" s="38" t="n">
        <v>0.0372</v>
      </c>
      <c r="J51" s="38" t="n">
        <v>0.0436</v>
      </c>
      <c r="K51" s="38" t="n">
        <v>0.0511</v>
      </c>
    </row>
    <row r="52" s="42" customFormat="true" ht="12.75" hidden="false" customHeight="false" outlineLevel="0" collapsed="false">
      <c r="A52" s="42" t="s">
        <v>1524</v>
      </c>
      <c r="B52" s="42" t="s">
        <v>1525</v>
      </c>
      <c r="C52" s="42" t="s">
        <v>1428</v>
      </c>
      <c r="D52" s="37" t="n">
        <v>2065</v>
      </c>
      <c r="E52" s="37" t="n">
        <v>2065.4</v>
      </c>
      <c r="F52" s="40" t="n">
        <f aca="false">IF(ISERROR($D52/$E52-1),"",$D52/$E52-1)</f>
        <v>-0.00019366708627877</v>
      </c>
      <c r="G52" s="38" t="n">
        <v>0.0505385772828547</v>
      </c>
      <c r="H52" s="38" t="n">
        <v>0.0564827263243948</v>
      </c>
      <c r="I52" s="38"/>
      <c r="J52" s="38"/>
      <c r="K52" s="38"/>
    </row>
    <row r="53" s="42" customFormat="true" ht="12.75" hidden="false" customHeight="false" outlineLevel="0" collapsed="false">
      <c r="A53" s="42" t="s">
        <v>1526</v>
      </c>
      <c r="B53" s="42" t="s">
        <v>1527</v>
      </c>
      <c r="C53" s="42" t="s">
        <v>1428</v>
      </c>
      <c r="D53" s="37" t="n">
        <v>1940</v>
      </c>
      <c r="E53" s="37" t="n">
        <v>1940</v>
      </c>
      <c r="F53" s="40" t="n">
        <f aca="false">IF(ISERROR($D53/$E53-1),"",$D53/$E53-1)</f>
        <v>0</v>
      </c>
      <c r="G53" s="38" t="n">
        <v>0.0358</v>
      </c>
      <c r="H53" s="38" t="n">
        <v>0.0415</v>
      </c>
      <c r="I53" s="38" t="n">
        <v>0.0482</v>
      </c>
      <c r="J53" s="38"/>
      <c r="K53" s="38"/>
    </row>
    <row r="54" s="42" customFormat="true" ht="12.75" hidden="false" customHeight="false" outlineLevel="0" collapsed="false">
      <c r="A54" s="42" t="s">
        <v>1528</v>
      </c>
      <c r="B54" s="42" t="s">
        <v>1529</v>
      </c>
      <c r="C54" s="42" t="s">
        <v>1428</v>
      </c>
      <c r="D54" s="37" t="n">
        <v>2272.38339494893</v>
      </c>
      <c r="E54" s="37" t="n">
        <v>2270</v>
      </c>
      <c r="F54" s="40" t="n">
        <f aca="false">IF(ISERROR($D54/$E54-1),"",$D54/$E54-1)</f>
        <v>0.00104995372199701</v>
      </c>
      <c r="G54" s="38" t="n">
        <v>0.034</v>
      </c>
      <c r="H54" s="38" t="n">
        <v>0.0395</v>
      </c>
      <c r="I54" s="38" t="n">
        <v>0.046</v>
      </c>
      <c r="J54" s="38" t="n">
        <v>0.0539</v>
      </c>
      <c r="K54" s="38" t="n">
        <v>0.0635</v>
      </c>
    </row>
    <row r="55" s="42" customFormat="true" ht="12.75" hidden="false" customHeight="false" outlineLevel="0" collapsed="false">
      <c r="A55" s="42" t="s">
        <v>1530</v>
      </c>
      <c r="B55" s="42" t="s">
        <v>1531</v>
      </c>
      <c r="C55" s="42" t="s">
        <v>1428</v>
      </c>
      <c r="D55" s="37" t="n">
        <v>2431</v>
      </c>
      <c r="E55" s="37" t="n">
        <v>2431</v>
      </c>
      <c r="F55" s="40" t="n">
        <f aca="false">IF(ISERROR($D55/$E55-1),"",$D55/$E55-1)</f>
        <v>0</v>
      </c>
      <c r="G55" s="38" t="n">
        <v>0.0546200776227054</v>
      </c>
      <c r="H55" s="38"/>
      <c r="I55" s="38"/>
      <c r="J55" s="38"/>
      <c r="K55" s="38"/>
    </row>
    <row r="56" s="42" customFormat="true" ht="12.75" hidden="false" customHeight="false" outlineLevel="0" collapsed="false">
      <c r="A56" s="42" t="s">
        <v>1532</v>
      </c>
      <c r="B56" s="42" t="s">
        <v>674</v>
      </c>
      <c r="C56" s="42" t="s">
        <v>1428</v>
      </c>
      <c r="D56" s="37" t="n">
        <v>2400</v>
      </c>
      <c r="E56" s="37" t="n">
        <v>2233.4</v>
      </c>
      <c r="F56" s="40" t="n">
        <f aca="false">IF(ISERROR($D56/$E56-1),"",$D56/$E56-1)</f>
        <v>0.0745947882152771</v>
      </c>
      <c r="G56" s="38" t="n">
        <v>0.0289</v>
      </c>
      <c r="H56" s="38" t="n">
        <v>0.0339</v>
      </c>
      <c r="I56" s="38" t="n">
        <v>0.0399</v>
      </c>
      <c r="J56" s="38"/>
      <c r="K56" s="38"/>
    </row>
    <row r="57" s="42" customFormat="true" ht="12.75" hidden="false" customHeight="false" outlineLevel="0" collapsed="false">
      <c r="A57" s="42" t="s">
        <v>1533</v>
      </c>
      <c r="B57" s="42" t="s">
        <v>1534</v>
      </c>
      <c r="C57" s="42" t="s">
        <v>1428</v>
      </c>
      <c r="D57" s="37" t="n">
        <v>2652.17761696284</v>
      </c>
      <c r="E57" s="37" t="n">
        <v>2650</v>
      </c>
      <c r="F57" s="40" t="n">
        <f aca="false">IF(ISERROR($D57/$E57-1),"",$D57/$E57-1)</f>
        <v>0.00082174225012932</v>
      </c>
      <c r="G57" s="38" t="n">
        <v>0.0277</v>
      </c>
      <c r="H57" s="38" t="n">
        <v>0.0319</v>
      </c>
      <c r="I57" s="38" t="n">
        <v>0.0372</v>
      </c>
      <c r="J57" s="38" t="n">
        <v>0.0436</v>
      </c>
      <c r="K57" s="38" t="n">
        <v>0.0511</v>
      </c>
    </row>
    <row r="58" s="42" customFormat="true" ht="12.75" hidden="false" customHeight="false" outlineLevel="0" collapsed="false">
      <c r="A58" s="42" t="s">
        <v>1535</v>
      </c>
      <c r="B58" s="42" t="s">
        <v>1536</v>
      </c>
      <c r="C58" s="42" t="s">
        <v>1428</v>
      </c>
      <c r="D58" s="37" t="n">
        <v>1800</v>
      </c>
      <c r="E58" s="37" t="n">
        <v>1800</v>
      </c>
      <c r="F58" s="40" t="n">
        <f aca="false">IF(ISERROR($D58/$E58-1),"",$D58/$E58-1)</f>
        <v>0</v>
      </c>
      <c r="G58" s="38" t="n">
        <v>0.05</v>
      </c>
      <c r="H58" s="38" t="n">
        <v>0.0558</v>
      </c>
      <c r="I58" s="38"/>
      <c r="J58" s="38"/>
      <c r="K58" s="38"/>
    </row>
    <row r="59" s="42" customFormat="true" ht="12.75" hidden="false" customHeight="false" outlineLevel="0" collapsed="false">
      <c r="A59" s="42" t="s">
        <v>1537</v>
      </c>
      <c r="B59" s="42" t="s">
        <v>1538</v>
      </c>
      <c r="C59" s="42" t="s">
        <v>1428</v>
      </c>
      <c r="D59" s="37" t="n">
        <v>1450</v>
      </c>
      <c r="E59" s="37" t="n">
        <v>1450</v>
      </c>
      <c r="F59" s="40" t="n">
        <f aca="false">IF(ISERROR($D59/$E59-1),"",$D59/$E59-1)</f>
        <v>0</v>
      </c>
      <c r="G59" s="38" t="n">
        <v>0.05</v>
      </c>
      <c r="H59" s="38" t="n">
        <v>0.0558</v>
      </c>
      <c r="I59" s="38"/>
      <c r="J59" s="38"/>
      <c r="K59" s="38"/>
    </row>
    <row r="60" s="42" customFormat="true" ht="12.75" hidden="false" customHeight="false" outlineLevel="0" collapsed="false">
      <c r="A60" s="42" t="s">
        <v>1539</v>
      </c>
      <c r="B60" s="42" t="s">
        <v>1540</v>
      </c>
      <c r="C60" s="42" t="s">
        <v>1428</v>
      </c>
      <c r="D60" s="37" t="n">
        <v>2890</v>
      </c>
      <c r="E60" s="37" t="n">
        <v>2890</v>
      </c>
      <c r="F60" s="40" t="n">
        <f aca="false">IF(ISERROR($D60/$E60-1),"",$D60/$E60-1)</f>
        <v>0</v>
      </c>
      <c r="G60" s="38" t="n">
        <v>0.0277</v>
      </c>
      <c r="H60" s="38" t="n">
        <v>0.0319</v>
      </c>
      <c r="I60" s="38" t="n">
        <v>0.0372</v>
      </c>
      <c r="J60" s="38" t="n">
        <v>0.0436</v>
      </c>
      <c r="K60" s="38" t="n">
        <v>0.0511</v>
      </c>
    </row>
    <row r="61" s="42" customFormat="true" ht="12.75" hidden="false" customHeight="false" outlineLevel="0" collapsed="false">
      <c r="A61" s="42" t="s">
        <v>1541</v>
      </c>
      <c r="B61" s="42" t="s">
        <v>1542</v>
      </c>
      <c r="C61" s="42" t="s">
        <v>1428</v>
      </c>
      <c r="D61" s="37" t="n">
        <v>2324</v>
      </c>
      <c r="E61" s="37" t="n">
        <v>2324</v>
      </c>
      <c r="F61" s="40" t="n">
        <f aca="false">IF(ISERROR($D61/$E61-1),"",$D61/$E61-1)</f>
        <v>0</v>
      </c>
      <c r="G61" s="38" t="n">
        <v>0.0286130124683349</v>
      </c>
      <c r="H61" s="38" t="n">
        <v>0.0330968559047247</v>
      </c>
      <c r="I61" s="38" t="n">
        <v>0.0387716554348499</v>
      </c>
      <c r="J61" s="38" t="n">
        <v>0.045652937167203</v>
      </c>
      <c r="K61" s="38" t="n">
        <v>0.0570251103608879</v>
      </c>
    </row>
    <row r="62" s="42" customFormat="true" ht="12.75" hidden="false" customHeight="false" outlineLevel="0" collapsed="false">
      <c r="A62" s="42" t="s">
        <v>1543</v>
      </c>
      <c r="B62" s="42" t="s">
        <v>1544</v>
      </c>
      <c r="C62" s="42" t="s">
        <v>1428</v>
      </c>
      <c r="D62" s="37" t="n">
        <v>2410</v>
      </c>
      <c r="E62" s="37" t="n">
        <v>2250</v>
      </c>
      <c r="F62" s="40" t="n">
        <f aca="false">IF(ISERROR($D62/$E62-1),"",$D62/$E62-1)</f>
        <v>0.0711111111111111</v>
      </c>
      <c r="G62" s="38" t="n">
        <v>0.0277</v>
      </c>
      <c r="H62" s="38" t="n">
        <v>0.0319</v>
      </c>
      <c r="I62" s="38" t="n">
        <v>0.0372</v>
      </c>
      <c r="J62" s="38"/>
      <c r="K62" s="38"/>
    </row>
    <row r="63" s="42" customFormat="true" ht="12.75" hidden="false" customHeight="false" outlineLevel="0" collapsed="false">
      <c r="A63" s="42" t="s">
        <v>1545</v>
      </c>
      <c r="B63" s="42" t="s">
        <v>1546</v>
      </c>
      <c r="C63" s="42" t="s">
        <v>1428</v>
      </c>
      <c r="D63" s="37" t="n">
        <v>2449</v>
      </c>
      <c r="E63" s="37" t="n">
        <v>2449.2</v>
      </c>
      <c r="F63" s="40" t="n">
        <f aca="false">IF(ISERROR($D63/$E63-1),"",$D63/$E63-1)</f>
        <v>-8.16593173280644E-005</v>
      </c>
      <c r="G63" s="38" t="n">
        <v>0.0292521582262503</v>
      </c>
      <c r="H63" s="38" t="n">
        <v>0.0339393663360049</v>
      </c>
      <c r="I63" s="38" t="n">
        <v>0.0398839650542131</v>
      </c>
      <c r="J63" s="38" t="n">
        <v>0.0485328201472942</v>
      </c>
      <c r="K63" s="38"/>
    </row>
    <row r="64" s="42" customFormat="true" ht="12.75" hidden="false" customHeight="false" outlineLevel="0" collapsed="false">
      <c r="A64" s="42" t="s">
        <v>1547</v>
      </c>
      <c r="B64" s="42" t="s">
        <v>1548</v>
      </c>
      <c r="C64" s="42" t="s">
        <v>1428</v>
      </c>
      <c r="D64" s="37" t="n">
        <v>3040</v>
      </c>
      <c r="E64" s="37" t="n">
        <v>3040</v>
      </c>
      <c r="F64" s="40" t="n">
        <f aca="false">IF(ISERROR($D64/$E64-1),"",$D64/$E64-1)</f>
        <v>0</v>
      </c>
      <c r="G64" s="38" t="n">
        <v>0.0289293747910251</v>
      </c>
      <c r="H64" s="38" t="n">
        <v>0.0335135116852577</v>
      </c>
      <c r="I64" s="38" t="n">
        <v>0.0393211424761745</v>
      </c>
      <c r="J64" s="38" t="n">
        <v>0.0464353845854051</v>
      </c>
      <c r="K64" s="38" t="n">
        <v>0.0577953782926983</v>
      </c>
    </row>
    <row r="65" s="42" customFormat="true" ht="12.75" hidden="false" customHeight="false" outlineLevel="0" collapsed="false">
      <c r="A65" s="42" t="s">
        <v>1549</v>
      </c>
      <c r="B65" s="42" t="s">
        <v>1550</v>
      </c>
      <c r="C65" s="42" t="s">
        <v>1428</v>
      </c>
      <c r="D65" s="37" t="n">
        <v>1881</v>
      </c>
      <c r="E65" s="37"/>
      <c r="F65" s="40" t="str">
        <f aca="false">IF(ISERROR($D65/$E65-1),"",$D65/$E65-1)</f>
        <v/>
      </c>
      <c r="G65" s="38" t="n">
        <v>0.0516480369464529</v>
      </c>
      <c r="H65" s="38" t="n">
        <v>0.0578935598584213</v>
      </c>
      <c r="I65" s="38"/>
      <c r="J65" s="38"/>
      <c r="K65" s="38"/>
    </row>
    <row r="66" s="42" customFormat="true" ht="12.75" hidden="false" customHeight="false" outlineLevel="0" collapsed="false">
      <c r="A66" s="42" t="s">
        <v>1551</v>
      </c>
      <c r="B66" s="42" t="s">
        <v>1552</v>
      </c>
      <c r="C66" s="42" t="s">
        <v>1428</v>
      </c>
      <c r="D66" s="37" t="n">
        <v>2360</v>
      </c>
      <c r="E66" s="37" t="n">
        <v>2360</v>
      </c>
      <c r="F66" s="40" t="n">
        <f aca="false">IF(ISERROR($D66/$E66-1),"",$D66/$E66-1)</f>
        <v>0</v>
      </c>
      <c r="G66" s="38" t="n">
        <v>0.05</v>
      </c>
      <c r="H66" s="38" t="n">
        <v>0.0558</v>
      </c>
      <c r="I66" s="38"/>
      <c r="J66" s="38"/>
      <c r="K66" s="38"/>
    </row>
    <row r="67" s="42" customFormat="true" ht="12.75" hidden="false" customHeight="false" outlineLevel="0" collapsed="false">
      <c r="A67" s="42" t="s">
        <v>1553</v>
      </c>
      <c r="B67" s="42" t="s">
        <v>1554</v>
      </c>
      <c r="C67" s="42" t="s">
        <v>1428</v>
      </c>
      <c r="D67" s="37" t="n">
        <v>2260</v>
      </c>
      <c r="E67" s="37" t="n">
        <v>2260</v>
      </c>
      <c r="F67" s="40" t="n">
        <f aca="false">IF(ISERROR($D67/$E67-1),"",$D67/$E67-1)</f>
        <v>0</v>
      </c>
      <c r="G67" s="38" t="n">
        <v>0.0406</v>
      </c>
      <c r="H67" s="38" t="n">
        <v>0.0467</v>
      </c>
      <c r="I67" s="38"/>
      <c r="J67" s="38"/>
      <c r="K67" s="38"/>
    </row>
    <row r="68" s="42" customFormat="true" ht="12.75" hidden="false" customHeight="false" outlineLevel="0" collapsed="false">
      <c r="A68" s="42" t="s">
        <v>1555</v>
      </c>
      <c r="B68" s="42" t="s">
        <v>1556</v>
      </c>
      <c r="C68" s="42" t="s">
        <v>1428</v>
      </c>
      <c r="D68" s="37" t="n">
        <v>1634</v>
      </c>
      <c r="E68" s="37" t="n">
        <v>1776</v>
      </c>
      <c r="F68" s="40" t="n">
        <f aca="false">IF(ISERROR($D68/$E68-1),"",$D68/$E68-1)</f>
        <v>-0.079954954954955</v>
      </c>
      <c r="G68" s="38" t="n">
        <v>0.0558</v>
      </c>
      <c r="H68" s="38"/>
      <c r="I68" s="38"/>
      <c r="J68" s="38"/>
      <c r="K68" s="38"/>
    </row>
    <row r="69" s="42" customFormat="true" ht="12.75" hidden="false" customHeight="false" outlineLevel="0" collapsed="false">
      <c r="A69" s="42" t="s">
        <v>1557</v>
      </c>
      <c r="B69" s="42" t="s">
        <v>1558</v>
      </c>
      <c r="C69" s="42" t="s">
        <v>1428</v>
      </c>
      <c r="D69" s="37" t="n">
        <v>2200</v>
      </c>
      <c r="E69" s="37" t="n">
        <v>2200</v>
      </c>
      <c r="F69" s="40" t="n">
        <f aca="false">IF(ISERROR($D69/$E69-1),"",$D69/$E69-1)</f>
        <v>0</v>
      </c>
      <c r="G69" s="38" t="n">
        <v>0.05</v>
      </c>
      <c r="H69" s="38" t="n">
        <v>0.0558</v>
      </c>
      <c r="I69" s="38"/>
      <c r="J69" s="38"/>
      <c r="K69" s="38"/>
    </row>
    <row r="70" s="42" customFormat="tru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s="42" customFormat="true" ht="12.75" hidden="false" customHeight="false" outlineLevel="0" collapsed="false">
      <c r="F71" s="40"/>
      <c r="G71" s="40"/>
      <c r="H71" s="40"/>
      <c r="I71" s="40"/>
      <c r="J71" s="40"/>
      <c r="K71" s="40"/>
    </row>
    <row r="72" s="42" customFormat="true" ht="12.75" hidden="false" customHeight="false" outlineLevel="0" collapsed="false">
      <c r="F72" s="40"/>
      <c r="G72" s="40"/>
      <c r="H72" s="40"/>
      <c r="I72" s="40"/>
      <c r="J72" s="40"/>
      <c r="K72" s="40"/>
    </row>
    <row r="73" s="42" customFormat="true" ht="12.75" hidden="false" customHeight="false" outlineLevel="0" collapsed="false">
      <c r="F73" s="40"/>
      <c r="G73" s="40"/>
      <c r="H73" s="40"/>
      <c r="I73" s="40"/>
      <c r="J73" s="40"/>
      <c r="K73" s="40"/>
    </row>
    <row r="74" s="42" customFormat="true" ht="12.75" hidden="false" customHeight="false" outlineLevel="0" collapsed="false">
      <c r="F74" s="40"/>
      <c r="G74" s="40"/>
      <c r="H74" s="40"/>
      <c r="I74" s="40"/>
      <c r="J74" s="40"/>
      <c r="K74" s="40"/>
    </row>
    <row r="75" s="42" customFormat="true" ht="12.75" hidden="false" customHeight="false" outlineLevel="0" collapsed="false">
      <c r="F75" s="40"/>
      <c r="G75" s="40"/>
      <c r="H75" s="40"/>
      <c r="I75" s="40"/>
      <c r="J75" s="40"/>
      <c r="K75" s="40"/>
    </row>
    <row r="76" s="42" customFormat="true" ht="12.75" hidden="false" customHeight="false" outlineLevel="0" collapsed="false">
      <c r="F76" s="40"/>
      <c r="G76" s="40"/>
      <c r="H76" s="40"/>
      <c r="I76" s="40"/>
      <c r="J76" s="40"/>
      <c r="K76" s="40"/>
    </row>
    <row r="77" s="42" customFormat="true" ht="12.75" hidden="false" customHeight="false" outlineLevel="0" collapsed="false">
      <c r="F77" s="40"/>
      <c r="G77" s="40"/>
      <c r="H77" s="40"/>
      <c r="I77" s="40"/>
      <c r="J77" s="40"/>
      <c r="K77" s="40"/>
    </row>
    <row r="78" s="42" customFormat="true" ht="12.75" hidden="false" customHeight="false" outlineLevel="0" collapsed="false">
      <c r="F78" s="40"/>
      <c r="G78" s="40"/>
      <c r="H78" s="40"/>
      <c r="I78" s="40"/>
      <c r="J78" s="40"/>
      <c r="K78" s="40"/>
    </row>
    <row r="79" s="42" customFormat="true" ht="12.75" hidden="false" customHeight="false" outlineLevel="0" collapsed="false">
      <c r="F79" s="40"/>
      <c r="G79" s="40"/>
      <c r="H79" s="40"/>
      <c r="I79" s="40"/>
      <c r="J79" s="40"/>
      <c r="K79" s="40"/>
    </row>
    <row r="80" s="42" customFormat="true" ht="12.75" hidden="false" customHeight="false" outlineLevel="0" collapsed="false">
      <c r="F80" s="40"/>
      <c r="G80" s="40"/>
      <c r="H80" s="40"/>
      <c r="I80" s="40"/>
      <c r="J80" s="40"/>
      <c r="K80" s="40"/>
    </row>
    <row r="81" s="42" customFormat="true" ht="12.75" hidden="false" customHeight="false" outlineLevel="0" collapsed="false">
      <c r="F81" s="40"/>
      <c r="G81" s="40"/>
      <c r="H81" s="40"/>
      <c r="I81" s="40"/>
      <c r="J81" s="40"/>
      <c r="K81" s="40"/>
    </row>
    <row r="82" s="42" customFormat="true" ht="12.75" hidden="false" customHeight="false" outlineLevel="0" collapsed="false">
      <c r="F82" s="40"/>
      <c r="G82" s="40"/>
      <c r="H82" s="40"/>
      <c r="I82" s="40"/>
      <c r="J82" s="40"/>
      <c r="K82" s="40"/>
    </row>
    <row r="83" s="42" customFormat="true" ht="12.75" hidden="false" customHeight="false" outlineLevel="0" collapsed="false">
      <c r="F83" s="40"/>
      <c r="G83" s="40"/>
      <c r="H83" s="40"/>
      <c r="I83" s="40"/>
      <c r="J83" s="40"/>
      <c r="K83" s="40"/>
    </row>
    <row r="84" s="42" customFormat="true" ht="12.75" hidden="false" customHeight="false" outlineLevel="0" collapsed="false">
      <c r="F84" s="40"/>
      <c r="G84" s="40"/>
      <c r="H84" s="40"/>
      <c r="I84" s="40"/>
      <c r="J84" s="40"/>
      <c r="K84" s="40"/>
    </row>
    <row r="85" s="42" customFormat="true" ht="12.75" hidden="false" customHeight="false" outlineLevel="0" collapsed="false">
      <c r="F85" s="40"/>
      <c r="G85" s="40"/>
      <c r="H85" s="40"/>
      <c r="I85" s="40"/>
      <c r="J85" s="40"/>
      <c r="K85" s="40"/>
    </row>
    <row r="86" s="42" customFormat="true" ht="12.75" hidden="false" customHeight="false" outlineLevel="0" collapsed="false">
      <c r="F86" s="40"/>
      <c r="G86" s="40"/>
      <c r="H86" s="40"/>
      <c r="I86" s="40"/>
      <c r="J86" s="40"/>
      <c r="K86" s="40"/>
    </row>
    <row r="87" s="42" customFormat="true" ht="12.75" hidden="false" customHeight="false" outlineLevel="0" collapsed="false">
      <c r="F87" s="40"/>
      <c r="G87" s="40"/>
      <c r="H87" s="40"/>
      <c r="I87" s="40"/>
      <c r="J87" s="40"/>
      <c r="K87" s="40"/>
    </row>
    <row r="88" s="42" customFormat="true" ht="12.75" hidden="false" customHeight="false" outlineLevel="0" collapsed="false">
      <c r="F88" s="40"/>
      <c r="G88" s="40"/>
      <c r="H88" s="40"/>
      <c r="I88" s="40"/>
      <c r="J88" s="40"/>
      <c r="K88" s="40"/>
    </row>
    <row r="89" s="42" customFormat="true" ht="12.75" hidden="false" customHeight="false" outlineLevel="0" collapsed="false">
      <c r="F89" s="40"/>
      <c r="G89" s="40"/>
      <c r="H89" s="40"/>
      <c r="I89" s="40"/>
      <c r="J89" s="40"/>
      <c r="K89" s="40"/>
    </row>
    <row r="90" s="42" customFormat="true" ht="12.75" hidden="false" customHeight="false" outlineLevel="0" collapsed="false">
      <c r="F90" s="40"/>
      <c r="G90" s="40"/>
      <c r="H90" s="40"/>
      <c r="I90" s="40"/>
      <c r="J90" s="40"/>
      <c r="K90" s="40"/>
    </row>
    <row r="91" s="42" customFormat="true" ht="12.75" hidden="false" customHeight="false" outlineLevel="0" collapsed="false">
      <c r="F91" s="40"/>
      <c r="G91" s="40"/>
      <c r="H91" s="40"/>
      <c r="I91" s="40"/>
      <c r="J91" s="40"/>
      <c r="K91" s="40"/>
    </row>
    <row r="92" s="42" customFormat="true" ht="12.75" hidden="false" customHeight="false" outlineLevel="0" collapsed="false">
      <c r="F92" s="40"/>
      <c r="G92" s="40"/>
      <c r="H92" s="40"/>
      <c r="I92" s="40"/>
      <c r="J92" s="40"/>
      <c r="K92" s="40"/>
    </row>
    <row r="93" s="42" customFormat="true" ht="12.75" hidden="false" customHeight="false" outlineLevel="0" collapsed="false">
      <c r="F93" s="40"/>
      <c r="G93" s="40"/>
      <c r="H93" s="40"/>
      <c r="I93" s="40"/>
      <c r="J93" s="40"/>
      <c r="K93" s="40"/>
    </row>
    <row r="94" s="42" customFormat="true" ht="12.75" hidden="false" customHeight="false" outlineLevel="0" collapsed="false">
      <c r="F94" s="40"/>
      <c r="G94" s="40"/>
      <c r="H94" s="40"/>
      <c r="I94" s="40"/>
      <c r="J94" s="40"/>
      <c r="K94" s="40"/>
    </row>
    <row r="95" s="42" customFormat="true" ht="12.75" hidden="false" customHeight="false" outlineLevel="0" collapsed="false">
      <c r="F95" s="40"/>
      <c r="G95" s="40"/>
      <c r="H95" s="40"/>
      <c r="I95" s="40"/>
      <c r="J95" s="40"/>
      <c r="K95" s="40"/>
    </row>
    <row r="96" s="42" customFormat="true" ht="12.75" hidden="false" customHeight="false" outlineLevel="0" collapsed="false">
      <c r="F96" s="40"/>
      <c r="G96" s="40"/>
      <c r="H96" s="40"/>
      <c r="I96" s="40"/>
      <c r="J96" s="40"/>
      <c r="K96" s="40"/>
    </row>
    <row r="97" s="42" customFormat="true" ht="12.75" hidden="false" customHeight="false" outlineLevel="0" collapsed="false">
      <c r="F97" s="40"/>
      <c r="G97" s="40"/>
      <c r="H97" s="40"/>
      <c r="I97" s="40"/>
      <c r="J97" s="40"/>
      <c r="K97" s="40"/>
    </row>
    <row r="98" s="42" customFormat="true" ht="12.75" hidden="false" customHeight="false" outlineLevel="0" collapsed="false">
      <c r="F98" s="40"/>
      <c r="G98" s="40"/>
      <c r="H98" s="40"/>
      <c r="I98" s="40"/>
      <c r="J98" s="40"/>
      <c r="K98" s="40"/>
    </row>
    <row r="99" s="42" customFormat="true" ht="12.75" hidden="false" customHeight="false" outlineLevel="0" collapsed="false">
      <c r="F99" s="40"/>
      <c r="G99" s="40"/>
      <c r="H99" s="40"/>
      <c r="I99" s="40"/>
      <c r="J99" s="40"/>
      <c r="K99" s="40"/>
    </row>
    <row r="100" s="42" customFormat="true" ht="12.75" hidden="false" customHeight="false" outlineLevel="0" collapsed="false">
      <c r="F100" s="40"/>
      <c r="G100" s="40"/>
      <c r="H100" s="40"/>
      <c r="I100" s="40"/>
      <c r="J100" s="40"/>
      <c r="K100" s="40"/>
    </row>
    <row r="101" s="42" customFormat="true" ht="12.75" hidden="false" customHeight="false" outlineLevel="0" collapsed="false">
      <c r="F101" s="40"/>
      <c r="G101" s="40"/>
      <c r="H101" s="40"/>
      <c r="I101" s="40"/>
      <c r="J101" s="40"/>
      <c r="K101" s="40"/>
    </row>
    <row r="102" s="42" customFormat="true" ht="12.75" hidden="false" customHeight="false" outlineLevel="0" collapsed="false">
      <c r="F102" s="40"/>
      <c r="G102" s="40"/>
      <c r="H102" s="40"/>
      <c r="I102" s="40"/>
      <c r="J102" s="40"/>
      <c r="K102" s="40"/>
    </row>
    <row r="103" s="42" customFormat="true" ht="12.75" hidden="false" customHeight="false" outlineLevel="0" collapsed="false">
      <c r="F103" s="40"/>
      <c r="G103" s="40"/>
      <c r="H103" s="40"/>
      <c r="I103" s="40"/>
      <c r="J103" s="40"/>
      <c r="K103" s="40"/>
    </row>
    <row r="104" s="42" customFormat="true" ht="12.75" hidden="false" customHeight="false" outlineLevel="0" collapsed="false">
      <c r="F104" s="40"/>
      <c r="G104" s="40"/>
      <c r="H104" s="40"/>
      <c r="I104" s="40"/>
      <c r="J104" s="40"/>
      <c r="K104" s="40"/>
    </row>
    <row r="105" s="42" customFormat="true" ht="12.75" hidden="false" customHeight="false" outlineLevel="0" collapsed="false">
      <c r="F105" s="40"/>
      <c r="G105" s="40"/>
      <c r="H105" s="40"/>
      <c r="I105" s="40"/>
      <c r="J105" s="40"/>
      <c r="K105" s="40"/>
    </row>
    <row r="106" s="42" customFormat="true" ht="12.75" hidden="false" customHeight="false" outlineLevel="0" collapsed="false">
      <c r="F106" s="40"/>
      <c r="G106" s="40"/>
      <c r="H106" s="40"/>
      <c r="I106" s="40"/>
      <c r="J106" s="40"/>
      <c r="K106" s="40"/>
    </row>
    <row r="107" s="42" customFormat="true" ht="12.75" hidden="false" customHeight="false" outlineLevel="0" collapsed="false">
      <c r="F107" s="40"/>
      <c r="G107" s="40"/>
      <c r="H107" s="40"/>
      <c r="I107" s="40"/>
      <c r="J107" s="40"/>
      <c r="K107" s="40"/>
    </row>
    <row r="108" s="42" customFormat="true" ht="12.75" hidden="false" customHeight="false" outlineLevel="0" collapsed="false">
      <c r="F108" s="40"/>
      <c r="G108" s="40"/>
      <c r="H108" s="40"/>
      <c r="I108" s="40"/>
      <c r="J108" s="40"/>
      <c r="K108" s="40"/>
    </row>
    <row r="109" s="42" customFormat="true" ht="12.75" hidden="false" customHeight="false" outlineLevel="0" collapsed="false">
      <c r="F109" s="40"/>
      <c r="G109" s="40"/>
      <c r="H109" s="40"/>
      <c r="I109" s="40"/>
      <c r="J109" s="40"/>
      <c r="K109" s="40"/>
    </row>
    <row r="110" s="42" customFormat="true" ht="12.75" hidden="false" customHeight="false" outlineLevel="0" collapsed="false">
      <c r="F110" s="40"/>
      <c r="G110" s="40"/>
      <c r="H110" s="40"/>
      <c r="I110" s="40"/>
      <c r="J110" s="40"/>
      <c r="K110" s="40"/>
    </row>
    <row r="111" s="42" customFormat="true" ht="12.75" hidden="false" customHeight="false" outlineLevel="0" collapsed="false">
      <c r="F111" s="40"/>
      <c r="G111" s="40"/>
      <c r="H111" s="40"/>
      <c r="I111" s="40"/>
      <c r="J111" s="40"/>
      <c r="K111" s="40"/>
    </row>
    <row r="112" s="42" customFormat="true" ht="12.75" hidden="false" customHeight="false" outlineLevel="0" collapsed="false">
      <c r="F112" s="40"/>
      <c r="G112" s="40"/>
      <c r="H112" s="40"/>
      <c r="I112" s="40"/>
      <c r="J112" s="40"/>
      <c r="K112" s="40"/>
    </row>
    <row r="113" s="42" customFormat="true" ht="12.75" hidden="false" customHeight="false" outlineLevel="0" collapsed="false">
      <c r="F113" s="40"/>
      <c r="G113" s="40"/>
      <c r="H113" s="40"/>
      <c r="I113" s="40"/>
      <c r="J113" s="40"/>
      <c r="K113" s="40"/>
    </row>
    <row r="114" s="42" customFormat="true" ht="12.75" hidden="false" customHeight="false" outlineLevel="0" collapsed="false">
      <c r="F114" s="40"/>
      <c r="G114" s="40"/>
      <c r="H114" s="40"/>
      <c r="I114" s="40"/>
      <c r="J114" s="40"/>
      <c r="K114" s="40"/>
    </row>
    <row r="115" s="42" customFormat="true" ht="12.75" hidden="false" customHeight="false" outlineLevel="0" collapsed="false">
      <c r="F115" s="40"/>
      <c r="G115" s="40"/>
      <c r="H115" s="40"/>
      <c r="I115" s="40"/>
      <c r="J115" s="40"/>
      <c r="K115" s="40"/>
    </row>
    <row r="116" s="42" customFormat="true" ht="12.75" hidden="false" customHeight="false" outlineLevel="0" collapsed="false">
      <c r="F116" s="40"/>
      <c r="G116" s="40"/>
      <c r="H116" s="40"/>
      <c r="I116" s="40"/>
      <c r="J116" s="40"/>
      <c r="K116" s="40"/>
    </row>
    <row r="117" s="42" customFormat="true" ht="12.75" hidden="false" customHeight="false" outlineLevel="0" collapsed="false">
      <c r="F117" s="40"/>
      <c r="G117" s="40"/>
      <c r="H117" s="40"/>
      <c r="I117" s="40"/>
      <c r="J117" s="40"/>
      <c r="K117" s="40"/>
    </row>
    <row r="118" s="42" customFormat="true" ht="12.75" hidden="false" customHeight="false" outlineLevel="0" collapsed="false">
      <c r="F118" s="40"/>
      <c r="G118" s="40"/>
      <c r="H118" s="40"/>
      <c r="I118" s="40"/>
      <c r="J118" s="40"/>
      <c r="K118" s="40"/>
    </row>
    <row r="119" s="42" customFormat="true" ht="12.75" hidden="false" customHeight="false" outlineLevel="0" collapsed="false">
      <c r="F119" s="40"/>
      <c r="G119" s="40"/>
      <c r="H119" s="40"/>
      <c r="I119" s="40"/>
      <c r="J119" s="40"/>
      <c r="K119" s="40"/>
    </row>
    <row r="120" s="42" customFormat="true" ht="12.75" hidden="false" customHeight="false" outlineLevel="0" collapsed="false">
      <c r="F120" s="40"/>
      <c r="G120" s="40"/>
      <c r="H120" s="40"/>
      <c r="I120" s="40"/>
      <c r="J120" s="40"/>
      <c r="K120" s="40"/>
    </row>
    <row r="121" s="42" customFormat="true" ht="12.75" hidden="false" customHeight="false" outlineLevel="0" collapsed="false">
      <c r="F121" s="40"/>
      <c r="G121" s="40"/>
      <c r="H121" s="40"/>
      <c r="I121" s="40"/>
      <c r="J121" s="40"/>
      <c r="K121" s="40"/>
    </row>
    <row r="122" s="42" customFormat="true" ht="12.75" hidden="false" customHeight="false" outlineLevel="0" collapsed="false">
      <c r="F122" s="40"/>
      <c r="G122" s="40"/>
      <c r="H122" s="40"/>
      <c r="I122" s="40"/>
      <c r="J122" s="40"/>
      <c r="K122" s="40"/>
    </row>
    <row r="123" s="42" customFormat="true" ht="12.75" hidden="false" customHeight="false" outlineLevel="0" collapsed="false">
      <c r="F123" s="40"/>
      <c r="G123" s="40"/>
      <c r="H123" s="40"/>
      <c r="I123" s="40"/>
      <c r="J123" s="40"/>
      <c r="K123" s="40"/>
    </row>
    <row r="124" s="42" customFormat="true" ht="12.75" hidden="false" customHeight="false" outlineLevel="0" collapsed="false">
      <c r="F124" s="40"/>
      <c r="G124" s="40"/>
      <c r="H124" s="40"/>
      <c r="I124" s="40"/>
      <c r="J124" s="40"/>
      <c r="K124" s="40"/>
    </row>
    <row r="125" s="42" customFormat="true" ht="12.75" hidden="false" customHeight="false" outlineLevel="0" collapsed="false">
      <c r="F125" s="40"/>
      <c r="G125" s="40"/>
      <c r="H125" s="40"/>
      <c r="I125" s="40"/>
      <c r="J125" s="40"/>
      <c r="K125" s="40"/>
    </row>
    <row r="126" s="42" customFormat="true" ht="12.75" hidden="false" customHeight="false" outlineLevel="0" collapsed="false">
      <c r="F126" s="40"/>
      <c r="G126" s="40"/>
      <c r="H126" s="40"/>
      <c r="I126" s="40"/>
      <c r="J126" s="40"/>
      <c r="K126" s="40"/>
    </row>
    <row r="127" s="42" customFormat="true" ht="12.75" hidden="false" customHeight="false" outlineLevel="0" collapsed="false">
      <c r="F127" s="40"/>
      <c r="G127" s="40"/>
      <c r="H127" s="40"/>
      <c r="I127" s="40"/>
      <c r="J127" s="40"/>
      <c r="K127" s="40"/>
    </row>
    <row r="128" s="42" customFormat="true" ht="12.75" hidden="false" customHeight="false" outlineLevel="0" collapsed="false">
      <c r="F128" s="40"/>
      <c r="G128" s="40"/>
      <c r="H128" s="40"/>
      <c r="I128" s="40"/>
      <c r="J128" s="40"/>
      <c r="K128" s="40"/>
    </row>
    <row r="129" s="42" customFormat="true" ht="12.75" hidden="false" customHeight="false" outlineLevel="0" collapsed="false">
      <c r="F129" s="40"/>
      <c r="G129" s="40"/>
      <c r="H129" s="40"/>
      <c r="I129" s="40"/>
      <c r="J129" s="40"/>
      <c r="K129" s="40"/>
    </row>
    <row r="130" s="42" customFormat="true" ht="12.75" hidden="false" customHeight="false" outlineLevel="0" collapsed="false">
      <c r="F130" s="40"/>
      <c r="G130" s="40"/>
      <c r="H130" s="40"/>
      <c r="I130" s="40"/>
      <c r="J130" s="40"/>
      <c r="K130" s="40"/>
    </row>
    <row r="131" s="42" customFormat="true" ht="12.75" hidden="false" customHeight="false" outlineLevel="0" collapsed="false">
      <c r="F131" s="40"/>
      <c r="G131" s="40"/>
      <c r="H131" s="40"/>
      <c r="I131" s="40"/>
      <c r="J131" s="40"/>
      <c r="K131" s="40"/>
    </row>
    <row r="132" s="42" customFormat="true" ht="12.75" hidden="false" customHeight="false" outlineLevel="0" collapsed="false">
      <c r="F132" s="40"/>
      <c r="G132" s="40"/>
      <c r="H132" s="40"/>
      <c r="I132" s="40"/>
      <c r="J132" s="40"/>
      <c r="K132" s="40"/>
    </row>
    <row r="133" s="42" customFormat="true" ht="12.75" hidden="false" customHeight="false" outlineLevel="0" collapsed="false">
      <c r="F133" s="40"/>
      <c r="G133" s="40"/>
      <c r="H133" s="40"/>
      <c r="I133" s="40"/>
      <c r="J133" s="40"/>
      <c r="K133" s="40"/>
    </row>
    <row r="134" s="42" customFormat="true" ht="12.75" hidden="false" customHeight="false" outlineLevel="0" collapsed="false">
      <c r="F134" s="40"/>
      <c r="G134" s="40"/>
      <c r="H134" s="40"/>
      <c r="I134" s="40"/>
      <c r="J134" s="40"/>
      <c r="K134" s="40"/>
    </row>
    <row r="135" s="42" customFormat="true" ht="12.75" hidden="false" customHeight="false" outlineLevel="0" collapsed="false">
      <c r="F135" s="40"/>
      <c r="G135" s="40"/>
      <c r="H135" s="40"/>
      <c r="I135" s="40"/>
      <c r="J135" s="40"/>
      <c r="K135" s="40"/>
    </row>
    <row r="136" s="42" customFormat="true" ht="12.75" hidden="false" customHeight="false" outlineLevel="0" collapsed="false">
      <c r="F136" s="40"/>
      <c r="G136" s="40"/>
      <c r="H136" s="40"/>
      <c r="I136" s="40"/>
      <c r="J136" s="40"/>
      <c r="K136" s="40"/>
    </row>
    <row r="137" s="42" customFormat="true" ht="12.75" hidden="false" customHeight="false" outlineLevel="0" collapsed="false">
      <c r="F137" s="40"/>
      <c r="G137" s="40"/>
      <c r="H137" s="40"/>
      <c r="I137" s="40"/>
      <c r="J137" s="40"/>
      <c r="K137" s="40"/>
    </row>
    <row r="138" s="42" customFormat="true" ht="12.75" hidden="false" customHeight="false" outlineLevel="0" collapsed="false">
      <c r="F138" s="40"/>
      <c r="G138" s="40"/>
      <c r="H138" s="40"/>
      <c r="I138" s="40"/>
      <c r="J138" s="40"/>
      <c r="K138" s="40"/>
    </row>
    <row r="139" s="42" customFormat="true" ht="12.75" hidden="false" customHeight="false" outlineLevel="0" collapsed="false">
      <c r="F139" s="40"/>
      <c r="G139" s="40"/>
      <c r="H139" s="40"/>
      <c r="I139" s="40"/>
      <c r="J139" s="40"/>
      <c r="K139" s="40"/>
    </row>
    <row r="140" s="42" customFormat="true" ht="12.75" hidden="false" customHeight="false" outlineLevel="0" collapsed="false">
      <c r="F140" s="40"/>
      <c r="G140" s="40"/>
      <c r="H140" s="40"/>
      <c r="I140" s="40"/>
      <c r="J140" s="40"/>
      <c r="K140" s="40"/>
    </row>
    <row r="141" s="42" customFormat="true" ht="12.75" hidden="false" customHeight="false" outlineLevel="0" collapsed="false">
      <c r="F141" s="40"/>
      <c r="G141" s="40"/>
      <c r="H141" s="40"/>
      <c r="I141" s="40"/>
      <c r="J141" s="40"/>
      <c r="K141" s="40"/>
    </row>
    <row r="142" s="42" customFormat="true" ht="12.75" hidden="false" customHeight="false" outlineLevel="0" collapsed="false">
      <c r="F142" s="40"/>
      <c r="G142" s="40"/>
      <c r="H142" s="40"/>
      <c r="I142" s="40"/>
      <c r="J142" s="40"/>
      <c r="K142" s="40"/>
    </row>
    <row r="143" s="42" customFormat="true" ht="12.75" hidden="false" customHeight="false" outlineLevel="0" collapsed="false">
      <c r="F143" s="40"/>
      <c r="G143" s="40"/>
      <c r="H143" s="40"/>
      <c r="I143" s="40"/>
      <c r="J143" s="40"/>
      <c r="K143" s="40"/>
    </row>
    <row r="144" s="42" customFormat="true" ht="12.75" hidden="false" customHeight="false" outlineLevel="0" collapsed="false">
      <c r="F144" s="40"/>
      <c r="G144" s="40"/>
      <c r="H144" s="40"/>
      <c r="I144" s="40"/>
      <c r="J144" s="40"/>
      <c r="K144" s="40"/>
    </row>
    <row r="145" s="42" customFormat="true" ht="12.75" hidden="false" customHeight="false" outlineLevel="0" collapsed="false">
      <c r="F145" s="40"/>
      <c r="G145" s="40"/>
      <c r="H145" s="40"/>
      <c r="I145" s="40"/>
      <c r="J145" s="40"/>
      <c r="K145" s="40"/>
    </row>
    <row r="146" s="42" customFormat="true" ht="12.75" hidden="false" customHeight="false" outlineLevel="0" collapsed="false">
      <c r="F146" s="40"/>
      <c r="G146" s="40"/>
      <c r="H146" s="40"/>
      <c r="I146" s="40"/>
      <c r="J146" s="40"/>
      <c r="K146" s="40"/>
    </row>
    <row r="147" s="42" customFormat="true" ht="12.75" hidden="false" customHeight="false" outlineLevel="0" collapsed="false">
      <c r="F147" s="40"/>
      <c r="G147" s="40"/>
      <c r="H147" s="40"/>
      <c r="I147" s="40"/>
      <c r="J147" s="40"/>
      <c r="K147" s="40"/>
    </row>
    <row r="148" s="42" customFormat="true" ht="12.75" hidden="false" customHeight="false" outlineLevel="0" collapsed="false">
      <c r="F148" s="40"/>
      <c r="G148" s="40"/>
      <c r="H148" s="40"/>
      <c r="I148" s="40"/>
      <c r="J148" s="40"/>
      <c r="K148" s="40"/>
    </row>
    <row r="149" s="42" customFormat="true" ht="12.75" hidden="false" customHeight="false" outlineLevel="0" collapsed="false">
      <c r="F149" s="40"/>
      <c r="G149" s="40"/>
      <c r="H149" s="40"/>
      <c r="I149" s="40"/>
      <c r="J149" s="40"/>
      <c r="K149" s="40"/>
    </row>
    <row r="150" s="42" customFormat="true" ht="12.75" hidden="false" customHeight="false" outlineLevel="0" collapsed="false">
      <c r="F150" s="40"/>
      <c r="G150" s="40"/>
      <c r="H150" s="40"/>
      <c r="I150" s="40"/>
      <c r="J150" s="40"/>
      <c r="K150" s="40"/>
    </row>
    <row r="151" s="42" customFormat="true" ht="12.75" hidden="false" customHeight="false" outlineLevel="0" collapsed="false">
      <c r="F151" s="40"/>
      <c r="G151" s="40"/>
      <c r="H151" s="40"/>
      <c r="I151" s="40"/>
      <c r="J151" s="40"/>
      <c r="K151" s="40"/>
    </row>
    <row r="152" s="42" customFormat="true" ht="12.75" hidden="false" customHeight="false" outlineLevel="0" collapsed="false">
      <c r="F152" s="40"/>
      <c r="G152" s="40"/>
      <c r="H152" s="40"/>
      <c r="I152" s="40"/>
      <c r="J152" s="40"/>
      <c r="K152" s="40"/>
    </row>
    <row r="153" s="42" customFormat="true" ht="12.75" hidden="false" customHeight="false" outlineLevel="0" collapsed="false">
      <c r="F153" s="40"/>
      <c r="G153" s="40"/>
      <c r="H153" s="40"/>
      <c r="I153" s="40"/>
      <c r="J153" s="40"/>
      <c r="K153" s="40"/>
    </row>
    <row r="154" s="42" customFormat="true" ht="12.75" hidden="false" customHeight="false" outlineLevel="0" collapsed="false">
      <c r="F154" s="40"/>
      <c r="G154" s="40"/>
      <c r="H154" s="40"/>
      <c r="I154" s="40"/>
      <c r="J154" s="40"/>
      <c r="K154" s="40"/>
    </row>
    <row r="155" s="42" customFormat="true" ht="12.75" hidden="false" customHeight="false" outlineLevel="0" collapsed="false">
      <c r="F155" s="40"/>
      <c r="G155" s="40"/>
      <c r="H155" s="40"/>
      <c r="I155" s="40"/>
      <c r="J155" s="40"/>
      <c r="K155" s="40"/>
    </row>
    <row r="156" s="42" customFormat="true" ht="12.75" hidden="false" customHeight="false" outlineLevel="0" collapsed="false">
      <c r="F156" s="40"/>
      <c r="G156" s="40"/>
      <c r="H156" s="40"/>
      <c r="I156" s="40"/>
      <c r="J156" s="40"/>
      <c r="K156" s="40"/>
    </row>
    <row r="157" s="42" customFormat="true" ht="12.75" hidden="false" customHeight="false" outlineLevel="0" collapsed="false">
      <c r="F157" s="40"/>
      <c r="G157" s="40"/>
      <c r="H157" s="40"/>
      <c r="I157" s="40"/>
      <c r="J157" s="40"/>
      <c r="K157" s="40"/>
    </row>
    <row r="158" s="42" customFormat="true" ht="12.75" hidden="false" customHeight="false" outlineLevel="0" collapsed="false">
      <c r="F158" s="40"/>
      <c r="G158" s="40"/>
      <c r="H158" s="40"/>
      <c r="I158" s="40"/>
      <c r="J158" s="40"/>
      <c r="K158" s="40"/>
    </row>
    <row r="159" s="42" customFormat="true" ht="12.75" hidden="false" customHeight="false" outlineLevel="0" collapsed="false">
      <c r="F159" s="40"/>
      <c r="G159" s="40"/>
      <c r="H159" s="40"/>
      <c r="I159" s="40"/>
      <c r="J159" s="40"/>
      <c r="K159" s="40"/>
    </row>
    <row r="160" s="42" customFormat="true" ht="12.75" hidden="false" customHeight="false" outlineLevel="0" collapsed="false">
      <c r="F160" s="40"/>
      <c r="G160" s="40"/>
      <c r="H160" s="40"/>
      <c r="I160" s="40"/>
      <c r="J160" s="40"/>
      <c r="K160" s="40"/>
    </row>
    <row r="161" s="42" customFormat="true" ht="12.75" hidden="false" customHeight="false" outlineLevel="0" collapsed="false">
      <c r="F161" s="40"/>
      <c r="G161" s="40"/>
      <c r="H161" s="40"/>
      <c r="I161" s="40"/>
      <c r="J161" s="40"/>
      <c r="K161" s="40"/>
    </row>
    <row r="162" s="42" customFormat="true" ht="12.75" hidden="false" customHeight="false" outlineLevel="0" collapsed="false">
      <c r="F162" s="40"/>
      <c r="G162" s="40"/>
      <c r="H162" s="40"/>
      <c r="I162" s="40"/>
      <c r="J162" s="40"/>
      <c r="K162" s="40"/>
    </row>
    <row r="163" s="42" customFormat="true" ht="12.75" hidden="false" customHeight="false" outlineLevel="0" collapsed="false">
      <c r="F163" s="40"/>
      <c r="G163" s="40"/>
      <c r="H163" s="40"/>
      <c r="I163" s="40"/>
      <c r="J163" s="40"/>
      <c r="K163" s="40"/>
    </row>
    <row r="164" s="42" customFormat="true" ht="12.75" hidden="false" customHeight="false" outlineLevel="0" collapsed="false">
      <c r="F164" s="40"/>
      <c r="G164" s="40"/>
      <c r="H164" s="40"/>
      <c r="I164" s="40"/>
      <c r="J164" s="40"/>
      <c r="K164" s="40"/>
    </row>
    <row r="165" s="42" customFormat="true" ht="12.75" hidden="false" customHeight="false" outlineLevel="0" collapsed="false">
      <c r="F165" s="40"/>
      <c r="G165" s="40"/>
      <c r="H165" s="40"/>
      <c r="I165" s="40"/>
      <c r="J165" s="40"/>
      <c r="K165" s="40"/>
    </row>
    <row r="166" s="42" customFormat="true" ht="12.75" hidden="false" customHeight="false" outlineLevel="0" collapsed="false">
      <c r="F166" s="40"/>
      <c r="G166" s="40"/>
      <c r="H166" s="40"/>
      <c r="I166" s="40"/>
      <c r="J166" s="40"/>
      <c r="K166" s="40"/>
    </row>
    <row r="167" s="42" customFormat="true" ht="12.75" hidden="false" customHeight="false" outlineLevel="0" collapsed="false">
      <c r="F167" s="40"/>
      <c r="G167" s="40"/>
      <c r="H167" s="40"/>
      <c r="I167" s="40"/>
      <c r="J167" s="40"/>
      <c r="K167" s="40"/>
    </row>
    <row r="168" s="42" customFormat="true" ht="12.75" hidden="false" customHeight="false" outlineLevel="0" collapsed="false">
      <c r="F168" s="40"/>
      <c r="G168" s="40"/>
      <c r="H168" s="40"/>
      <c r="I168" s="40"/>
      <c r="J168" s="40"/>
      <c r="K168" s="40"/>
    </row>
    <row r="169" s="42" customFormat="true" ht="12.75" hidden="false" customHeight="false" outlineLevel="0" collapsed="false">
      <c r="F169" s="40"/>
      <c r="G169" s="40"/>
      <c r="H169" s="40"/>
      <c r="I169" s="40"/>
      <c r="J169" s="40"/>
      <c r="K169" s="40"/>
    </row>
    <row r="170" s="42" customFormat="true" ht="12.75" hidden="false" customHeight="false" outlineLevel="0" collapsed="false">
      <c r="F170" s="40"/>
      <c r="G170" s="40"/>
      <c r="H170" s="40"/>
      <c r="I170" s="40"/>
      <c r="J170" s="40"/>
      <c r="K170" s="40"/>
    </row>
    <row r="171" s="42" customFormat="true" ht="12.75" hidden="false" customHeight="false" outlineLevel="0" collapsed="false">
      <c r="F171" s="40"/>
      <c r="G171" s="40"/>
      <c r="H171" s="40"/>
      <c r="I171" s="40"/>
      <c r="J171" s="40"/>
      <c r="K171" s="40"/>
    </row>
    <row r="172" s="42" customFormat="true" ht="12.75" hidden="false" customHeight="false" outlineLevel="0" collapsed="false">
      <c r="F172" s="40"/>
      <c r="G172" s="40"/>
      <c r="H172" s="40"/>
      <c r="I172" s="40"/>
      <c r="J172" s="40"/>
      <c r="K172" s="40"/>
    </row>
    <row r="173" s="42" customFormat="true" ht="12.75" hidden="false" customHeight="false" outlineLevel="0" collapsed="false">
      <c r="F173" s="40"/>
      <c r="G173" s="40"/>
      <c r="H173" s="40"/>
      <c r="I173" s="40"/>
      <c r="J173" s="40"/>
      <c r="K173" s="40"/>
    </row>
    <row r="174" s="42" customFormat="true" ht="12.75" hidden="false" customHeight="false" outlineLevel="0" collapsed="false">
      <c r="F174" s="40"/>
      <c r="G174" s="40"/>
      <c r="H174" s="40"/>
      <c r="I174" s="40"/>
      <c r="J174" s="40"/>
      <c r="K174" s="40"/>
    </row>
    <row r="175" s="42" customFormat="true" ht="12.75" hidden="false" customHeight="false" outlineLevel="0" collapsed="false">
      <c r="F175" s="40"/>
      <c r="G175" s="40"/>
      <c r="H175" s="40"/>
      <c r="I175" s="40"/>
      <c r="J175" s="40"/>
      <c r="K175" s="40"/>
    </row>
    <row r="176" s="42" customFormat="true" ht="12.75" hidden="false" customHeight="false" outlineLevel="0" collapsed="false">
      <c r="F176" s="40"/>
      <c r="G176" s="40"/>
      <c r="H176" s="40"/>
      <c r="I176" s="40"/>
      <c r="J176" s="40"/>
      <c r="K176" s="40"/>
    </row>
    <row r="177" s="42" customFormat="true" ht="12.75" hidden="false" customHeight="false" outlineLevel="0" collapsed="false">
      <c r="F177" s="40"/>
      <c r="G177" s="40"/>
      <c r="H177" s="40"/>
      <c r="I177" s="40"/>
      <c r="J177" s="40"/>
      <c r="K177" s="40"/>
    </row>
    <row r="178" s="42" customFormat="true" ht="12.75" hidden="false" customHeight="false" outlineLevel="0" collapsed="false">
      <c r="F178" s="40"/>
      <c r="G178" s="40"/>
      <c r="H178" s="40"/>
      <c r="I178" s="40"/>
      <c r="J178" s="40"/>
      <c r="K178" s="40"/>
    </row>
    <row r="179" s="42" customFormat="true" ht="12.75" hidden="false" customHeight="false" outlineLevel="0" collapsed="false">
      <c r="F179" s="40"/>
      <c r="G179" s="40"/>
      <c r="H179" s="40"/>
      <c r="I179" s="40"/>
      <c r="J179" s="40"/>
      <c r="K179" s="40"/>
    </row>
    <row r="180" s="42" customFormat="true" ht="12.75" hidden="false" customHeight="false" outlineLevel="0" collapsed="false">
      <c r="F180" s="40"/>
      <c r="G180" s="40"/>
      <c r="H180" s="40"/>
      <c r="I180" s="40"/>
      <c r="J180" s="40"/>
      <c r="K180" s="40"/>
    </row>
    <row r="181" s="42" customFormat="true" ht="12.75" hidden="false" customHeight="false" outlineLevel="0" collapsed="false">
      <c r="F181" s="40"/>
      <c r="G181" s="40"/>
      <c r="H181" s="40"/>
      <c r="I181" s="40"/>
      <c r="J181" s="40"/>
      <c r="K181" s="40"/>
    </row>
    <row r="182" s="42" customFormat="true" ht="12.75" hidden="false" customHeight="false" outlineLevel="0" collapsed="false">
      <c r="F182" s="40"/>
      <c r="G182" s="40"/>
      <c r="H182" s="40"/>
      <c r="I182" s="40"/>
      <c r="J182" s="40"/>
      <c r="K182" s="40"/>
    </row>
    <row r="183" s="42" customFormat="true" ht="12.75" hidden="false" customHeight="false" outlineLevel="0" collapsed="false">
      <c r="F183" s="40"/>
      <c r="G183" s="40"/>
      <c r="H183" s="40"/>
      <c r="I183" s="40"/>
      <c r="J183" s="40"/>
      <c r="K183" s="40"/>
    </row>
    <row r="184" s="42" customFormat="true" ht="12.75" hidden="false" customHeight="false" outlineLevel="0" collapsed="false">
      <c r="F184" s="40"/>
      <c r="G184" s="40"/>
      <c r="H184" s="40"/>
      <c r="I184" s="40"/>
      <c r="J184" s="40"/>
      <c r="K184" s="40"/>
    </row>
    <row r="185" s="42" customFormat="true" ht="12.75" hidden="false" customHeight="false" outlineLevel="0" collapsed="false">
      <c r="F185" s="40"/>
      <c r="G185" s="40"/>
      <c r="H185" s="40"/>
      <c r="I185" s="40"/>
      <c r="J185" s="40"/>
      <c r="K185" s="40"/>
    </row>
    <row r="186" s="42" customFormat="true" ht="12.75" hidden="false" customHeight="false" outlineLevel="0" collapsed="false">
      <c r="F186" s="40"/>
      <c r="G186" s="40"/>
      <c r="H186" s="40"/>
      <c r="I186" s="40"/>
      <c r="J186" s="40"/>
      <c r="K186" s="40"/>
    </row>
    <row r="187" s="42" customFormat="true" ht="12.75" hidden="false" customHeight="false" outlineLevel="0" collapsed="false">
      <c r="F187" s="40"/>
      <c r="G187" s="40"/>
      <c r="H187" s="40"/>
      <c r="I187" s="40"/>
      <c r="J187" s="40"/>
      <c r="K187" s="40"/>
    </row>
    <row r="188" s="42" customFormat="true" ht="12.75" hidden="false" customHeight="false" outlineLevel="0" collapsed="false">
      <c r="F188" s="40"/>
      <c r="G188" s="40"/>
      <c r="H188" s="40"/>
      <c r="I188" s="40"/>
      <c r="J188" s="40"/>
      <c r="K188" s="40"/>
    </row>
    <row r="189" s="42" customFormat="true" ht="12.75" hidden="false" customHeight="false" outlineLevel="0" collapsed="false">
      <c r="F189" s="40"/>
      <c r="G189" s="40"/>
      <c r="H189" s="40"/>
      <c r="I189" s="40"/>
      <c r="J189" s="40"/>
      <c r="K189" s="40"/>
    </row>
    <row r="190" s="42" customFormat="true" ht="12.75" hidden="false" customHeight="false" outlineLevel="0" collapsed="false">
      <c r="F190" s="40"/>
      <c r="G190" s="40"/>
      <c r="H190" s="40"/>
      <c r="I190" s="40"/>
      <c r="J190" s="40"/>
      <c r="K190" s="40"/>
    </row>
    <row r="191" s="42" customFormat="true" ht="12.75" hidden="false" customHeight="false" outlineLevel="0" collapsed="false">
      <c r="F191" s="40"/>
      <c r="G191" s="40"/>
      <c r="H191" s="40"/>
      <c r="I191" s="40"/>
      <c r="J191" s="40"/>
      <c r="K191" s="40"/>
    </row>
    <row r="192" s="42" customFormat="true" ht="12.75" hidden="false" customHeight="false" outlineLevel="0" collapsed="false">
      <c r="F192" s="40"/>
      <c r="G192" s="40"/>
      <c r="H192" s="40"/>
      <c r="I192" s="40"/>
      <c r="J192" s="40"/>
      <c r="K192" s="40"/>
    </row>
    <row r="193" s="42" customFormat="true" ht="12.75" hidden="false" customHeight="false" outlineLevel="0" collapsed="false">
      <c r="F193" s="40"/>
      <c r="G193" s="40"/>
      <c r="H193" s="40"/>
      <c r="I193" s="40"/>
      <c r="J193" s="40"/>
      <c r="K193" s="40"/>
    </row>
    <row r="194" s="42" customFormat="true" ht="12.75" hidden="false" customHeight="false" outlineLevel="0" collapsed="false">
      <c r="F194" s="40"/>
      <c r="G194" s="40"/>
      <c r="H194" s="40"/>
      <c r="I194" s="40"/>
      <c r="J194" s="40"/>
      <c r="K194" s="40"/>
    </row>
    <row r="195" s="42" customFormat="true" ht="12.75" hidden="false" customHeight="false" outlineLevel="0" collapsed="false">
      <c r="F195" s="40"/>
      <c r="G195" s="40"/>
      <c r="H195" s="40"/>
      <c r="I195" s="40"/>
      <c r="J195" s="40"/>
      <c r="K195" s="40"/>
    </row>
    <row r="196" s="42" customFormat="true" ht="12.75" hidden="false" customHeight="false" outlineLevel="0" collapsed="false">
      <c r="F196" s="40"/>
      <c r="G196" s="40"/>
      <c r="H196" s="40"/>
      <c r="I196" s="40"/>
      <c r="J196" s="40"/>
      <c r="K196" s="40"/>
    </row>
    <row r="197" s="42" customFormat="true" ht="12.75" hidden="false" customHeight="false" outlineLevel="0" collapsed="false">
      <c r="F197" s="40"/>
      <c r="G197" s="40"/>
      <c r="H197" s="40"/>
      <c r="I197" s="40"/>
      <c r="J197" s="40"/>
      <c r="K19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00:09:39Z</dcterms:created>
  <dc:creator>JTRAN</dc:creator>
  <dc:description/>
  <dc:language>en-US</dc:language>
  <cp:lastModifiedBy>.</cp:lastModifiedBy>
  <cp:lastPrinted>2007-08-23T12:10:06Z</cp:lastPrinted>
  <dcterms:modified xsi:type="dcterms:W3CDTF">2007-09-09T02:05:00Z</dcterms:modified>
  <cp:revision>1</cp:revision>
  <dc:subject/>
  <dc:title/>
</cp:coreProperties>
</file>